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20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7">
  <si>
    <t xml:space="preserve">Gennaio 2009 – RIEPILOGO ALL-IN – GiocoDigitale</t>
  </si>
  <si>
    <t xml:space="preserve">DATA</t>
  </si>
  <si>
    <t xml:space="preserve">VANTAGGIO (60% E OLTRE)</t>
  </si>
  <si>
    <t xml:space="preserve">COINFLIP (DA 41% A 59%)</t>
  </si>
  <si>
    <t xml:space="preserve">SVANTAGGIO (40% E MENO)</t>
  </si>
  <si>
    <t xml:space="preserve">TOTALE</t>
  </si>
  <si>
    <t xml:space="preserve">IN PARTENZA</t>
  </si>
  <si>
    <t xml:space="preserve">SALDO STORICO</t>
  </si>
  <si>
    <t xml:space="preserve">TOT.</t>
  </si>
  <si>
    <t xml:space="preserve">VINTE</t>
  </si>
  <si>
    <t xml:space="preserve">% VINTE</t>
  </si>
  <si>
    <t xml:space="preserve">PERSE</t>
  </si>
  <si>
    <t xml:space="preserve">%  PERSE</t>
  </si>
  <si>
    <t xml:space="preserve">SPLIT</t>
  </si>
  <si>
    <t xml:space="preserve">GIOCATE</t>
  </si>
  <si>
    <t xml:space="preserve">% PERSE</t>
  </si>
  <si>
    <t xml:space="preserve">% SPLIT</t>
  </si>
  <si>
    <t xml:space="preserve">VANTAGGIO</t>
  </si>
  <si>
    <t xml:space="preserve">COINFLIP</t>
  </si>
  <si>
    <t xml:space="preserve">SVANTAGGIO</t>
  </si>
  <si>
    <t xml:space="preserve">BUY-IN</t>
  </si>
  <si>
    <t xml:space="preserve">PREMI</t>
  </si>
  <si>
    <t xml:space="preserve">SALDO GIORNALIERO</t>
  </si>
  <si>
    <t xml:space="preserve">Nr. PARTITE</t>
  </si>
  <si>
    <t xml:space="preserve">NOTE</t>
  </si>
  <si>
    <t xml:space="preserve">&lt;&lt;&lt; SALDO AL 31 DICEMBRE 2008 &lt;&lt;&lt;</t>
  </si>
  <si>
    <t xml:space="preserve">202 sit and go vincendo solo il 17,5% degli all-in partendo sotto  solo nel 20% di questi</t>
  </si>
  <si>
    <t xml:space="preserve">tre uscite in bolla – ROI +24%</t>
  </si>
  <si>
    <t xml:space="preserve">3 uscite in bolla – ROI +20%</t>
  </si>
  <si>
    <t xml:space="preserve">3 uscite in bolla – 12° uscito contro 2 sculate consecutive in freezout</t>
  </si>
  <si>
    <t xml:space="preserve">Uscito 237° in freezout da 80mila euro con 200 a premio</t>
  </si>
  <si>
    <t xml:space="preserve">2 sit and go buttati per connessione - 1 uscita in bolla</t>
  </si>
  <si>
    <t xml:space="preserve">1 uscita in bolla</t>
  </si>
  <si>
    <t xml:space="preserve">1 uscita in bolla – 1° in freezout da 5 euro</t>
  </si>
  <si>
    <t xml:space="preserve">Chiuso 4° freezout da 22 euro da chipleader a out con 3 sculate consecutive</t>
  </si>
  <si>
    <t xml:space="preserve">RIEPILOGO MENSILE</t>
  </si>
  <si>
    <t xml:space="preserve">TOTALE MESE</t>
  </si>
  <si>
    <t xml:space="preserve">&gt;&gt;&gt; SALDO STORICO SU POKER ROOM GIOCODIGITALE DAL 23 SETTEMBRE 2009 &gt;&gt;&gt;</t>
  </si>
  <si>
    <t xml:space="preserve">SALDO MENSILE</t>
  </si>
  <si>
    <t xml:space="preserve">Febbraio 2009 – RIEPILOGO ALL-IN – GiocoDigitale</t>
  </si>
  <si>
    <t xml:space="preserve">SALDO</t>
  </si>
  <si>
    <t xml:space="preserve">//</t>
  </si>
  <si>
    <t xml:space="preserve">FEBBRAIO 2009 – RIEPILOGO ALL-IN – GIOCODIGITALE</t>
  </si>
  <si>
    <t xml:space="preserve">MESE ANNO – RIEPILOGO DEGLI ALL-IN – POKERROOM</t>
  </si>
  <si>
    <t xml:space="preserve">gennaio</t>
  </si>
  <si>
    <t xml:space="preserve">Monitoraggio iniziato il 23 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EUR];[RED]\-#,##0.00\ [$EUR]"/>
    <numFmt numFmtId="167" formatCode="dd/mm/yy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color rgb="FFFFFF00"/>
      <name val="Arial Black"/>
      <family val="2"/>
      <charset val="1"/>
    </font>
    <font>
      <b val="true"/>
      <outline val="true"/>
      <sz val="13"/>
      <color rgb="FFFFFF00"/>
      <name val="Arial Narrow"/>
      <family val="2"/>
      <charset val="1"/>
    </font>
    <font>
      <b val="true"/>
      <outline val="true"/>
      <sz val="13"/>
      <name val="Arial Narrow"/>
      <family val="2"/>
      <charset val="1"/>
    </font>
    <font>
      <b val="true"/>
      <shadow val="true"/>
      <sz val="13"/>
      <color rgb="FFFFFF00"/>
      <name val="Arial Narrow"/>
      <family val="2"/>
      <charset val="1"/>
    </font>
    <font>
      <b val="true"/>
      <sz val="13"/>
      <color rgb="FFFFFF00"/>
      <name val="Arial Narrow"/>
      <family val="2"/>
      <charset val="1"/>
    </font>
    <font>
      <b val="true"/>
      <shadow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8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b val="true"/>
      <sz val="10"/>
      <color rgb="FF00008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hadow val="true"/>
      <sz val="13"/>
      <color rgb="FFFFFF00"/>
      <name val="Arial Narrow"/>
      <family val="2"/>
    </font>
    <font>
      <sz val="10"/>
      <color rgb="FFFF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2"/>
      <color rgb="FF008000"/>
      <name val="Arial Narrow"/>
      <family val="2"/>
      <charset val="1"/>
    </font>
    <font>
      <b val="true"/>
      <sz val="10"/>
      <name val="Arial Narrow"/>
      <family val="2"/>
    </font>
    <font>
      <vertAlign val="superscript"/>
      <sz val="2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20"/>
      <color rgb="FF000000"/>
      <name val="Arial"/>
      <family val="2"/>
    </font>
    <font>
      <b val="true"/>
      <shadow val="true"/>
      <sz val="16"/>
      <color rgb="FFFFFF00"/>
      <name val="Arial Black"/>
      <family val="2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4C1900"/>
        <bgColor rgb="FF333333"/>
      </patternFill>
    </fill>
    <fill>
      <patternFill patternType="solid">
        <fgColor rgb="FFE6E6E6"/>
        <bgColor rgb="FFFFFFCC"/>
      </patternFill>
    </fill>
    <fill>
      <patternFill patternType="solid">
        <fgColor rgb="FF008000"/>
        <bgColor rgb="FF00AE00"/>
      </patternFill>
    </fill>
    <fill>
      <patternFill patternType="solid">
        <fgColor rgb="FF2323DC"/>
        <bgColor rgb="FF0000FF"/>
      </patternFill>
    </fill>
    <fill>
      <patternFill patternType="solid">
        <fgColor rgb="FFDC2300"/>
        <bgColor rgb="FFFF420E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4C4C4C"/>
      </patternFill>
    </fill>
    <fill>
      <patternFill patternType="solid">
        <fgColor rgb="FF00FF00"/>
        <bgColor rgb="FF00AE00"/>
      </patternFill>
    </fill>
    <fill>
      <patternFill patternType="solid">
        <fgColor rgb="FF808080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4C4C4C"/>
        <bgColor rgb="FF333333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DC2300"/>
      </patternFill>
    </fill>
    <fill>
      <patternFill patternType="solid">
        <fgColor rgb="FF00AE00"/>
        <bgColor rgb="FF008000"/>
      </patternFill>
    </fill>
    <fill>
      <patternFill patternType="solid">
        <fgColor rgb="FF0099FF"/>
        <bgColor rgb="FF008080"/>
      </patternFill>
    </fill>
    <fill>
      <patternFill patternType="solid">
        <fgColor rgb="FFCCCCCC"/>
        <bgColor rgb="FFB3B3B3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47FF"/>
        <bgColor rgb="FF2323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B3B3B3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4C4C4C"/>
      <rgbColor rgb="FF999999"/>
      <rgbColor rgb="FF004586"/>
      <rgbColor rgb="FF00AE00"/>
      <rgbColor rgb="FF003300"/>
      <rgbColor rgb="FF4C1900"/>
      <rgbColor rgb="FFDC2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nnai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U$4:$U$34</c:f>
              <c:numCache>
                <c:formatCode>General</c:formatCode>
                <c:ptCount val="31"/>
                <c:pt idx="22">
                  <c:v>0.307692307692308</c:v>
                </c:pt>
                <c:pt idx="23">
                  <c:v>0.612903225806452</c:v>
                </c:pt>
                <c:pt idx="24">
                  <c:v>0.571428571428571</c:v>
                </c:pt>
                <c:pt idx="25">
                  <c:v>0.553191489361702</c:v>
                </c:pt>
                <c:pt idx="26">
                  <c:v>0.636363636363636</c:v>
                </c:pt>
                <c:pt idx="27">
                  <c:v>0.511627906976744</c:v>
                </c:pt>
                <c:pt idx="28">
                  <c:v>0.555555555555556</c:v>
                </c:pt>
                <c:pt idx="29">
                  <c:v>0.611111111111111</c:v>
                </c:pt>
                <c:pt idx="30">
                  <c:v>0.48936170212766</c:v>
                </c:pt>
              </c:numCache>
            </c:numRef>
          </c:val>
        </c:ser>
        <c:ser>
          <c:idx val="1"/>
          <c:order val="1"/>
          <c:tx>
            <c:strRef>
              <c:f>Gennai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V$4:$V$34</c:f>
              <c:numCache>
                <c:formatCode>General</c:formatCode>
                <c:ptCount val="31"/>
                <c:pt idx="22">
                  <c:v>0.692307692307692</c:v>
                </c:pt>
                <c:pt idx="23">
                  <c:v>0.354838709677419</c:v>
                </c:pt>
                <c:pt idx="24">
                  <c:v>0.408163265306122</c:v>
                </c:pt>
                <c:pt idx="25">
                  <c:v>0.446808510638298</c:v>
                </c:pt>
                <c:pt idx="26">
                  <c:v>0.363636363636364</c:v>
                </c:pt>
                <c:pt idx="27">
                  <c:v>0.465116279069767</c:v>
                </c:pt>
                <c:pt idx="28">
                  <c:v>0.37037037037037</c:v>
                </c:pt>
                <c:pt idx="29">
                  <c:v>0.351851851851852</c:v>
                </c:pt>
                <c:pt idx="30">
                  <c:v>0.48936170212766</c:v>
                </c:pt>
              </c:numCache>
            </c:numRef>
          </c:val>
        </c:ser>
        <c:ser>
          <c:idx val="2"/>
          <c:order val="2"/>
          <c:tx>
            <c:strRef>
              <c:f>Gennai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W$4:$W$34</c:f>
              <c:numCache>
                <c:formatCode>General</c:formatCode>
                <c:ptCount val="31"/>
                <c:pt idx="22">
                  <c:v>0</c:v>
                </c:pt>
                <c:pt idx="23">
                  <c:v>0.032258064516129</c:v>
                </c:pt>
                <c:pt idx="24">
                  <c:v>0.0204081632653061</c:v>
                </c:pt>
                <c:pt idx="25">
                  <c:v>0</c:v>
                </c:pt>
                <c:pt idx="26">
                  <c:v>0</c:v>
                </c:pt>
                <c:pt idx="27">
                  <c:v>0.0232558139534884</c:v>
                </c:pt>
                <c:pt idx="28">
                  <c:v>0.0740740740740741</c:v>
                </c:pt>
                <c:pt idx="29">
                  <c:v>0.0555555555555556</c:v>
                </c:pt>
                <c:pt idx="30">
                  <c:v>0.0212765957446809</c:v>
                </c:pt>
              </c:numCache>
            </c:numRef>
          </c:val>
        </c:ser>
        <c:gapWidth val="100"/>
        <c:overlap val="0"/>
        <c:axId val="23386776"/>
        <c:axId val="85020616"/>
      </c:barChart>
      <c:catAx>
        <c:axId val="2338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5020616"/>
        <c:crossesAt val="0"/>
        <c:auto val="1"/>
        <c:lblAlgn val="ctr"/>
        <c:lblOffset val="100"/>
        <c:noMultiLvlLbl val="0"/>
      </c:catAx>
      <c:valAx>
        <c:axId val="850206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3386776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Marz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prile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Aprile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Aprile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77938156"/>
        <c:axId val="8473698"/>
      </c:barChart>
      <c:catAx>
        <c:axId val="7793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473698"/>
        <c:crossesAt val="0"/>
        <c:auto val="1"/>
        <c:lblAlgn val="ctr"/>
        <c:lblOffset val="100"/>
        <c:noMultiLvlLbl val="0"/>
      </c:catAx>
      <c:valAx>
        <c:axId val="84736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7938156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rile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4282"/>
        <c:axId val="12554495"/>
      </c:lineChart>
      <c:catAx>
        <c:axId val="3681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554495"/>
        <c:crossesAt val="0"/>
        <c:auto val="1"/>
        <c:lblAlgn val="ctr"/>
        <c:lblOffset val="100"/>
        <c:noMultiLvlLbl val="0"/>
      </c:catAx>
      <c:valAx>
        <c:axId val="125544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68142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Aprile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ggi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Maggi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Maggi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77906982"/>
        <c:axId val="99405363"/>
      </c:barChart>
      <c:catAx>
        <c:axId val="77906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9405363"/>
        <c:crossesAt val="0"/>
        <c:auto val="1"/>
        <c:lblAlgn val="ctr"/>
        <c:lblOffset val="100"/>
        <c:noMultiLvlLbl val="0"/>
      </c:catAx>
      <c:valAx>
        <c:axId val="994053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7906982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ggi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1560"/>
        <c:axId val="61242496"/>
      </c:lineChart>
      <c:catAx>
        <c:axId val="8104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1242496"/>
        <c:crossesAt val="0"/>
        <c:auto val="1"/>
        <c:lblAlgn val="ctr"/>
        <c:lblOffset val="100"/>
        <c:noMultiLvlLbl val="0"/>
      </c:catAx>
      <c:valAx>
        <c:axId val="612424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10415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Maggi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iugn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Giugn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Giugn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52439303"/>
        <c:axId val="48494831"/>
      </c:barChart>
      <c:catAx>
        <c:axId val="5243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494831"/>
        <c:crossesAt val="0"/>
        <c:auto val="1"/>
        <c:lblAlgn val="ctr"/>
        <c:lblOffset val="100"/>
        <c:noMultiLvlLbl val="0"/>
      </c:catAx>
      <c:valAx>
        <c:axId val="484948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439303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iugn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4116"/>
        <c:axId val="49343779"/>
      </c:lineChart>
      <c:catAx>
        <c:axId val="1140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9343779"/>
        <c:crossesAt val="0"/>
        <c:auto val="1"/>
        <c:lblAlgn val="ctr"/>
        <c:lblOffset val="100"/>
        <c:noMultiLvlLbl val="0"/>
      </c:catAx>
      <c:valAx>
        <c:axId val="493437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14041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Giugn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nnaio!$AC$3</c:f>
              <c:strCache>
                <c:ptCount val="1"/>
                <c:pt idx="0">
                  <c:v>SALDO GIORNALIER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AC$4:$AC$34</c:f>
              <c:numCache>
                <c:formatCode>General</c:formatCode>
                <c:ptCount val="3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70</c:v>
                </c:pt>
                <c:pt idx="21">
                  <c:v>0</c:v>
                </c:pt>
                <c:pt idx="22">
                  <c:v>0</c:v>
                </c:pt>
                <c:pt idx="23">
                  <c:v>61.61</c:v>
                </c:pt>
                <c:pt idx="24">
                  <c:v>36.27</c:v>
                </c:pt>
                <c:pt idx="25">
                  <c:v>-19.49</c:v>
                </c:pt>
                <c:pt idx="26">
                  <c:v>20.38</c:v>
                </c:pt>
                <c:pt idx="27">
                  <c:v>-16.31</c:v>
                </c:pt>
                <c:pt idx="28">
                  <c:v>43</c:v>
                </c:pt>
                <c:pt idx="29">
                  <c:v>407.59</c:v>
                </c:pt>
                <c:pt idx="30">
                  <c:v>19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9449"/>
        <c:axId val="51661307"/>
      </c:lineChart>
      <c:catAx>
        <c:axId val="7208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1661307"/>
        <c:crossesAt val="0"/>
        <c:auto val="1"/>
        <c:lblAlgn val="ctr"/>
        <c:lblOffset val="100"/>
        <c:noMultiLvlLbl val="0"/>
      </c:catAx>
      <c:valAx>
        <c:axId val="516613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208944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ugli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Lugli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Lugli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16923385"/>
        <c:axId val="25022679"/>
      </c:barChart>
      <c:catAx>
        <c:axId val="1692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5022679"/>
        <c:crossesAt val="0"/>
        <c:auto val="1"/>
        <c:lblAlgn val="ctr"/>
        <c:lblOffset val="100"/>
        <c:noMultiLvlLbl val="0"/>
      </c:catAx>
      <c:valAx>
        <c:axId val="250226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6923385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ugli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71"/>
        <c:axId val="63450413"/>
      </c:lineChart>
      <c:catAx>
        <c:axId val="80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3450413"/>
        <c:crossesAt val="0"/>
        <c:auto val="1"/>
        <c:lblAlgn val="ctr"/>
        <c:lblOffset val="100"/>
        <c:noMultiLvlLbl val="0"/>
      </c:catAx>
      <c:valAx>
        <c:axId val="634504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048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Lugli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gost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Agost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Agost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60628445"/>
        <c:axId val="33426210"/>
      </c:barChart>
      <c:catAx>
        <c:axId val="6062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3426210"/>
        <c:crossesAt val="0"/>
        <c:auto val="1"/>
        <c:lblAlgn val="ctr"/>
        <c:lblOffset val="100"/>
        <c:noMultiLvlLbl val="0"/>
      </c:catAx>
      <c:valAx>
        <c:axId val="334262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0628445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gost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2544"/>
        <c:axId val="65780668"/>
      </c:lineChart>
      <c:catAx>
        <c:axId val="2494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5780668"/>
        <c:crossesAt val="0"/>
        <c:auto val="1"/>
        <c:lblAlgn val="ctr"/>
        <c:lblOffset val="100"/>
        <c:noMultiLvlLbl val="0"/>
      </c:catAx>
      <c:valAx>
        <c:axId val="657806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49425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Agost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ettembre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Settembre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Settembre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43757893"/>
        <c:axId val="96540181"/>
      </c:barChart>
      <c:catAx>
        <c:axId val="4375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6540181"/>
        <c:crossesAt val="0"/>
        <c:auto val="1"/>
        <c:lblAlgn val="ctr"/>
        <c:lblOffset val="100"/>
        <c:noMultiLvlLbl val="0"/>
      </c:catAx>
      <c:valAx>
        <c:axId val="965401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3757893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ttembre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5756"/>
        <c:axId val="96992961"/>
      </c:lineChart>
      <c:catAx>
        <c:axId val="6669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6992961"/>
        <c:crossesAt val="0"/>
        <c:auto val="1"/>
        <c:lblAlgn val="ctr"/>
        <c:lblOffset val="100"/>
        <c:noMultiLvlLbl val="0"/>
      </c:catAx>
      <c:valAx>
        <c:axId val="969929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66957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Settembre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ttobre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Ottobre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Ottobre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1051417"/>
        <c:axId val="5969686"/>
      </c:barChart>
      <c:catAx>
        <c:axId val="105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969686"/>
        <c:crossesAt val="0"/>
        <c:auto val="1"/>
        <c:lblAlgn val="ctr"/>
        <c:lblOffset val="100"/>
        <c:noMultiLvlLbl val="0"/>
      </c:catAx>
      <c:valAx>
        <c:axId val="59696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051417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Gennaio!$AA$36:$AB$36</c:f>
              <c:numCache>
                <c:formatCode>General</c:formatCode>
                <c:ptCount val="2"/>
                <c:pt idx="0">
                  <c:v>3747</c:v>
                </c:pt>
                <c:pt idx="1">
                  <c:v>2409.7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ttobre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4893"/>
        <c:axId val="15463549"/>
      </c:lineChart>
      <c:catAx>
        <c:axId val="4717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5463549"/>
        <c:crossesAt val="0"/>
        <c:auto val="1"/>
        <c:lblAlgn val="ctr"/>
        <c:lblOffset val="100"/>
        <c:noMultiLvlLbl val="0"/>
      </c:catAx>
      <c:valAx>
        <c:axId val="154635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71748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Ottobre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ovembre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Novembre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Novembre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80443435"/>
        <c:axId val="75437595"/>
      </c:barChart>
      <c:catAx>
        <c:axId val="8044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5437595"/>
        <c:crossesAt val="0"/>
        <c:auto val="1"/>
        <c:lblAlgn val="ctr"/>
        <c:lblOffset val="100"/>
        <c:noMultiLvlLbl val="0"/>
      </c:catAx>
      <c:valAx>
        <c:axId val="754375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0443435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vembre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3093"/>
        <c:axId val="66395238"/>
      </c:lineChart>
      <c:catAx>
        <c:axId val="5140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6395238"/>
        <c:crossesAt val="0"/>
        <c:auto val="1"/>
        <c:lblAlgn val="ctr"/>
        <c:lblOffset val="100"/>
        <c:noMultiLvlLbl val="0"/>
      </c:catAx>
      <c:valAx>
        <c:axId val="663952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14030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Novembre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cembre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Dicembre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Dicembre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53055280"/>
        <c:axId val="76797218"/>
      </c:barChart>
      <c:catAx>
        <c:axId val="5305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6797218"/>
        <c:crossesAt val="0"/>
        <c:auto val="1"/>
        <c:lblAlgn val="ctr"/>
        <c:lblOffset val="100"/>
        <c:noMultiLvlLbl val="0"/>
      </c:catAx>
      <c:valAx>
        <c:axId val="767972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3055280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cembre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245"/>
        <c:axId val="29883859"/>
      </c:lineChart>
      <c:catAx>
        <c:axId val="903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9883859"/>
        <c:crossesAt val="0"/>
        <c:auto val="1"/>
        <c:lblAlgn val="ctr"/>
        <c:lblOffset val="100"/>
        <c:noMultiLvlLbl val="0"/>
      </c:catAx>
      <c:valAx>
        <c:axId val="298838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0372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Dicembre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 baseline="33000">
                <a:solidFill>
                  <a:srgbClr val="000000"/>
                </a:solidFill>
                <a:latin typeface="Arial"/>
              </a:rPr>
              <a:t>SALDO STO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AF$4:$AF$34</c:f>
              <c:numCache>
                <c:formatCode>General</c:formatCode>
                <c:ptCount val="31"/>
                <c:pt idx="0">
                  <c:v>6130</c:v>
                </c:pt>
                <c:pt idx="1">
                  <c:v>6030</c:v>
                </c:pt>
                <c:pt idx="2">
                  <c:v>5930</c:v>
                </c:pt>
                <c:pt idx="3">
                  <c:v>5830</c:v>
                </c:pt>
                <c:pt idx="4">
                  <c:v>5730</c:v>
                </c:pt>
                <c:pt idx="5">
                  <c:v>5630</c:v>
                </c:pt>
                <c:pt idx="6">
                  <c:v>5530</c:v>
                </c:pt>
                <c:pt idx="7">
                  <c:v>5430</c:v>
                </c:pt>
                <c:pt idx="8">
                  <c:v>5330</c:v>
                </c:pt>
                <c:pt idx="9">
                  <c:v>5230</c:v>
                </c:pt>
                <c:pt idx="10">
                  <c:v>5130</c:v>
                </c:pt>
                <c:pt idx="11">
                  <c:v>5030</c:v>
                </c:pt>
                <c:pt idx="12">
                  <c:v>4930</c:v>
                </c:pt>
                <c:pt idx="13">
                  <c:v>4830</c:v>
                </c:pt>
                <c:pt idx="14">
                  <c:v>4730</c:v>
                </c:pt>
                <c:pt idx="15">
                  <c:v>4630</c:v>
                </c:pt>
                <c:pt idx="16">
                  <c:v>4530</c:v>
                </c:pt>
                <c:pt idx="17">
                  <c:v>4430</c:v>
                </c:pt>
                <c:pt idx="18">
                  <c:v>4330</c:v>
                </c:pt>
                <c:pt idx="19">
                  <c:v>4230</c:v>
                </c:pt>
                <c:pt idx="20">
                  <c:v>4160</c:v>
                </c:pt>
                <c:pt idx="21">
                  <c:v>4160</c:v>
                </c:pt>
                <c:pt idx="22">
                  <c:v>4160</c:v>
                </c:pt>
                <c:pt idx="23">
                  <c:v>4221.61</c:v>
                </c:pt>
                <c:pt idx="24">
                  <c:v>4257.88</c:v>
                </c:pt>
                <c:pt idx="25">
                  <c:v>4238.39</c:v>
                </c:pt>
                <c:pt idx="26">
                  <c:v>4258.77</c:v>
                </c:pt>
                <c:pt idx="27">
                  <c:v>4242.46</c:v>
                </c:pt>
                <c:pt idx="28">
                  <c:v>4285.46</c:v>
                </c:pt>
                <c:pt idx="29">
                  <c:v>4693.05</c:v>
                </c:pt>
                <c:pt idx="30">
                  <c:v>489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56"/>
        <c:axId val="10102810"/>
      </c:lineChart>
      <c:catAx>
        <c:axId val="97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0102810"/>
        <c:crossesAt val="0"/>
        <c:auto val="1"/>
        <c:lblAlgn val="ctr"/>
        <c:lblOffset val="100"/>
        <c:noMultiLvlLbl val="0"/>
      </c:catAx>
      <c:valAx>
        <c:axId val="101028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742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bbrai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Febbrai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Febbrai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13112373"/>
        <c:axId val="87104965"/>
      </c:barChart>
      <c:catAx>
        <c:axId val="1311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104965"/>
        <c:crossesAt val="0"/>
        <c:auto val="1"/>
        <c:lblAlgn val="ctr"/>
        <c:lblOffset val="100"/>
        <c:noMultiLvlLbl val="0"/>
      </c:catAx>
      <c:valAx>
        <c:axId val="871049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112373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bbrai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3082"/>
        <c:axId val="53875056"/>
      </c:lineChart>
      <c:catAx>
        <c:axId val="3926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3875056"/>
        <c:crossesAt val="0"/>
        <c:auto val="1"/>
        <c:lblAlgn val="ctr"/>
        <c:lblOffset val="100"/>
        <c:noMultiLvlLbl val="0"/>
      </c:catAx>
      <c:valAx>
        <c:axId val="538750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92630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Rapporto Spese/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AA$3:$AB$3</c:f>
              <c:strCache>
                <c:ptCount val="2"/>
                <c:pt idx="0">
                  <c:v>BUY-IN</c:v>
                </c:pt>
                <c:pt idx="1">
                  <c:v>PREMI</c:v>
                </c:pt>
              </c:strCache>
            </c:strRef>
          </c:cat>
          <c:val>
            <c:numRef>
              <c:f>Febbraio!$AA$36:$AB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LL-IN GIOC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rzo!$U$3</c:f>
              <c:strCache>
                <c:ptCount val="1"/>
                <c:pt idx="0">
                  <c:v>% VI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U$4:$U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Marzo!$V$3</c:f>
              <c:strCache>
                <c:ptCount val="1"/>
                <c:pt idx="0">
                  <c:v>% PER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V$4:$V$34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Marzo!$W$3</c:f>
              <c:strCache>
                <c:ptCount val="1"/>
                <c:pt idx="0">
                  <c:v>% SPLI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W$4:$W$34</c:f>
              <c:numCache>
                <c:formatCode>General</c:formatCode>
                <c:ptCount val="31"/>
              </c:numCache>
            </c:numRef>
          </c:val>
        </c:ser>
        <c:gapWidth val="100"/>
        <c:overlap val="0"/>
        <c:axId val="79640241"/>
        <c:axId val="91052267"/>
      </c:barChart>
      <c:catAx>
        <c:axId val="7964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1052267"/>
        <c:crossesAt val="0"/>
        <c:auto val="1"/>
        <c:lblAlgn val="ctr"/>
        <c:lblOffset val="100"/>
        <c:noMultiLvlLbl val="0"/>
      </c:catAx>
      <c:valAx>
        <c:axId val="910522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9640241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rzo!$AC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1985"/>
        <c:axId val="38008226"/>
      </c:lineChart>
      <c:catAx>
        <c:axId val="3953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8008226"/>
        <c:crossesAt val="0"/>
        <c:auto val="1"/>
        <c:lblAlgn val="ctr"/>
        <c:lblOffset val="100"/>
        <c:noMultiLvlLbl val="0"/>
      </c:catAx>
      <c:valAx>
        <c:axId val="3800822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EUR];[RED]\-#,##0.00\ [$EUR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95319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38</xdr:row>
      <xdr:rowOff>32760</xdr:rowOff>
    </xdr:from>
    <xdr:to>
      <xdr:col>12</xdr:col>
      <xdr:colOff>443160</xdr:colOff>
      <xdr:row>72</xdr:row>
      <xdr:rowOff>35640</xdr:rowOff>
    </xdr:to>
    <xdr:graphicFrame>
      <xdr:nvGraphicFramePr>
        <xdr:cNvPr id="0" name="Chart 1"/>
        <xdr:cNvGraphicFramePr/>
      </xdr:nvGraphicFramePr>
      <xdr:xfrm>
        <a:off x="1080" y="6555960"/>
        <a:ext cx="10639080" cy="55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7080</xdr:colOff>
      <xdr:row>38</xdr:row>
      <xdr:rowOff>23760</xdr:rowOff>
    </xdr:from>
    <xdr:to>
      <xdr:col>22</xdr:col>
      <xdr:colOff>466560</xdr:colOff>
      <xdr:row>72</xdr:row>
      <xdr:rowOff>6480</xdr:rowOff>
    </xdr:to>
    <xdr:graphicFrame>
      <xdr:nvGraphicFramePr>
        <xdr:cNvPr id="1" name="Chart 2"/>
        <xdr:cNvGraphicFramePr/>
      </xdr:nvGraphicFramePr>
      <xdr:xfrm>
        <a:off x="10954080" y="6546960"/>
        <a:ext cx="7862760" cy="55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682200</xdr:colOff>
      <xdr:row>38</xdr:row>
      <xdr:rowOff>35280</xdr:rowOff>
    </xdr:from>
    <xdr:to>
      <xdr:col>29</xdr:col>
      <xdr:colOff>551520</xdr:colOff>
      <xdr:row>72</xdr:row>
      <xdr:rowOff>26280</xdr:rowOff>
    </xdr:to>
    <xdr:graphicFrame>
      <xdr:nvGraphicFramePr>
        <xdr:cNvPr id="2" name="Chart 3"/>
        <xdr:cNvGraphicFramePr/>
      </xdr:nvGraphicFramePr>
      <xdr:xfrm>
        <a:off x="19032480" y="6558480"/>
        <a:ext cx="6114600" cy="55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808200</xdr:colOff>
      <xdr:row>38</xdr:row>
      <xdr:rowOff>64080</xdr:rowOff>
    </xdr:from>
    <xdr:to>
      <xdr:col>32</xdr:col>
      <xdr:colOff>91440</xdr:colOff>
      <xdr:row>72</xdr:row>
      <xdr:rowOff>29520</xdr:rowOff>
    </xdr:to>
    <xdr:graphicFrame>
      <xdr:nvGraphicFramePr>
        <xdr:cNvPr id="3" name="Chart 4"/>
        <xdr:cNvGraphicFramePr/>
      </xdr:nvGraphicFramePr>
      <xdr:xfrm>
        <a:off x="25403760" y="6587280"/>
        <a:ext cx="6769800" cy="55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28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29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30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31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32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33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34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35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36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37</xdr:row>
      <xdr:rowOff>144000</xdr:rowOff>
    </xdr:from>
    <xdr:to>
      <xdr:col>12</xdr:col>
      <xdr:colOff>443160</xdr:colOff>
      <xdr:row>71</xdr:row>
      <xdr:rowOff>147240</xdr:rowOff>
    </xdr:to>
    <xdr:graphicFrame>
      <xdr:nvGraphicFramePr>
        <xdr:cNvPr id="4" name="Chart 1"/>
        <xdr:cNvGraphicFramePr/>
      </xdr:nvGraphicFramePr>
      <xdr:xfrm>
        <a:off x="1080" y="6504120"/>
        <a:ext cx="1063908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7080</xdr:colOff>
      <xdr:row>37</xdr:row>
      <xdr:rowOff>135360</xdr:rowOff>
    </xdr:from>
    <xdr:to>
      <xdr:col>22</xdr:col>
      <xdr:colOff>466560</xdr:colOff>
      <xdr:row>71</xdr:row>
      <xdr:rowOff>118080</xdr:rowOff>
    </xdr:to>
    <xdr:graphicFrame>
      <xdr:nvGraphicFramePr>
        <xdr:cNvPr id="5" name="Chart 2"/>
        <xdr:cNvGraphicFramePr/>
      </xdr:nvGraphicFramePr>
      <xdr:xfrm>
        <a:off x="10954080" y="6495480"/>
        <a:ext cx="7862760" cy="55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681480</xdr:colOff>
      <xdr:row>37</xdr:row>
      <xdr:rowOff>146520</xdr:rowOff>
    </xdr:from>
    <xdr:to>
      <xdr:col>29</xdr:col>
      <xdr:colOff>551880</xdr:colOff>
      <xdr:row>71</xdr:row>
      <xdr:rowOff>137160</xdr:rowOff>
    </xdr:to>
    <xdr:graphicFrame>
      <xdr:nvGraphicFramePr>
        <xdr:cNvPr id="6" name="Chart 3"/>
        <xdr:cNvGraphicFramePr/>
      </xdr:nvGraphicFramePr>
      <xdr:xfrm>
        <a:off x="19031760" y="6506640"/>
        <a:ext cx="577584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7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5440</xdr:colOff>
      <xdr:row>37</xdr:row>
      <xdr:rowOff>160920</xdr:rowOff>
    </xdr:from>
    <xdr:to>
      <xdr:col>23</xdr:col>
      <xdr:colOff>123480</xdr:colOff>
      <xdr:row>71</xdr:row>
      <xdr:rowOff>144360</xdr:rowOff>
    </xdr:to>
    <xdr:graphicFrame>
      <xdr:nvGraphicFramePr>
        <xdr:cNvPr id="8" name="Chart 2"/>
        <xdr:cNvGraphicFramePr/>
      </xdr:nvGraphicFramePr>
      <xdr:xfrm>
        <a:off x="11014920" y="6412320"/>
        <a:ext cx="786132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9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10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11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12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13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14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15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16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17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18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19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20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21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22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23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24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8</xdr:row>
      <xdr:rowOff>6840</xdr:rowOff>
    </xdr:from>
    <xdr:to>
      <xdr:col>13</xdr:col>
      <xdr:colOff>41400</xdr:colOff>
      <xdr:row>72</xdr:row>
      <xdr:rowOff>10080</xdr:rowOff>
    </xdr:to>
    <xdr:graphicFrame>
      <xdr:nvGraphicFramePr>
        <xdr:cNvPr id="25" name="Chart 1"/>
        <xdr:cNvGraphicFramePr/>
      </xdr:nvGraphicFramePr>
      <xdr:xfrm>
        <a:off x="720" y="6421680"/>
        <a:ext cx="1064016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4240</xdr:colOff>
      <xdr:row>37</xdr:row>
      <xdr:rowOff>160920</xdr:rowOff>
    </xdr:from>
    <xdr:to>
      <xdr:col>23</xdr:col>
      <xdr:colOff>63000</xdr:colOff>
      <xdr:row>71</xdr:row>
      <xdr:rowOff>144360</xdr:rowOff>
    </xdr:to>
    <xdr:graphicFrame>
      <xdr:nvGraphicFramePr>
        <xdr:cNvPr id="26" name="Chart 2"/>
        <xdr:cNvGraphicFramePr/>
      </xdr:nvGraphicFramePr>
      <xdr:xfrm>
        <a:off x="10953720" y="6412320"/>
        <a:ext cx="7862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77920</xdr:colOff>
      <xdr:row>38</xdr:row>
      <xdr:rowOff>9360</xdr:rowOff>
    </xdr:from>
    <xdr:to>
      <xdr:col>30</xdr:col>
      <xdr:colOff>347040</xdr:colOff>
      <xdr:row>71</xdr:row>
      <xdr:rowOff>163440</xdr:rowOff>
    </xdr:to>
    <xdr:graphicFrame>
      <xdr:nvGraphicFramePr>
        <xdr:cNvPr id="27" name="Chart 3"/>
        <xdr:cNvGraphicFramePr/>
      </xdr:nvGraphicFramePr>
      <xdr:xfrm>
        <a:off x="19030680" y="6424200"/>
        <a:ext cx="577656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A37" colorId="64" zoomScale="100" zoomScaleNormal="100" zoomScalePageLayoutView="100" workbookViewId="0">
      <selection pane="topLeft" activeCell="AE20" activeCellId="0" sqref="AE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42"/>
    <col collapsed="false" customWidth="true" hidden="false" outlineLevel="0" max="27" min="27" style="0" width="12.61"/>
    <col collapsed="false" customWidth="true" hidden="false" outlineLevel="0" max="28" min="28" style="0" width="12.17"/>
    <col collapsed="false" customWidth="true" hidden="false" outlineLevel="0" max="29" min="29" style="0" width="17.56"/>
    <col collapsed="false" customWidth="true" hidden="false" outlineLevel="0" max="31" min="31" style="0" width="73.69"/>
    <col collapsed="false" customWidth="true" hidden="false" outlineLevel="0" max="32" min="32" style="0" width="20.97"/>
    <col collapsed="false" customWidth="true" hidden="false" outlineLevel="0" max="33" min="33" style="0" width="53.13"/>
  </cols>
  <sheetData>
    <row r="1" s="3" customFormat="true" ht="2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s="3" customFormat="tru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10" t="s">
        <v>7</v>
      </c>
    </row>
    <row r="3" s="29" customFormat="tru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22</v>
      </c>
      <c r="AD3" s="25" t="s">
        <v>23</v>
      </c>
      <c r="AE3" s="26" t="s">
        <v>24</v>
      </c>
      <c r="AF3" s="27" t="n">
        <v>6230</v>
      </c>
      <c r="AG3" s="28" t="s">
        <v>25</v>
      </c>
    </row>
    <row r="4" s="32" customFormat="true" ht="12.85" hidden="false" customHeight="false" outlineLevel="0" collapsed="false">
      <c r="A4" s="30" t="n">
        <v>39814</v>
      </c>
      <c r="B4" s="31" t="n">
        <v>0</v>
      </c>
      <c r="C4" s="32" t="n">
        <v>0</v>
      </c>
      <c r="D4" s="33" t="e">
        <f aca="false">(C4/B4)</f>
        <v>#DIV/0!</v>
      </c>
      <c r="F4" s="33" t="e">
        <f aca="false">(E4/B4)</f>
        <v>#DIV/0!</v>
      </c>
      <c r="H4" s="31" t="n">
        <v>0</v>
      </c>
      <c r="J4" s="33" t="e">
        <f aca="false">(I4/H4)</f>
        <v>#DIV/0!</v>
      </c>
      <c r="L4" s="33" t="e">
        <f aca="false">(K4/H4)</f>
        <v>#DIV/0!</v>
      </c>
      <c r="N4" s="31" t="n">
        <v>0</v>
      </c>
      <c r="P4" s="33" t="e">
        <f aca="false">(O4/N4)</f>
        <v>#DIV/0!</v>
      </c>
      <c r="R4" s="33" t="e">
        <f aca="false">(Q4/N4)</f>
        <v>#DIV/0!</v>
      </c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 t="n">
        <v>100</v>
      </c>
      <c r="AB4" s="42"/>
      <c r="AC4" s="43" t="n">
        <f aca="false">SUM(AB4-AA4)</f>
        <v>-100</v>
      </c>
      <c r="AD4" s="44"/>
      <c r="AE4" s="45" t="s">
        <v>26</v>
      </c>
      <c r="AF4" s="27" t="n">
        <f aca="false">SUM(AF3,AC4)</f>
        <v>6130</v>
      </c>
    </row>
    <row r="5" s="32" customFormat="true" ht="12.85" hidden="false" customHeight="false" outlineLevel="0" collapsed="false">
      <c r="A5" s="30" t="n">
        <v>39815</v>
      </c>
      <c r="B5" s="31"/>
      <c r="D5" s="33" t="e">
        <f aca="false">(C5/B5)</f>
        <v>#DIV/0!</v>
      </c>
      <c r="F5" s="33" t="e">
        <f aca="false">(E5/B5)</f>
        <v>#DIV/0!</v>
      </c>
      <c r="H5" s="31"/>
      <c r="J5" s="33" t="e">
        <f aca="false">(I5/H5)</f>
        <v>#DIV/0!</v>
      </c>
      <c r="L5" s="33" t="e">
        <f aca="false">(K5/H5)</f>
        <v>#DIV/0!</v>
      </c>
      <c r="N5" s="31"/>
      <c r="P5" s="33" t="e">
        <f aca="false">(O5/N5)</f>
        <v>#DIV/0!</v>
      </c>
      <c r="R5" s="33" t="e">
        <f aca="false">(Q5/N5)</f>
        <v>#DIV/0!</v>
      </c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 t="n">
        <v>100</v>
      </c>
      <c r="AB5" s="42"/>
      <c r="AC5" s="43" t="n">
        <f aca="false">SUM(AB5-AA5)</f>
        <v>-100</v>
      </c>
      <c r="AD5" s="44"/>
      <c r="AE5" s="45" t="s">
        <v>26</v>
      </c>
      <c r="AF5" s="27" t="n">
        <f aca="false">SUM(AF4,AC5)</f>
        <v>6030</v>
      </c>
    </row>
    <row r="6" s="32" customFormat="true" ht="12.85" hidden="false" customHeight="false" outlineLevel="0" collapsed="false">
      <c r="A6" s="30" t="n">
        <v>39816</v>
      </c>
      <c r="B6" s="31"/>
      <c r="D6" s="33" t="e">
        <f aca="false">(C6/B6)</f>
        <v>#DIV/0!</v>
      </c>
      <c r="F6" s="33" t="e">
        <f aca="false">(E6/B6)</f>
        <v>#DIV/0!</v>
      </c>
      <c r="H6" s="31"/>
      <c r="J6" s="33" t="e">
        <f aca="false">(I6/H6)</f>
        <v>#DIV/0!</v>
      </c>
      <c r="L6" s="33" t="e">
        <f aca="false">(K6/H6)</f>
        <v>#DIV/0!</v>
      </c>
      <c r="N6" s="31"/>
      <c r="P6" s="33" t="e">
        <f aca="false">(O6/N6)</f>
        <v>#DIV/0!</v>
      </c>
      <c r="R6" s="33" t="e">
        <f aca="false">(Q6/N6)</f>
        <v>#DIV/0!</v>
      </c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 t="n">
        <v>100</v>
      </c>
      <c r="AB6" s="42"/>
      <c r="AC6" s="43" t="n">
        <f aca="false">SUM(AB6-AA6)</f>
        <v>-100</v>
      </c>
      <c r="AD6" s="44"/>
      <c r="AE6" s="45" t="s">
        <v>26</v>
      </c>
      <c r="AF6" s="27" t="n">
        <f aca="false">SUM(AF5,AC6)</f>
        <v>5930</v>
      </c>
    </row>
    <row r="7" s="32" customFormat="true" ht="12.85" hidden="false" customHeight="false" outlineLevel="0" collapsed="false">
      <c r="A7" s="30" t="n">
        <v>39817</v>
      </c>
      <c r="B7" s="31"/>
      <c r="D7" s="33" t="e">
        <f aca="false">(C7/B7)</f>
        <v>#DIV/0!</v>
      </c>
      <c r="F7" s="33" t="e">
        <f aca="false">(E7/B7)</f>
        <v>#DIV/0!</v>
      </c>
      <c r="H7" s="31"/>
      <c r="J7" s="33" t="e">
        <f aca="false">(I7/H7)</f>
        <v>#DIV/0!</v>
      </c>
      <c r="L7" s="33" t="e">
        <f aca="false">(K7/H7)</f>
        <v>#DIV/0!</v>
      </c>
      <c r="N7" s="31"/>
      <c r="P7" s="33" t="e">
        <f aca="false">(O7/N7)</f>
        <v>#DIV/0!</v>
      </c>
      <c r="R7" s="33" t="e">
        <f aca="false">(Q7/N7)</f>
        <v>#DIV/0!</v>
      </c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 t="n">
        <v>100</v>
      </c>
      <c r="AB7" s="42"/>
      <c r="AC7" s="43" t="n">
        <f aca="false">SUM(AB7-AA7)</f>
        <v>-100</v>
      </c>
      <c r="AD7" s="44"/>
      <c r="AE7" s="45" t="s">
        <v>26</v>
      </c>
      <c r="AF7" s="27" t="n">
        <f aca="false">SUM(AF6,AC7)</f>
        <v>5830</v>
      </c>
    </row>
    <row r="8" s="32" customFormat="true" ht="12.85" hidden="false" customHeight="false" outlineLevel="0" collapsed="false">
      <c r="A8" s="30" t="n">
        <v>39818</v>
      </c>
      <c r="B8" s="31"/>
      <c r="D8" s="33" t="e">
        <f aca="false">(C8/B8)</f>
        <v>#DIV/0!</v>
      </c>
      <c r="F8" s="33" t="e">
        <f aca="false">(E8/B8)</f>
        <v>#DIV/0!</v>
      </c>
      <c r="H8" s="31"/>
      <c r="J8" s="33" t="e">
        <f aca="false">(I8/H8)</f>
        <v>#DIV/0!</v>
      </c>
      <c r="L8" s="33" t="e">
        <f aca="false">(K8/H8)</f>
        <v>#DIV/0!</v>
      </c>
      <c r="N8" s="31"/>
      <c r="P8" s="33" t="e">
        <f aca="false">(O8/N8)</f>
        <v>#DIV/0!</v>
      </c>
      <c r="R8" s="33" t="e">
        <f aca="false">(Q8/N8)</f>
        <v>#DIV/0!</v>
      </c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 t="n">
        <v>100</v>
      </c>
      <c r="AB8" s="42"/>
      <c r="AC8" s="43" t="n">
        <f aca="false">SUM(AB8-AA8)</f>
        <v>-100</v>
      </c>
      <c r="AD8" s="44"/>
      <c r="AE8" s="45" t="s">
        <v>26</v>
      </c>
      <c r="AF8" s="27" t="n">
        <f aca="false">SUM(AF7,AC8)</f>
        <v>5730</v>
      </c>
    </row>
    <row r="9" s="32" customFormat="true" ht="12.85" hidden="false" customHeight="false" outlineLevel="0" collapsed="false">
      <c r="A9" s="30" t="n">
        <v>39819</v>
      </c>
      <c r="B9" s="31"/>
      <c r="D9" s="33" t="e">
        <f aca="false">(C9/B9)</f>
        <v>#DIV/0!</v>
      </c>
      <c r="F9" s="33" t="e">
        <f aca="false">(E9/B9)</f>
        <v>#DIV/0!</v>
      </c>
      <c r="H9" s="31"/>
      <c r="J9" s="33" t="e">
        <f aca="false">(I9/H9)</f>
        <v>#DIV/0!</v>
      </c>
      <c r="L9" s="33" t="e">
        <f aca="false">(K9/H9)</f>
        <v>#DIV/0!</v>
      </c>
      <c r="N9" s="31"/>
      <c r="P9" s="33" t="e">
        <f aca="false">(O9/N9)</f>
        <v>#DIV/0!</v>
      </c>
      <c r="R9" s="33" t="e">
        <f aca="false">(Q9/N9)</f>
        <v>#DIV/0!</v>
      </c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 t="n">
        <v>100</v>
      </c>
      <c r="AB9" s="42"/>
      <c r="AC9" s="43" t="n">
        <f aca="false">SUM(AB9-AA9)</f>
        <v>-100</v>
      </c>
      <c r="AD9" s="44"/>
      <c r="AE9" s="45" t="s">
        <v>26</v>
      </c>
      <c r="AF9" s="27" t="n">
        <f aca="false">SUM(AF8,AC9)</f>
        <v>5630</v>
      </c>
    </row>
    <row r="10" s="32" customFormat="true" ht="12.85" hidden="false" customHeight="false" outlineLevel="0" collapsed="false">
      <c r="A10" s="30" t="n">
        <v>39820</v>
      </c>
      <c r="B10" s="31"/>
      <c r="D10" s="33" t="e">
        <f aca="false">(C10/B10)</f>
        <v>#DIV/0!</v>
      </c>
      <c r="F10" s="33" t="e">
        <f aca="false">(E10/B10)</f>
        <v>#DIV/0!</v>
      </c>
      <c r="H10" s="31"/>
      <c r="J10" s="33" t="e">
        <f aca="false">(I10/H10)</f>
        <v>#DIV/0!</v>
      </c>
      <c r="L10" s="33" t="e">
        <f aca="false">(K10/H10)</f>
        <v>#DIV/0!</v>
      </c>
      <c r="N10" s="31"/>
      <c r="P10" s="33" t="e">
        <f aca="false">(O10/N10)</f>
        <v>#DIV/0!</v>
      </c>
      <c r="R10" s="33" t="e">
        <f aca="false">(Q10/N10)</f>
        <v>#DIV/0!</v>
      </c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 t="n">
        <v>100</v>
      </c>
      <c r="AB10" s="42"/>
      <c r="AC10" s="43" t="n">
        <f aca="false">SUM(AB10-AA10)</f>
        <v>-100</v>
      </c>
      <c r="AD10" s="44"/>
      <c r="AE10" s="45" t="s">
        <v>26</v>
      </c>
      <c r="AF10" s="27" t="n">
        <f aca="false">SUM(AF9,AC10)</f>
        <v>5530</v>
      </c>
    </row>
    <row r="11" s="32" customFormat="true" ht="12.85" hidden="false" customHeight="false" outlineLevel="0" collapsed="false">
      <c r="A11" s="30" t="n">
        <v>39821</v>
      </c>
      <c r="B11" s="31"/>
      <c r="D11" s="33" t="e">
        <f aca="false">(C11/B11)</f>
        <v>#DIV/0!</v>
      </c>
      <c r="F11" s="33" t="e">
        <f aca="false">(E11/B11)</f>
        <v>#DIV/0!</v>
      </c>
      <c r="H11" s="31"/>
      <c r="J11" s="33" t="e">
        <f aca="false">(I11/H11)</f>
        <v>#DIV/0!</v>
      </c>
      <c r="L11" s="33" t="e">
        <f aca="false">(K11/H11)</f>
        <v>#DIV/0!</v>
      </c>
      <c r="N11" s="31"/>
      <c r="P11" s="33" t="e">
        <f aca="false">(O11/N11)</f>
        <v>#DIV/0!</v>
      </c>
      <c r="R11" s="33" t="e">
        <f aca="false">(Q11/N11)</f>
        <v>#DIV/0!</v>
      </c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 t="n">
        <v>100</v>
      </c>
      <c r="AB11" s="42"/>
      <c r="AC11" s="43" t="n">
        <f aca="false">SUM(AB11-AA11)</f>
        <v>-100</v>
      </c>
      <c r="AD11" s="44"/>
      <c r="AE11" s="45" t="s">
        <v>26</v>
      </c>
      <c r="AF11" s="27" t="n">
        <f aca="false">SUM(AF10,AC11)</f>
        <v>5430</v>
      </c>
    </row>
    <row r="12" s="32" customFormat="true" ht="12.85" hidden="false" customHeight="false" outlineLevel="0" collapsed="false">
      <c r="A12" s="30" t="n">
        <v>39822</v>
      </c>
      <c r="B12" s="31"/>
      <c r="D12" s="33" t="e">
        <f aca="false">(C12/B12)</f>
        <v>#DIV/0!</v>
      </c>
      <c r="F12" s="33" t="e">
        <f aca="false">(E12/B12)</f>
        <v>#DIV/0!</v>
      </c>
      <c r="H12" s="31"/>
      <c r="J12" s="33" t="e">
        <f aca="false">(I12/H12)</f>
        <v>#DIV/0!</v>
      </c>
      <c r="L12" s="33" t="e">
        <f aca="false">(K12/H12)</f>
        <v>#DIV/0!</v>
      </c>
      <c r="N12" s="31"/>
      <c r="P12" s="33" t="e">
        <f aca="false">(O12/N12)</f>
        <v>#DIV/0!</v>
      </c>
      <c r="R12" s="33" t="e">
        <f aca="false">(Q12/N12)</f>
        <v>#DIV/0!</v>
      </c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 t="n">
        <v>100</v>
      </c>
      <c r="AB12" s="42"/>
      <c r="AC12" s="43" t="n">
        <f aca="false">SUM(AB12-AA12)</f>
        <v>-100</v>
      </c>
      <c r="AD12" s="44"/>
      <c r="AE12" s="45" t="s">
        <v>26</v>
      </c>
      <c r="AF12" s="27" t="n">
        <f aca="false">SUM(AF11,AC12)</f>
        <v>5330</v>
      </c>
    </row>
    <row r="13" s="32" customFormat="true" ht="12.85" hidden="false" customHeight="false" outlineLevel="0" collapsed="false">
      <c r="A13" s="30" t="n">
        <v>39823</v>
      </c>
      <c r="B13" s="31"/>
      <c r="D13" s="33" t="e">
        <f aca="false">(C13/B13)</f>
        <v>#DIV/0!</v>
      </c>
      <c r="F13" s="33" t="e">
        <f aca="false">(E13/B13)</f>
        <v>#DIV/0!</v>
      </c>
      <c r="H13" s="31"/>
      <c r="J13" s="33" t="e">
        <f aca="false">(I13/H13)</f>
        <v>#DIV/0!</v>
      </c>
      <c r="L13" s="33" t="e">
        <f aca="false">(K13/H13)</f>
        <v>#DIV/0!</v>
      </c>
      <c r="N13" s="31"/>
      <c r="P13" s="33" t="e">
        <f aca="false">(O13/N13)</f>
        <v>#DIV/0!</v>
      </c>
      <c r="R13" s="33" t="e">
        <f aca="false">(Q13/N13)</f>
        <v>#DIV/0!</v>
      </c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 t="n">
        <v>100</v>
      </c>
      <c r="AB13" s="42"/>
      <c r="AC13" s="43" t="n">
        <f aca="false">SUM(AB13-AA13)</f>
        <v>-100</v>
      </c>
      <c r="AD13" s="44"/>
      <c r="AE13" s="45" t="s">
        <v>26</v>
      </c>
      <c r="AF13" s="27" t="n">
        <f aca="false">SUM(AF12,AC13)</f>
        <v>5230</v>
      </c>
    </row>
    <row r="14" s="32" customFormat="true" ht="12.85" hidden="false" customHeight="false" outlineLevel="0" collapsed="false">
      <c r="A14" s="30" t="n">
        <v>39824</v>
      </c>
      <c r="B14" s="31"/>
      <c r="D14" s="33" t="e">
        <f aca="false">(C14/B14)</f>
        <v>#DIV/0!</v>
      </c>
      <c r="F14" s="33" t="e">
        <f aca="false">(E14/B14)</f>
        <v>#DIV/0!</v>
      </c>
      <c r="H14" s="31"/>
      <c r="J14" s="33" t="e">
        <f aca="false">(I14/H14)</f>
        <v>#DIV/0!</v>
      </c>
      <c r="L14" s="33" t="e">
        <f aca="false">(K14/H14)</f>
        <v>#DIV/0!</v>
      </c>
      <c r="N14" s="31"/>
      <c r="P14" s="33" t="e">
        <f aca="false">(O14/N14)</f>
        <v>#DIV/0!</v>
      </c>
      <c r="R14" s="33" t="e">
        <f aca="false">(Q14/N14)</f>
        <v>#DIV/0!</v>
      </c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 t="n">
        <v>100</v>
      </c>
      <c r="AB14" s="42"/>
      <c r="AC14" s="43" t="n">
        <f aca="false">SUM(AB14-AA14)</f>
        <v>-100</v>
      </c>
      <c r="AD14" s="44"/>
      <c r="AE14" s="45" t="s">
        <v>26</v>
      </c>
      <c r="AF14" s="27" t="n">
        <f aca="false">SUM(AF13,AC14)</f>
        <v>5130</v>
      </c>
    </row>
    <row r="15" s="32" customFormat="true" ht="12.85" hidden="false" customHeight="false" outlineLevel="0" collapsed="false">
      <c r="A15" s="30" t="n">
        <v>39825</v>
      </c>
      <c r="B15" s="31"/>
      <c r="D15" s="33" t="e">
        <f aca="false">(C15/B15)</f>
        <v>#DIV/0!</v>
      </c>
      <c r="F15" s="33" t="e">
        <f aca="false">(E15/B15)</f>
        <v>#DIV/0!</v>
      </c>
      <c r="H15" s="31"/>
      <c r="J15" s="33" t="e">
        <f aca="false">(I15/H15)</f>
        <v>#DIV/0!</v>
      </c>
      <c r="L15" s="33" t="e">
        <f aca="false">(K15/H15)</f>
        <v>#DIV/0!</v>
      </c>
      <c r="N15" s="31"/>
      <c r="P15" s="33" t="e">
        <f aca="false">(O15/N15)</f>
        <v>#DIV/0!</v>
      </c>
      <c r="R15" s="33" t="e">
        <f aca="false">(Q15/N15)</f>
        <v>#DIV/0!</v>
      </c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 t="n">
        <v>100</v>
      </c>
      <c r="AB15" s="42"/>
      <c r="AC15" s="43" t="n">
        <f aca="false">SUM(AB15-AA15)</f>
        <v>-100</v>
      </c>
      <c r="AD15" s="44"/>
      <c r="AE15" s="45" t="s">
        <v>26</v>
      </c>
      <c r="AF15" s="27" t="n">
        <f aca="false">SUM(AF14,AC15)</f>
        <v>5030</v>
      </c>
    </row>
    <row r="16" s="32" customFormat="true" ht="12.85" hidden="false" customHeight="false" outlineLevel="0" collapsed="false">
      <c r="A16" s="30" t="n">
        <v>39826</v>
      </c>
      <c r="B16" s="31"/>
      <c r="D16" s="33" t="e">
        <f aca="false">(C16/B16)</f>
        <v>#DIV/0!</v>
      </c>
      <c r="F16" s="33" t="e">
        <f aca="false">(E16/B16)</f>
        <v>#DIV/0!</v>
      </c>
      <c r="H16" s="31"/>
      <c r="J16" s="33" t="e">
        <f aca="false">(I16/H16)</f>
        <v>#DIV/0!</v>
      </c>
      <c r="L16" s="33" t="e">
        <f aca="false">(K16/H16)</f>
        <v>#DIV/0!</v>
      </c>
      <c r="N16" s="31"/>
      <c r="P16" s="33" t="e">
        <f aca="false">(O16/N16)</f>
        <v>#DIV/0!</v>
      </c>
      <c r="R16" s="33" t="e">
        <f aca="false">(Q16/N16)</f>
        <v>#DIV/0!</v>
      </c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 t="n">
        <v>100</v>
      </c>
      <c r="AB16" s="42"/>
      <c r="AC16" s="43" t="n">
        <f aca="false">SUM(AB16-AA16)</f>
        <v>-100</v>
      </c>
      <c r="AD16" s="44"/>
      <c r="AE16" s="45" t="s">
        <v>26</v>
      </c>
      <c r="AF16" s="27" t="n">
        <f aca="false">SUM(AF15,AC16)</f>
        <v>4930</v>
      </c>
    </row>
    <row r="17" s="32" customFormat="true" ht="12.85" hidden="false" customHeight="false" outlineLevel="0" collapsed="false">
      <c r="A17" s="30" t="n">
        <v>39827</v>
      </c>
      <c r="B17" s="31"/>
      <c r="D17" s="33" t="e">
        <f aca="false">(C17/B17)</f>
        <v>#DIV/0!</v>
      </c>
      <c r="F17" s="33" t="e">
        <f aca="false">(E17/B17)</f>
        <v>#DIV/0!</v>
      </c>
      <c r="H17" s="31"/>
      <c r="J17" s="33" t="e">
        <f aca="false">(I17/H17)</f>
        <v>#DIV/0!</v>
      </c>
      <c r="L17" s="33" t="e">
        <f aca="false">(K17/H17)</f>
        <v>#DIV/0!</v>
      </c>
      <c r="N17" s="31"/>
      <c r="P17" s="33" t="e">
        <f aca="false">(O17/N17)</f>
        <v>#DIV/0!</v>
      </c>
      <c r="R17" s="33" t="e">
        <f aca="false">(Q17/N17)</f>
        <v>#DIV/0!</v>
      </c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 t="n">
        <v>100</v>
      </c>
      <c r="AB17" s="42"/>
      <c r="AC17" s="43" t="n">
        <f aca="false">SUM(AB17-AA17)</f>
        <v>-100</v>
      </c>
      <c r="AD17" s="44"/>
      <c r="AE17" s="45" t="s">
        <v>26</v>
      </c>
      <c r="AF17" s="27" t="n">
        <f aca="false">SUM(AF16,AC17)</f>
        <v>4830</v>
      </c>
    </row>
    <row r="18" s="32" customFormat="true" ht="12.85" hidden="false" customHeight="false" outlineLevel="0" collapsed="false">
      <c r="A18" s="30" t="n">
        <v>39828</v>
      </c>
      <c r="B18" s="31"/>
      <c r="D18" s="33" t="e">
        <f aca="false">(C18/B18)</f>
        <v>#DIV/0!</v>
      </c>
      <c r="F18" s="33" t="e">
        <f aca="false">(E18/B18)</f>
        <v>#DIV/0!</v>
      </c>
      <c r="H18" s="31"/>
      <c r="J18" s="33" t="e">
        <f aca="false">(I18/H18)</f>
        <v>#DIV/0!</v>
      </c>
      <c r="L18" s="33" t="e">
        <f aca="false">(K18/H18)</f>
        <v>#DIV/0!</v>
      </c>
      <c r="N18" s="31"/>
      <c r="P18" s="33" t="e">
        <f aca="false">(O18/N18)</f>
        <v>#DIV/0!</v>
      </c>
      <c r="R18" s="33" t="e">
        <f aca="false">(Q18/N18)</f>
        <v>#DIV/0!</v>
      </c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 t="n">
        <v>100</v>
      </c>
      <c r="AB18" s="42"/>
      <c r="AC18" s="43" t="n">
        <f aca="false">SUM(AB18-AA18)</f>
        <v>-100</v>
      </c>
      <c r="AD18" s="44"/>
      <c r="AE18" s="45" t="s">
        <v>26</v>
      </c>
      <c r="AF18" s="27" t="n">
        <f aca="false">SUM(AF17,AC18)</f>
        <v>4730</v>
      </c>
    </row>
    <row r="19" s="32" customFormat="true" ht="12.85" hidden="false" customHeight="false" outlineLevel="0" collapsed="false">
      <c r="A19" s="30" t="n">
        <v>39829</v>
      </c>
      <c r="B19" s="31"/>
      <c r="D19" s="33" t="e">
        <f aca="false">(C19/B19)</f>
        <v>#DIV/0!</v>
      </c>
      <c r="F19" s="33" t="e">
        <f aca="false">(E19/B19)</f>
        <v>#DIV/0!</v>
      </c>
      <c r="H19" s="31"/>
      <c r="J19" s="33" t="e">
        <f aca="false">(I19/H19)</f>
        <v>#DIV/0!</v>
      </c>
      <c r="L19" s="33" t="e">
        <f aca="false">(K19/H19)</f>
        <v>#DIV/0!</v>
      </c>
      <c r="N19" s="31"/>
      <c r="P19" s="33" t="e">
        <f aca="false">(O19/N19)</f>
        <v>#DIV/0!</v>
      </c>
      <c r="R19" s="33" t="e">
        <f aca="false">(Q19/N19)</f>
        <v>#DIV/0!</v>
      </c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 t="n">
        <v>100</v>
      </c>
      <c r="AB19" s="42"/>
      <c r="AC19" s="43" t="n">
        <f aca="false">SUM(AB19-AA19)</f>
        <v>-100</v>
      </c>
      <c r="AD19" s="44"/>
      <c r="AE19" s="45" t="s">
        <v>26</v>
      </c>
      <c r="AF19" s="27" t="n">
        <f aca="false">SUM(AF18,AC19)</f>
        <v>4630</v>
      </c>
    </row>
    <row r="20" s="32" customFormat="true" ht="12.85" hidden="false" customHeight="false" outlineLevel="0" collapsed="false">
      <c r="A20" s="30" t="n">
        <v>39830</v>
      </c>
      <c r="B20" s="31"/>
      <c r="D20" s="33" t="e">
        <f aca="false">(C20/B20)</f>
        <v>#DIV/0!</v>
      </c>
      <c r="F20" s="33" t="e">
        <f aca="false">(E20/B20)</f>
        <v>#DIV/0!</v>
      </c>
      <c r="H20" s="31"/>
      <c r="J20" s="33" t="e">
        <f aca="false">(I20/H20)</f>
        <v>#DIV/0!</v>
      </c>
      <c r="L20" s="33" t="e">
        <f aca="false">(K20/H20)</f>
        <v>#DIV/0!</v>
      </c>
      <c r="N20" s="31"/>
      <c r="P20" s="33" t="e">
        <f aca="false">(O20/N20)</f>
        <v>#DIV/0!</v>
      </c>
      <c r="R20" s="33" t="e">
        <f aca="false">(Q20/N20)</f>
        <v>#DIV/0!</v>
      </c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 t="n">
        <v>100</v>
      </c>
      <c r="AB20" s="42"/>
      <c r="AC20" s="43" t="n">
        <f aca="false">SUM(AB20-AA20)</f>
        <v>-100</v>
      </c>
      <c r="AD20" s="44"/>
      <c r="AE20" s="45" t="s">
        <v>26</v>
      </c>
      <c r="AF20" s="27" t="n">
        <f aca="false">SUM(AF19,AC20)</f>
        <v>4530</v>
      </c>
    </row>
    <row r="21" s="32" customFormat="true" ht="12.85" hidden="false" customHeight="false" outlineLevel="0" collapsed="false">
      <c r="A21" s="30" t="n">
        <v>39831</v>
      </c>
      <c r="B21" s="31"/>
      <c r="D21" s="33" t="e">
        <f aca="false">(C21/B21)</f>
        <v>#DIV/0!</v>
      </c>
      <c r="F21" s="33" t="e">
        <f aca="false">(E21/B21)</f>
        <v>#DIV/0!</v>
      </c>
      <c r="H21" s="31"/>
      <c r="J21" s="33" t="e">
        <f aca="false">(I21/H21)</f>
        <v>#DIV/0!</v>
      </c>
      <c r="L21" s="33" t="e">
        <f aca="false">(K21/H21)</f>
        <v>#DIV/0!</v>
      </c>
      <c r="N21" s="31"/>
      <c r="P21" s="33" t="e">
        <f aca="false">(O21/N21)</f>
        <v>#DIV/0!</v>
      </c>
      <c r="R21" s="33" t="e">
        <f aca="false">(Q21/N21)</f>
        <v>#DIV/0!</v>
      </c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 t="n">
        <v>100</v>
      </c>
      <c r="AB21" s="42"/>
      <c r="AC21" s="43" t="n">
        <f aca="false">SUM(AB21-AA21)</f>
        <v>-100</v>
      </c>
      <c r="AD21" s="44"/>
      <c r="AE21" s="45" t="s">
        <v>26</v>
      </c>
      <c r="AF21" s="27" t="n">
        <f aca="false">SUM(AF20,AC21)</f>
        <v>4430</v>
      </c>
    </row>
    <row r="22" s="32" customFormat="true" ht="12.85" hidden="false" customHeight="false" outlineLevel="0" collapsed="false">
      <c r="A22" s="30" t="n">
        <v>39832</v>
      </c>
      <c r="B22" s="31"/>
      <c r="D22" s="33" t="e">
        <f aca="false">(C22/B22)</f>
        <v>#DIV/0!</v>
      </c>
      <c r="F22" s="33" t="e">
        <f aca="false">(E22/B22)</f>
        <v>#DIV/0!</v>
      </c>
      <c r="H22" s="31"/>
      <c r="J22" s="33" t="e">
        <f aca="false">(I22/H22)</f>
        <v>#DIV/0!</v>
      </c>
      <c r="L22" s="33" t="e">
        <f aca="false">(K22/H22)</f>
        <v>#DIV/0!</v>
      </c>
      <c r="N22" s="31"/>
      <c r="P22" s="33" t="e">
        <f aca="false">(O22/N22)</f>
        <v>#DIV/0!</v>
      </c>
      <c r="R22" s="33" t="e">
        <f aca="false">(Q22/N22)</f>
        <v>#DIV/0!</v>
      </c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 t="n">
        <v>100</v>
      </c>
      <c r="AB22" s="42"/>
      <c r="AC22" s="43" t="n">
        <f aca="false">SUM(AB22-AA22)</f>
        <v>-100</v>
      </c>
      <c r="AD22" s="44"/>
      <c r="AE22" s="45" t="s">
        <v>26</v>
      </c>
      <c r="AF22" s="27" t="n">
        <f aca="false">SUM(AF21,AC22)</f>
        <v>4330</v>
      </c>
    </row>
    <row r="23" s="32" customFormat="true" ht="12.85" hidden="false" customHeight="false" outlineLevel="0" collapsed="false">
      <c r="A23" s="30" t="n">
        <v>39833</v>
      </c>
      <c r="B23" s="31"/>
      <c r="D23" s="33" t="e">
        <f aca="false">(C23/B23)</f>
        <v>#DIV/0!</v>
      </c>
      <c r="F23" s="33" t="e">
        <f aca="false">(E23/B23)</f>
        <v>#DIV/0!</v>
      </c>
      <c r="H23" s="31"/>
      <c r="J23" s="33" t="e">
        <f aca="false">(I23/H23)</f>
        <v>#DIV/0!</v>
      </c>
      <c r="L23" s="33" t="e">
        <f aca="false">(K23/H23)</f>
        <v>#DIV/0!</v>
      </c>
      <c r="N23" s="31"/>
      <c r="P23" s="33" t="e">
        <f aca="false">(O23/N23)</f>
        <v>#DIV/0!</v>
      </c>
      <c r="R23" s="33" t="e">
        <f aca="false">(Q23/N23)</f>
        <v>#DIV/0!</v>
      </c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 t="n">
        <v>100</v>
      </c>
      <c r="AB23" s="42"/>
      <c r="AC23" s="43" t="n">
        <f aca="false">SUM(AB23-AA23)</f>
        <v>-100</v>
      </c>
      <c r="AD23" s="44"/>
      <c r="AE23" s="45" t="s">
        <v>26</v>
      </c>
      <c r="AF23" s="27" t="n">
        <f aca="false">SUM(AF22,AC23)</f>
        <v>4230</v>
      </c>
    </row>
    <row r="24" s="32" customFormat="true" ht="12.85" hidden="false" customHeight="false" outlineLevel="0" collapsed="false">
      <c r="A24" s="30" t="n">
        <v>39834</v>
      </c>
      <c r="B24" s="31"/>
      <c r="D24" s="33" t="e">
        <f aca="false">(C24/B24)</f>
        <v>#DIV/0!</v>
      </c>
      <c r="F24" s="33" t="e">
        <f aca="false">(E24/B24)</f>
        <v>#DIV/0!</v>
      </c>
      <c r="H24" s="31"/>
      <c r="J24" s="33" t="e">
        <f aca="false">(I24/H24)</f>
        <v>#DIV/0!</v>
      </c>
      <c r="L24" s="33" t="e">
        <f aca="false">(K24/H24)</f>
        <v>#DIV/0!</v>
      </c>
      <c r="N24" s="31"/>
      <c r="P24" s="33" t="e">
        <f aca="false">(O24/N24)</f>
        <v>#DIV/0!</v>
      </c>
      <c r="R24" s="33" t="e">
        <f aca="false">(Q24/N24)</f>
        <v>#DIV/0!</v>
      </c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 t="n">
        <v>70</v>
      </c>
      <c r="AB24" s="42"/>
      <c r="AC24" s="43" t="n">
        <f aca="false">SUM(AB24-AA24)</f>
        <v>-70</v>
      </c>
      <c r="AD24" s="44"/>
      <c r="AE24" s="45" t="s">
        <v>26</v>
      </c>
      <c r="AF24" s="27" t="n">
        <f aca="false">SUM(AF23,AC24)</f>
        <v>4160</v>
      </c>
    </row>
    <row r="25" s="32" customFormat="true" ht="12.85" hidden="false" customHeight="false" outlineLevel="0" collapsed="false">
      <c r="A25" s="30" t="n">
        <v>39835</v>
      </c>
      <c r="B25" s="31"/>
      <c r="D25" s="33" t="e">
        <f aca="false">(C25/B25)</f>
        <v>#DIV/0!</v>
      </c>
      <c r="F25" s="33" t="e">
        <f aca="false">(E25/B25)</f>
        <v>#DIV/0!</v>
      </c>
      <c r="H25" s="31"/>
      <c r="J25" s="33" t="e">
        <f aca="false">(I25/H25)</f>
        <v>#DIV/0!</v>
      </c>
      <c r="L25" s="33" t="e">
        <f aca="false">(K25/H25)</f>
        <v>#DIV/0!</v>
      </c>
      <c r="N25" s="31"/>
      <c r="P25" s="33" t="e">
        <f aca="false">(O25/N25)</f>
        <v>#DIV/0!</v>
      </c>
      <c r="R25" s="33" t="e">
        <f aca="false">(Q25/N25)</f>
        <v>#DIV/0!</v>
      </c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27" t="n">
        <f aca="false">SUM(AF24,AC25)</f>
        <v>4160</v>
      </c>
    </row>
    <row r="26" s="32" customFormat="true" ht="12.85" hidden="false" customHeight="false" outlineLevel="0" collapsed="false">
      <c r="A26" s="30" t="n">
        <v>39836</v>
      </c>
      <c r="B26" s="31" t="n">
        <v>9</v>
      </c>
      <c r="C26" s="32" t="n">
        <v>3</v>
      </c>
      <c r="D26" s="33" t="n">
        <f aca="false">(C26/B26)</f>
        <v>0.333333333333333</v>
      </c>
      <c r="E26" s="32" t="n">
        <v>6</v>
      </c>
      <c r="F26" s="33" t="n">
        <f aca="false">(E26/B26)</f>
        <v>0.666666666666667</v>
      </c>
      <c r="G26" s="32" t="n">
        <v>0</v>
      </c>
      <c r="H26" s="31" t="n">
        <v>2</v>
      </c>
      <c r="I26" s="32" t="n">
        <v>0</v>
      </c>
      <c r="J26" s="33" t="n">
        <f aca="false">(I26/H26)</f>
        <v>0</v>
      </c>
      <c r="K26" s="32" t="n">
        <v>2</v>
      </c>
      <c r="L26" s="33" t="n">
        <f aca="false">(K26/H26)</f>
        <v>1</v>
      </c>
      <c r="M26" s="32" t="n">
        <v>0</v>
      </c>
      <c r="N26" s="31" t="n">
        <v>2</v>
      </c>
      <c r="O26" s="32" t="n">
        <v>1</v>
      </c>
      <c r="P26" s="33" t="n">
        <f aca="false">(O26/N26)</f>
        <v>0.5</v>
      </c>
      <c r="Q26" s="32" t="n">
        <v>1</v>
      </c>
      <c r="R26" s="33" t="n">
        <f aca="false">(Q26/N26)</f>
        <v>0.5</v>
      </c>
      <c r="S26" s="32" t="n">
        <v>0</v>
      </c>
      <c r="T26" s="34" t="n">
        <f aca="false">N26+H26+B26</f>
        <v>13</v>
      </c>
      <c r="U26" s="35" t="n">
        <f aca="false">((O26+I26+C26)/T26)</f>
        <v>0.307692307692308</v>
      </c>
      <c r="V26" s="36" t="n">
        <f aca="false">((Q26+K26+E26)/T26)</f>
        <v>0.692307692307692</v>
      </c>
      <c r="W26" s="37" t="n">
        <f aca="false">((S26+M26+G26)/T26)</f>
        <v>0</v>
      </c>
      <c r="X26" s="38" t="n">
        <f aca="false">((B26)/T26)</f>
        <v>0.692307692307692</v>
      </c>
      <c r="Y26" s="39" t="n">
        <f aca="false">((H26)/T26)</f>
        <v>0.153846153846154</v>
      </c>
      <c r="Z26" s="40" t="n">
        <f aca="false">((N26)/T26)</f>
        <v>0.153846153846154</v>
      </c>
      <c r="AA26" s="41"/>
      <c r="AB26" s="42"/>
      <c r="AC26" s="43" t="n">
        <f aca="false">SUM(AB26-AA26)</f>
        <v>0</v>
      </c>
      <c r="AD26" s="44"/>
      <c r="AE26" s="52"/>
      <c r="AF26" s="27" t="n">
        <f aca="false">SUM(AF25,AC26)</f>
        <v>4160</v>
      </c>
    </row>
    <row r="27" s="32" customFormat="true" ht="12.85" hidden="false" customHeight="false" outlineLevel="0" collapsed="false">
      <c r="A27" s="30" t="n">
        <v>39837</v>
      </c>
      <c r="B27" s="31" t="n">
        <v>17</v>
      </c>
      <c r="C27" s="32" t="n">
        <v>14</v>
      </c>
      <c r="D27" s="33" t="n">
        <f aca="false">(C27/B27)</f>
        <v>0.823529411764706</v>
      </c>
      <c r="E27" s="32" t="n">
        <v>3</v>
      </c>
      <c r="F27" s="33" t="n">
        <f aca="false">(E27/B27)</f>
        <v>0.176470588235294</v>
      </c>
      <c r="G27" s="32" t="n">
        <v>0</v>
      </c>
      <c r="H27" s="31" t="n">
        <v>8</v>
      </c>
      <c r="I27" s="32" t="n">
        <v>4</v>
      </c>
      <c r="J27" s="33" t="n">
        <f aca="false">(I27/H27)</f>
        <v>0.5</v>
      </c>
      <c r="K27" s="32" t="n">
        <v>4</v>
      </c>
      <c r="L27" s="33" t="n">
        <f aca="false">(K27/H27)</f>
        <v>0.5</v>
      </c>
      <c r="M27" s="32" t="n">
        <v>0</v>
      </c>
      <c r="N27" s="31" t="n">
        <v>6</v>
      </c>
      <c r="O27" s="32" t="n">
        <v>1</v>
      </c>
      <c r="P27" s="33" t="n">
        <f aca="false">(O27/N27)</f>
        <v>0.166666666666667</v>
      </c>
      <c r="Q27" s="32" t="n">
        <v>4</v>
      </c>
      <c r="R27" s="33" t="n">
        <f aca="false">(Q27/N27)</f>
        <v>0.666666666666667</v>
      </c>
      <c r="S27" s="32" t="n">
        <v>1</v>
      </c>
      <c r="T27" s="34" t="n">
        <f aca="false">N27+H27+B27</f>
        <v>31</v>
      </c>
      <c r="U27" s="46" t="n">
        <f aca="false">((O27+I27+C27)/T27)</f>
        <v>0.612903225806452</v>
      </c>
      <c r="V27" s="47" t="n">
        <f aca="false">((Q27+K27+E27)/T27)</f>
        <v>0.354838709677419</v>
      </c>
      <c r="W27" s="48" t="n">
        <f aca="false">((S27+M27+G27)/T27)</f>
        <v>0.032258064516129</v>
      </c>
      <c r="X27" s="49" t="n">
        <f aca="false">((B27)/T27)</f>
        <v>0.548387096774194</v>
      </c>
      <c r="Y27" s="50" t="n">
        <f aca="false">((H27)/T27)</f>
        <v>0.258064516129032</v>
      </c>
      <c r="Z27" s="51" t="n">
        <f aca="false">((N27)/T27)</f>
        <v>0.193548387096774</v>
      </c>
      <c r="AA27" s="41" t="n">
        <v>138</v>
      </c>
      <c r="AB27" s="42" t="n">
        <v>199.61</v>
      </c>
      <c r="AC27" s="43" t="n">
        <f aca="false">SUM(AB27-AA27)</f>
        <v>61.61</v>
      </c>
      <c r="AD27" s="44" t="n">
        <v>10</v>
      </c>
      <c r="AE27" s="45" t="s">
        <v>27</v>
      </c>
      <c r="AF27" s="27" t="n">
        <f aca="false">SUM(AF26,AC27)</f>
        <v>4221.61</v>
      </c>
    </row>
    <row r="28" s="32" customFormat="true" ht="12.85" hidden="false" customHeight="false" outlineLevel="0" collapsed="false">
      <c r="A28" s="30" t="n">
        <v>39838</v>
      </c>
      <c r="B28" s="31" t="n">
        <v>25</v>
      </c>
      <c r="C28" s="32" t="n">
        <v>19</v>
      </c>
      <c r="D28" s="33" t="n">
        <f aca="false">(C28/B28)</f>
        <v>0.76</v>
      </c>
      <c r="E28" s="32" t="n">
        <v>6</v>
      </c>
      <c r="F28" s="33" t="n">
        <f aca="false">(E28/B28)</f>
        <v>0.24</v>
      </c>
      <c r="G28" s="32" t="n">
        <v>0</v>
      </c>
      <c r="H28" s="31" t="n">
        <v>18</v>
      </c>
      <c r="I28" s="32" t="n">
        <v>8</v>
      </c>
      <c r="J28" s="33" t="n">
        <f aca="false">(I28/H28)</f>
        <v>0.444444444444444</v>
      </c>
      <c r="K28" s="32" t="n">
        <v>9</v>
      </c>
      <c r="L28" s="33" t="n">
        <f aca="false">(K28/H28)</f>
        <v>0.5</v>
      </c>
      <c r="M28" s="32" t="n">
        <v>1</v>
      </c>
      <c r="N28" s="31" t="n">
        <v>6</v>
      </c>
      <c r="O28" s="32" t="n">
        <v>1</v>
      </c>
      <c r="P28" s="33" t="n">
        <f aca="false">(O28/N28)</f>
        <v>0.166666666666667</v>
      </c>
      <c r="Q28" s="32" t="n">
        <v>5</v>
      </c>
      <c r="R28" s="33" t="n">
        <f aca="false">(Q28/N28)</f>
        <v>0.833333333333333</v>
      </c>
      <c r="S28" s="32" t="n">
        <v>0</v>
      </c>
      <c r="T28" s="34" t="n">
        <f aca="false">N28+H28+B28</f>
        <v>49</v>
      </c>
      <c r="U28" s="46" t="n">
        <f aca="false">((O28+I28+C28)/T28)</f>
        <v>0.571428571428571</v>
      </c>
      <c r="V28" s="47" t="n">
        <f aca="false">((Q28+K28+E28)/T28)</f>
        <v>0.408163265306122</v>
      </c>
      <c r="W28" s="48" t="n">
        <f aca="false">((S28+M28+G28)/T28)</f>
        <v>0.0204081632653061</v>
      </c>
      <c r="X28" s="49" t="n">
        <f aca="false">((B28)/T28)</f>
        <v>0.510204081632653</v>
      </c>
      <c r="Y28" s="50" t="n">
        <f aca="false">((H28)/T28)</f>
        <v>0.36734693877551</v>
      </c>
      <c r="Z28" s="51" t="n">
        <f aca="false">((N28)/T28)</f>
        <v>0.122448979591837</v>
      </c>
      <c r="AA28" s="41" t="n">
        <v>211</v>
      </c>
      <c r="AB28" s="42" t="n">
        <v>247.27</v>
      </c>
      <c r="AC28" s="43" t="n">
        <f aca="false">SUM(AB28-AA28)</f>
        <v>36.27</v>
      </c>
      <c r="AD28" s="44" t="n">
        <v>17</v>
      </c>
      <c r="AE28" s="45" t="s">
        <v>28</v>
      </c>
      <c r="AF28" s="27" t="n">
        <f aca="false">SUM(AF27,AC28)</f>
        <v>4257.88</v>
      </c>
    </row>
    <row r="29" s="32" customFormat="true" ht="12.85" hidden="false" customHeight="false" outlineLevel="0" collapsed="false">
      <c r="A29" s="30" t="n">
        <v>39839</v>
      </c>
      <c r="B29" s="31" t="n">
        <v>33</v>
      </c>
      <c r="C29" s="32" t="n">
        <v>20</v>
      </c>
      <c r="D29" s="33" t="n">
        <f aca="false">(C29/B29)</f>
        <v>0.606060606060606</v>
      </c>
      <c r="E29" s="32" t="n">
        <v>13</v>
      </c>
      <c r="F29" s="33" t="n">
        <f aca="false">(E29/B29)</f>
        <v>0.393939393939394</v>
      </c>
      <c r="G29" s="32" t="n">
        <v>0</v>
      </c>
      <c r="H29" s="31" t="n">
        <v>4</v>
      </c>
      <c r="I29" s="32" t="n">
        <v>2</v>
      </c>
      <c r="J29" s="33" t="n">
        <f aca="false">(I29/H29)</f>
        <v>0.5</v>
      </c>
      <c r="K29" s="32" t="n">
        <v>2</v>
      </c>
      <c r="L29" s="33" t="n">
        <f aca="false">(K29/H29)</f>
        <v>0.5</v>
      </c>
      <c r="M29" s="32" t="n">
        <v>0</v>
      </c>
      <c r="N29" s="31" t="n">
        <v>10</v>
      </c>
      <c r="O29" s="32" t="n">
        <v>4</v>
      </c>
      <c r="P29" s="33" t="n">
        <f aca="false">(O29/N29)</f>
        <v>0.4</v>
      </c>
      <c r="Q29" s="32" t="n">
        <v>6</v>
      </c>
      <c r="R29" s="33" t="n">
        <f aca="false">(Q29/N29)</f>
        <v>0.6</v>
      </c>
      <c r="S29" s="32" t="n">
        <v>0</v>
      </c>
      <c r="T29" s="34" t="n">
        <f aca="false">N29+H29+B29</f>
        <v>47</v>
      </c>
      <c r="U29" s="46" t="n">
        <f aca="false">((O29+I29+C29)/T29)</f>
        <v>0.553191489361702</v>
      </c>
      <c r="V29" s="47" t="n">
        <f aca="false">((Q29+K29+E29)/T29)</f>
        <v>0.446808510638298</v>
      </c>
      <c r="W29" s="48" t="n">
        <f aca="false">((S29+M29+G29)/T29)</f>
        <v>0</v>
      </c>
      <c r="X29" s="49" t="n">
        <f aca="false">((B29)/T29)</f>
        <v>0.702127659574468</v>
      </c>
      <c r="Y29" s="50" t="n">
        <f aca="false">((H29)/T29)</f>
        <v>0.0851063829787234</v>
      </c>
      <c r="Z29" s="51" t="n">
        <f aca="false">((N29)/T29)</f>
        <v>0.212765957446809</v>
      </c>
      <c r="AA29" s="41" t="n">
        <v>274</v>
      </c>
      <c r="AB29" s="42" t="n">
        <v>254.51</v>
      </c>
      <c r="AC29" s="43" t="n">
        <f aca="false">SUM(AB29-AA29)</f>
        <v>-19.49</v>
      </c>
      <c r="AD29" s="44" t="n">
        <v>13</v>
      </c>
      <c r="AE29" s="45" t="s">
        <v>29</v>
      </c>
      <c r="AF29" s="27" t="n">
        <f aca="false">SUM(AF28,AC29)</f>
        <v>4238.39</v>
      </c>
    </row>
    <row r="30" s="32" customFormat="true" ht="12.85" hidden="false" customHeight="false" outlineLevel="0" collapsed="false">
      <c r="A30" s="30" t="n">
        <v>39840</v>
      </c>
      <c r="B30" s="31" t="n">
        <v>18</v>
      </c>
      <c r="C30" s="32" t="n">
        <v>13</v>
      </c>
      <c r="D30" s="33" t="n">
        <f aca="false">(C30/B30)</f>
        <v>0.722222222222222</v>
      </c>
      <c r="E30" s="32" t="n">
        <v>5</v>
      </c>
      <c r="F30" s="33" t="n">
        <f aca="false">(E30/B30)</f>
        <v>0.277777777777778</v>
      </c>
      <c r="G30" s="32" t="n">
        <v>0</v>
      </c>
      <c r="H30" s="31" t="n">
        <v>8</v>
      </c>
      <c r="I30" s="32" t="n">
        <v>4</v>
      </c>
      <c r="J30" s="33" t="n">
        <f aca="false">(I30/H30)</f>
        <v>0.5</v>
      </c>
      <c r="K30" s="32" t="n">
        <v>4</v>
      </c>
      <c r="L30" s="33" t="n">
        <f aca="false">(K30/H30)</f>
        <v>0.5</v>
      </c>
      <c r="M30" s="32" t="n">
        <v>0</v>
      </c>
      <c r="N30" s="31" t="n">
        <v>7</v>
      </c>
      <c r="O30" s="32" t="n">
        <v>4</v>
      </c>
      <c r="P30" s="33" t="n">
        <f aca="false">(O30/N30)</f>
        <v>0.571428571428571</v>
      </c>
      <c r="Q30" s="32" t="n">
        <v>3</v>
      </c>
      <c r="R30" s="33" t="n">
        <f aca="false">(Q30/N30)</f>
        <v>0.428571428571429</v>
      </c>
      <c r="S30" s="32" t="n">
        <v>0</v>
      </c>
      <c r="T30" s="34" t="n">
        <f aca="false">N30+H30+B30</f>
        <v>33</v>
      </c>
      <c r="U30" s="46" t="n">
        <f aca="false">((O30+I30+C30)/T30)</f>
        <v>0.636363636363636</v>
      </c>
      <c r="V30" s="47" t="n">
        <f aca="false">((Q30+K30+E30)/T30)</f>
        <v>0.363636363636364</v>
      </c>
      <c r="W30" s="48" t="n">
        <f aca="false">((S30+M30+G30)/T30)</f>
        <v>0</v>
      </c>
      <c r="X30" s="49" t="n">
        <f aca="false">((B30)/T30)</f>
        <v>0.545454545454545</v>
      </c>
      <c r="Y30" s="50" t="n">
        <f aca="false">((H30)/T30)</f>
        <v>0.242424242424242</v>
      </c>
      <c r="Z30" s="51" t="n">
        <f aca="false">((N30)/T30)</f>
        <v>0.212121212121212</v>
      </c>
      <c r="AA30" s="41" t="n">
        <v>203</v>
      </c>
      <c r="AB30" s="42" t="n">
        <v>223.38</v>
      </c>
      <c r="AC30" s="43" t="n">
        <f aca="false">SUM(AB30-AA30)</f>
        <v>20.38</v>
      </c>
      <c r="AD30" s="44" t="n">
        <v>12</v>
      </c>
      <c r="AE30" s="45" t="s">
        <v>30</v>
      </c>
      <c r="AF30" s="27" t="n">
        <f aca="false">SUM(AF29,AC30)</f>
        <v>4258.77</v>
      </c>
    </row>
    <row r="31" s="32" customFormat="true" ht="12.85" hidden="false" customHeight="false" outlineLevel="0" collapsed="false">
      <c r="A31" s="30" t="n">
        <v>39841</v>
      </c>
      <c r="B31" s="31" t="n">
        <v>24</v>
      </c>
      <c r="C31" s="32" t="n">
        <v>15</v>
      </c>
      <c r="D31" s="33" t="n">
        <f aca="false">(C31/B31)</f>
        <v>0.625</v>
      </c>
      <c r="E31" s="32" t="n">
        <v>8</v>
      </c>
      <c r="F31" s="33" t="n">
        <f aca="false">(E31/B31)</f>
        <v>0.333333333333333</v>
      </c>
      <c r="G31" s="32" t="n">
        <v>1</v>
      </c>
      <c r="H31" s="31" t="n">
        <v>13</v>
      </c>
      <c r="I31" s="32" t="n">
        <v>6</v>
      </c>
      <c r="J31" s="33" t="n">
        <f aca="false">(I31/H31)</f>
        <v>0.461538461538462</v>
      </c>
      <c r="K31" s="32" t="n">
        <v>7</v>
      </c>
      <c r="L31" s="33" t="n">
        <f aca="false">(K31/H31)</f>
        <v>0.538461538461538</v>
      </c>
      <c r="M31" s="32" t="n">
        <v>0</v>
      </c>
      <c r="N31" s="31" t="n">
        <v>6</v>
      </c>
      <c r="O31" s="32" t="n">
        <v>1</v>
      </c>
      <c r="P31" s="33" t="n">
        <f aca="false">(O31/N31)</f>
        <v>0.166666666666667</v>
      </c>
      <c r="Q31" s="32" t="n">
        <v>5</v>
      </c>
      <c r="R31" s="33" t="n">
        <f aca="false">(Q31/N31)</f>
        <v>0.833333333333333</v>
      </c>
      <c r="S31" s="32" t="n">
        <v>0</v>
      </c>
      <c r="T31" s="34" t="n">
        <f aca="false">N31+H31+B31</f>
        <v>43</v>
      </c>
      <c r="U31" s="46" t="n">
        <f aca="false">((O31+I31+C31)/T31)</f>
        <v>0.511627906976744</v>
      </c>
      <c r="V31" s="47" t="n">
        <f aca="false">((Q31+K31+E31)/T31)</f>
        <v>0.465116279069767</v>
      </c>
      <c r="W31" s="48" t="n">
        <f aca="false">((S31+M31+G31)/T31)</f>
        <v>0.0232558139534884</v>
      </c>
      <c r="X31" s="49" t="n">
        <f aca="false">((B31)/T31)</f>
        <v>0.558139534883721</v>
      </c>
      <c r="Y31" s="50" t="n">
        <f aca="false">((H31)/T31)</f>
        <v>0.302325581395349</v>
      </c>
      <c r="Z31" s="51" t="n">
        <f aca="false">((N31)/T31)</f>
        <v>0.13953488372093</v>
      </c>
      <c r="AA31" s="41" t="n">
        <v>233</v>
      </c>
      <c r="AB31" s="42" t="n">
        <v>216.69</v>
      </c>
      <c r="AC31" s="43" t="n">
        <f aca="false">SUM(AB31-AA31)</f>
        <v>-16.31</v>
      </c>
      <c r="AD31" s="44" t="n">
        <v>15</v>
      </c>
      <c r="AE31" s="45" t="s">
        <v>31</v>
      </c>
      <c r="AF31" s="27" t="n">
        <f aca="false">SUM(AF30,AC31)</f>
        <v>4242.46</v>
      </c>
    </row>
    <row r="32" s="32" customFormat="true" ht="12.85" hidden="false" customHeight="false" outlineLevel="0" collapsed="false">
      <c r="A32" s="30" t="n">
        <v>39842</v>
      </c>
      <c r="B32" s="31" t="n">
        <v>12</v>
      </c>
      <c r="C32" s="32" t="n">
        <v>10</v>
      </c>
      <c r="D32" s="33" t="n">
        <f aca="false">(C32/B32)</f>
        <v>0.833333333333333</v>
      </c>
      <c r="E32" s="32" t="n">
        <v>1</v>
      </c>
      <c r="F32" s="33" t="n">
        <f aca="false">(E32/B32)</f>
        <v>0.0833333333333333</v>
      </c>
      <c r="G32" s="32" t="n">
        <v>1</v>
      </c>
      <c r="H32" s="31" t="n">
        <v>5</v>
      </c>
      <c r="I32" s="32" t="n">
        <v>2</v>
      </c>
      <c r="J32" s="33" t="n">
        <f aca="false">(I32/H32)</f>
        <v>0.4</v>
      </c>
      <c r="K32" s="32" t="n">
        <v>3</v>
      </c>
      <c r="L32" s="33" t="n">
        <f aca="false">(K32/H32)</f>
        <v>0.6</v>
      </c>
      <c r="M32" s="32" t="n">
        <v>0</v>
      </c>
      <c r="N32" s="31" t="n">
        <v>10</v>
      </c>
      <c r="O32" s="32" t="n">
        <v>3</v>
      </c>
      <c r="P32" s="33" t="n">
        <f aca="false">(O32/N32)</f>
        <v>0.3</v>
      </c>
      <c r="Q32" s="32" t="n">
        <v>6</v>
      </c>
      <c r="R32" s="33" t="n">
        <f aca="false">(Q32/N32)</f>
        <v>0.6</v>
      </c>
      <c r="S32" s="32" t="n">
        <v>1</v>
      </c>
      <c r="T32" s="34" t="n">
        <f aca="false">N32+H32+B32</f>
        <v>27</v>
      </c>
      <c r="U32" s="46" t="n">
        <f aca="false">((O32+I32+C32)/T32)</f>
        <v>0.555555555555556</v>
      </c>
      <c r="V32" s="47" t="n">
        <f aca="false">((Q32+K32+E32)/T32)</f>
        <v>0.37037037037037</v>
      </c>
      <c r="W32" s="48" t="n">
        <f aca="false">((S32+M32+G32)/T32)</f>
        <v>0.0740740740740741</v>
      </c>
      <c r="X32" s="49" t="n">
        <f aca="false">((B32)/T32)</f>
        <v>0.444444444444444</v>
      </c>
      <c r="Y32" s="50" t="n">
        <f aca="false">((H32)/T32)</f>
        <v>0.185185185185185</v>
      </c>
      <c r="Z32" s="51" t="n">
        <f aca="false">((N32)/T32)</f>
        <v>0.37037037037037</v>
      </c>
      <c r="AA32" s="41" t="n">
        <v>115</v>
      </c>
      <c r="AB32" s="42" t="n">
        <v>158</v>
      </c>
      <c r="AC32" s="43" t="n">
        <f aca="false">SUM(AB32-AA32)</f>
        <v>43</v>
      </c>
      <c r="AD32" s="44" t="n">
        <v>9</v>
      </c>
      <c r="AE32" s="45" t="s">
        <v>32</v>
      </c>
      <c r="AF32" s="27" t="n">
        <f aca="false">SUM(AF31,AC32)</f>
        <v>4285.46</v>
      </c>
    </row>
    <row r="33" s="32" customFormat="true" ht="12.85" hidden="false" customHeight="false" outlineLevel="0" collapsed="false">
      <c r="A33" s="30" t="n">
        <v>39843</v>
      </c>
      <c r="B33" s="31" t="n">
        <v>23</v>
      </c>
      <c r="C33" s="32" t="n">
        <v>17</v>
      </c>
      <c r="D33" s="33" t="n">
        <f aca="false">(C33/B33)</f>
        <v>0.739130434782609</v>
      </c>
      <c r="E33" s="32" t="n">
        <v>6</v>
      </c>
      <c r="F33" s="33" t="n">
        <f aca="false">(E33/B33)</f>
        <v>0.260869565217391</v>
      </c>
      <c r="G33" s="32" t="n">
        <v>0</v>
      </c>
      <c r="H33" s="31" t="n">
        <v>20</v>
      </c>
      <c r="I33" s="32" t="n">
        <v>13</v>
      </c>
      <c r="J33" s="33" t="n">
        <f aca="false">(I33/H33)</f>
        <v>0.65</v>
      </c>
      <c r="K33" s="32" t="n">
        <v>7</v>
      </c>
      <c r="L33" s="33" t="n">
        <f aca="false">(K33/H33)</f>
        <v>0.35</v>
      </c>
      <c r="M33" s="32" t="n">
        <v>1</v>
      </c>
      <c r="N33" s="31" t="n">
        <v>11</v>
      </c>
      <c r="O33" s="32" t="n">
        <v>3</v>
      </c>
      <c r="P33" s="33" t="n">
        <f aca="false">(O33/N33)</f>
        <v>0.272727272727273</v>
      </c>
      <c r="Q33" s="32" t="n">
        <v>6</v>
      </c>
      <c r="R33" s="33" t="n">
        <f aca="false">(Q33/N33)</f>
        <v>0.545454545454545</v>
      </c>
      <c r="S33" s="32" t="n">
        <v>2</v>
      </c>
      <c r="T33" s="34" t="n">
        <f aca="false">N33+H33+B33</f>
        <v>54</v>
      </c>
      <c r="U33" s="46" t="n">
        <f aca="false">((O33+I33+C33)/T33)</f>
        <v>0.611111111111111</v>
      </c>
      <c r="V33" s="47" t="n">
        <f aca="false">((Q33+K33+E33)/T33)</f>
        <v>0.351851851851852</v>
      </c>
      <c r="W33" s="48" t="n">
        <f aca="false">((S33+M33+G33)/T33)</f>
        <v>0.0555555555555556</v>
      </c>
      <c r="X33" s="49" t="n">
        <f aca="false">((B33)/T33)</f>
        <v>0.425925925925926</v>
      </c>
      <c r="Y33" s="50" t="n">
        <f aca="false">((H33)/T33)</f>
        <v>0.37037037037037</v>
      </c>
      <c r="Z33" s="51" t="n">
        <f aca="false">((N33)/T33)</f>
        <v>0.203703703703704</v>
      </c>
      <c r="AA33" s="41" t="n">
        <v>219</v>
      </c>
      <c r="AB33" s="42" t="n">
        <v>626.59</v>
      </c>
      <c r="AC33" s="43" t="n">
        <f aca="false">SUM(AB33-AA33)</f>
        <v>407.59</v>
      </c>
      <c r="AD33" s="44" t="n">
        <v>12</v>
      </c>
      <c r="AE33" s="45" t="s">
        <v>33</v>
      </c>
      <c r="AF33" s="27" t="n">
        <f aca="false">SUM(AF32,AC33)</f>
        <v>4693.05</v>
      </c>
    </row>
    <row r="34" s="32" customFormat="true" ht="12.85" hidden="false" customHeight="false" outlineLevel="0" collapsed="false">
      <c r="A34" s="30" t="n">
        <v>39844</v>
      </c>
      <c r="B34" s="31" t="n">
        <v>28</v>
      </c>
      <c r="C34" s="32" t="n">
        <v>21</v>
      </c>
      <c r="D34" s="33" t="n">
        <f aca="false">(C34/B34)</f>
        <v>0.75</v>
      </c>
      <c r="E34" s="32" t="n">
        <v>6</v>
      </c>
      <c r="F34" s="33" t="n">
        <f aca="false">(E34/B34)</f>
        <v>0.214285714285714</v>
      </c>
      <c r="G34" s="32" t="n">
        <v>1</v>
      </c>
      <c r="H34" s="31" t="n">
        <v>12</v>
      </c>
      <c r="I34" s="32" t="n">
        <v>1</v>
      </c>
      <c r="J34" s="33" t="n">
        <f aca="false">(I34/H34)</f>
        <v>0.0833333333333333</v>
      </c>
      <c r="K34" s="32" t="n">
        <v>11</v>
      </c>
      <c r="L34" s="33" t="n">
        <f aca="false">(K34/H34)</f>
        <v>0.916666666666667</v>
      </c>
      <c r="M34" s="32" t="n">
        <v>0</v>
      </c>
      <c r="N34" s="31" t="n">
        <v>7</v>
      </c>
      <c r="O34" s="32" t="n">
        <v>1</v>
      </c>
      <c r="P34" s="33" t="n">
        <f aca="false">(O34/N34)</f>
        <v>0.142857142857143</v>
      </c>
      <c r="Q34" s="32" t="n">
        <v>6</v>
      </c>
      <c r="R34" s="33" t="n">
        <f aca="false">(Q34/N34)</f>
        <v>0.857142857142857</v>
      </c>
      <c r="S34" s="32" t="n">
        <v>0</v>
      </c>
      <c r="T34" s="34" t="n">
        <f aca="false">N34+H34+B34</f>
        <v>47</v>
      </c>
      <c r="U34" s="46" t="n">
        <f aca="false">((O34+I34+C34)/T34)</f>
        <v>0.48936170212766</v>
      </c>
      <c r="V34" s="47" t="n">
        <f aca="false">((Q34+K34+E34)/T34)</f>
        <v>0.48936170212766</v>
      </c>
      <c r="W34" s="48" t="n">
        <f aca="false">((S34+M34+G34)/T34)</f>
        <v>0.0212765957446809</v>
      </c>
      <c r="X34" s="49" t="n">
        <f aca="false">((B34)/T34)</f>
        <v>0.595744680851064</v>
      </c>
      <c r="Y34" s="50" t="n">
        <f aca="false">((H34)/T34)</f>
        <v>0.25531914893617</v>
      </c>
      <c r="Z34" s="51" t="n">
        <f aca="false">((N34)/T34)</f>
        <v>0.148936170212766</v>
      </c>
      <c r="AA34" s="41" t="n">
        <v>284</v>
      </c>
      <c r="AB34" s="42" t="n">
        <v>483.67</v>
      </c>
      <c r="AC34" s="43" t="n">
        <f aca="false">SUM(AB34-AA34)</f>
        <v>199.67</v>
      </c>
      <c r="AD34" s="44" t="n">
        <v>3</v>
      </c>
      <c r="AE34" s="45" t="s">
        <v>34</v>
      </c>
      <c r="AF34" s="27" t="n">
        <f aca="false">SUM(AF33,AC34)</f>
        <v>4892.72</v>
      </c>
    </row>
    <row r="35" s="32" customFormat="true" ht="17.9" hidden="false" customHeight="tru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55"/>
      <c r="AF35" s="55"/>
    </row>
    <row r="36" s="58" customFormat="true" ht="22.35" hidden="false" customHeight="true" outlineLevel="0" collapsed="false">
      <c r="A36" s="56" t="s">
        <v>36</v>
      </c>
      <c r="B36" s="57" t="n">
        <f aca="false">SUM(B4:B34)</f>
        <v>189</v>
      </c>
      <c r="C36" s="58" t="n">
        <f aca="false">SUM(C4:C34)</f>
        <v>132</v>
      </c>
      <c r="D36" s="59" t="n">
        <f aca="false">(C36/B36)</f>
        <v>0.698412698412698</v>
      </c>
      <c r="E36" s="58" t="n">
        <f aca="false">SUM(E4:E34)</f>
        <v>54</v>
      </c>
      <c r="F36" s="59" t="n">
        <f aca="false">(E36/B36)</f>
        <v>0.285714285714286</v>
      </c>
      <c r="G36" s="58" t="n">
        <f aca="false">SUM(G4:G34)</f>
        <v>3</v>
      </c>
      <c r="H36" s="57" t="n">
        <f aca="false">SUM(H4:H34)</f>
        <v>90</v>
      </c>
      <c r="I36" s="58" t="n">
        <f aca="false">SUM(I4:I34)</f>
        <v>40</v>
      </c>
      <c r="J36" s="59" t="n">
        <f aca="false">(I36/H36)</f>
        <v>0.444444444444444</v>
      </c>
      <c r="K36" s="58" t="n">
        <f aca="false">SUM(K4:K34)</f>
        <v>49</v>
      </c>
      <c r="L36" s="59" t="n">
        <f aca="false">(K36/H36)</f>
        <v>0.544444444444444</v>
      </c>
      <c r="M36" s="58" t="n">
        <f aca="false">SUM(M4:M34)</f>
        <v>2</v>
      </c>
      <c r="N36" s="57" t="n">
        <f aca="false">SUM(N4:N34)</f>
        <v>65</v>
      </c>
      <c r="O36" s="58" t="n">
        <f aca="false">SUM(O4:O34)</f>
        <v>19</v>
      </c>
      <c r="P36" s="59" t="n">
        <f aca="false">(O36/N36)</f>
        <v>0.292307692307692</v>
      </c>
      <c r="Q36" s="58" t="n">
        <f aca="false">SUM(Q4:Q34)</f>
        <v>42</v>
      </c>
      <c r="R36" s="59" t="n">
        <f aca="false">(Q36/N36)</f>
        <v>0.646153846153846</v>
      </c>
      <c r="S36" s="58" t="n">
        <f aca="false">SUM(S4:S34)</f>
        <v>4</v>
      </c>
      <c r="T36" s="60" t="n">
        <f aca="false">SUM(T4:T34)</f>
        <v>344</v>
      </c>
      <c r="U36" s="59" t="n">
        <f aca="false">((O36+I36+C36)/T36)</f>
        <v>0.555232558139535</v>
      </c>
      <c r="V36" s="59" t="n">
        <f aca="false">((Q36+K36+E36)/T36)</f>
        <v>0.421511627906977</v>
      </c>
      <c r="W36" s="59" t="n">
        <f aca="false">((S36+M36+G36)/T36)</f>
        <v>0.0261627906976744</v>
      </c>
      <c r="X36" s="61" t="n">
        <f aca="false">((B36)/T36)</f>
        <v>0.549418604651163</v>
      </c>
      <c r="Y36" s="59" t="n">
        <f aca="false">((H36)/T36)</f>
        <v>0.261627906976744</v>
      </c>
      <c r="Z36" s="62" t="n">
        <f aca="false">((N36)/T36)</f>
        <v>0.188953488372093</v>
      </c>
      <c r="AA36" s="63" t="n">
        <f aca="false">SUM(AA4:AA34)</f>
        <v>3747</v>
      </c>
      <c r="AB36" s="64" t="n">
        <f aca="false">SUM(AB4:AB34)</f>
        <v>2409.72</v>
      </c>
      <c r="AC36" s="65" t="n">
        <f aca="false">SUM(AC4:AC35)</f>
        <v>-1337.28</v>
      </c>
      <c r="AD36" s="44" t="n">
        <f aca="false">SUM(AD4:AD34)</f>
        <v>91</v>
      </c>
      <c r="AE36" s="66" t="s">
        <v>37</v>
      </c>
      <c r="AF36" s="67" t="n">
        <f aca="false">AF34</f>
        <v>4892.72</v>
      </c>
    </row>
    <row r="37" s="29" customFormat="tru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38</v>
      </c>
      <c r="AD37" s="82" t="s">
        <v>23</v>
      </c>
      <c r="AE37" s="83"/>
      <c r="AF37" s="84" t="s">
        <v>7</v>
      </c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40087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40088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40089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40090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40091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092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093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094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095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096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097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098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099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100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101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102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103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104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105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106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107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108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109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110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111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112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113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114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115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116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n">
        <v>40117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40118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40119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40120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40121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40122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123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124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125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126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127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128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129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130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131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132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133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134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135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136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137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138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139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140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141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142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143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144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145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146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147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s">
        <v>41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40148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40149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40150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40151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40152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153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154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155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156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157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158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159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160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161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162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163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164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165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166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167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168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169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170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171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172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173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174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175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176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177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n">
        <v>40178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11.5703125" defaultRowHeight="12.85" zeroHeight="false" outlineLevelRow="0" outlineLevelCol="0"/>
  <cols>
    <col collapsed="false" customWidth="true" hidden="false" outlineLevel="0" max="28" min="27" style="0" width="15.58"/>
    <col collapsed="false" customWidth="true" hidden="false" outlineLevel="0" max="29" min="29" style="0" width="17.56"/>
    <col collapsed="false" customWidth="true" hidden="false" outlineLevel="0" max="31" min="31" style="0" width="58.8"/>
  </cols>
  <sheetData>
    <row r="1" s="3" customFormat="true" ht="20.0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s="3" customFormat="tru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</row>
    <row r="3" s="29" customFormat="tru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89" t="s">
        <v>13</v>
      </c>
      <c r="N3" s="90" t="s">
        <v>8</v>
      </c>
      <c r="O3" s="13" t="s">
        <v>9</v>
      </c>
      <c r="P3" s="13" t="s">
        <v>10</v>
      </c>
      <c r="Q3" s="14" t="s">
        <v>11</v>
      </c>
      <c r="R3" s="91" t="s">
        <v>12</v>
      </c>
      <c r="S3" s="16" t="s">
        <v>13</v>
      </c>
      <c r="T3" s="92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</row>
    <row r="4" s="32" customFormat="true" ht="12.85" hidden="false" customHeight="false" outlineLevel="0" collapsed="false">
      <c r="A4" s="30" t="s">
        <v>44</v>
      </c>
      <c r="B4" s="31" t="n">
        <f aca="false">Gennaio!B36</f>
        <v>189</v>
      </c>
      <c r="C4" s="32" t="n">
        <f aca="false">Gennaio!C36</f>
        <v>132</v>
      </c>
      <c r="D4" s="33" t="n">
        <f aca="false">(C4/B4)</f>
        <v>0.698412698412698</v>
      </c>
      <c r="E4" s="32" t="n">
        <f aca="false">Gennaio!E36</f>
        <v>54</v>
      </c>
      <c r="F4" s="33" t="n">
        <f aca="false">(E4/B4)</f>
        <v>0.285714285714286</v>
      </c>
      <c r="G4" s="32" t="n">
        <f aca="false">Gennaio!G36</f>
        <v>3</v>
      </c>
      <c r="H4" s="31" t="n">
        <f aca="false">Gennaio!H36</f>
        <v>90</v>
      </c>
      <c r="I4" s="32" t="n">
        <f aca="false">Gennaio!I36</f>
        <v>40</v>
      </c>
      <c r="J4" s="33" t="n">
        <f aca="false">(I4/H4)</f>
        <v>0.444444444444444</v>
      </c>
      <c r="K4" s="32" t="n">
        <f aca="false">Gennaio!K36</f>
        <v>49</v>
      </c>
      <c r="L4" s="33" t="n">
        <f aca="false">(K4/H4)</f>
        <v>0.544444444444444</v>
      </c>
      <c r="M4" s="86" t="n">
        <f aca="false">Gennaio!M36</f>
        <v>2</v>
      </c>
      <c r="N4" s="93" t="n">
        <f aca="false">Gennaio!N36</f>
        <v>65</v>
      </c>
      <c r="O4" s="32" t="n">
        <f aca="false">Gennaio!O36</f>
        <v>19</v>
      </c>
      <c r="P4" s="33" t="n">
        <f aca="false">(O4/N4)</f>
        <v>0.292307692307692</v>
      </c>
      <c r="Q4" s="94" t="n">
        <f aca="false">Gennaio!Q36</f>
        <v>42</v>
      </c>
      <c r="R4" s="95" t="n">
        <f aca="false">(Q4/N4)</f>
        <v>0.646153846153846</v>
      </c>
      <c r="S4" s="94" t="n">
        <f aca="false">Gennaio!S36</f>
        <v>4</v>
      </c>
      <c r="T4" s="96" t="n">
        <f aca="false">SUM(Gennaio!B36,Gennaio!H36,Gennaio!N36)</f>
        <v>344</v>
      </c>
      <c r="U4" s="35" t="n">
        <f aca="false">((O4+I4+C4)/T4)</f>
        <v>0.555232558139535</v>
      </c>
      <c r="V4" s="36" t="n">
        <f aca="false">((Q4+K4+E4)/T4)</f>
        <v>0.421511627906977</v>
      </c>
      <c r="W4" s="37" t="n">
        <f aca="false">((S4+M4+G4)/T4)</f>
        <v>0.0261627906976744</v>
      </c>
      <c r="X4" s="38" t="n">
        <f aca="false">((B4)/T4)</f>
        <v>0.549418604651163</v>
      </c>
      <c r="Y4" s="39" t="n">
        <f aca="false">((H4)/T4)</f>
        <v>0.261627906976744</v>
      </c>
      <c r="Z4" s="40" t="n">
        <f aca="false">((N4)/T4)</f>
        <v>0.188953488372093</v>
      </c>
      <c r="AA4" s="41" t="n">
        <f aca="false">Gennaio!AA36</f>
        <v>3747</v>
      </c>
      <c r="AB4" s="42" t="n">
        <f aca="false">Gennaio!AB36</f>
        <v>2409.72</v>
      </c>
      <c r="AC4" s="43" t="n">
        <f aca="false">SUM(AB4-AA4)</f>
        <v>-1337.28</v>
      </c>
      <c r="AD4" s="32" t="n">
        <f aca="false">Gennaio!AD36</f>
        <v>91</v>
      </c>
      <c r="AE4" s="45" t="s">
        <v>45</v>
      </c>
    </row>
    <row r="5" s="32" customFormat="true" ht="12.85" hidden="false" customHeight="false" outlineLevel="0" collapsed="false">
      <c r="A5" s="30" t="s">
        <v>46</v>
      </c>
      <c r="B5" s="97" t="n">
        <f aca="false">Febbraio!B36</f>
        <v>0</v>
      </c>
      <c r="C5" s="32" t="n">
        <f aca="false">Febbraio!C36</f>
        <v>0</v>
      </c>
      <c r="D5" s="33" t="e">
        <f aca="false">(C5/B5)</f>
        <v>#DIV/0!</v>
      </c>
      <c r="E5" s="94" t="n">
        <f aca="false">Febbraio!E36</f>
        <v>0</v>
      </c>
      <c r="F5" s="33" t="e">
        <f aca="false">(E5/B5)</f>
        <v>#DIV/0!</v>
      </c>
      <c r="G5" s="32" t="n">
        <f aca="false">Febbraio!G36</f>
        <v>0</v>
      </c>
      <c r="H5" s="31" t="n">
        <f aca="false">Febbraio!H36</f>
        <v>0</v>
      </c>
      <c r="I5" s="94" t="n">
        <f aca="false">Febbraio!I36</f>
        <v>0</v>
      </c>
      <c r="J5" s="33" t="e">
        <f aca="false">(I5/H5)</f>
        <v>#DIV/0!</v>
      </c>
      <c r="K5" s="32" t="n">
        <f aca="false">Febbraio!K36</f>
        <v>0</v>
      </c>
      <c r="L5" s="33" t="e">
        <f aca="false">(K5/H5)</f>
        <v>#DIV/0!</v>
      </c>
      <c r="M5" s="86" t="n">
        <f aca="false">Febbraio!M36</f>
        <v>0</v>
      </c>
      <c r="N5" s="93" t="n">
        <f aca="false">Febbraio!N36</f>
        <v>0</v>
      </c>
      <c r="O5" s="93" t="n">
        <f aca="false">Febbraio!O36</f>
        <v>0</v>
      </c>
      <c r="P5" s="33" t="e">
        <f aca="false">(O5/N5)</f>
        <v>#DIV/0!</v>
      </c>
      <c r="Q5" s="93" t="n">
        <f aca="false">Febbraio!Q36</f>
        <v>0</v>
      </c>
      <c r="R5" s="33" t="e">
        <f aca="false">(Q5/N5)</f>
        <v>#DIV/0!</v>
      </c>
      <c r="S5" s="93" t="n">
        <f aca="false">Febbraio!S36</f>
        <v>0</v>
      </c>
      <c r="T5" s="98" t="n">
        <f aca="false">Febbraio!T36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99" t="n">
        <f aca="false">Febbraio!AA36</f>
        <v>0</v>
      </c>
      <c r="AB5" s="100" t="n">
        <f aca="false">Febbraio!AB36</f>
        <v>0</v>
      </c>
      <c r="AC5" s="43" t="n">
        <f aca="false">SUM(AB5-AA5)</f>
        <v>0</v>
      </c>
      <c r="AD5" s="32" t="n">
        <f aca="false">Febbraio!AD36</f>
        <v>0</v>
      </c>
      <c r="AE5" s="45"/>
    </row>
    <row r="6" s="32" customFormat="true" ht="12.85" hidden="false" customHeight="false" outlineLevel="0" collapsed="false">
      <c r="A6" s="30" t="s">
        <v>47</v>
      </c>
      <c r="B6" s="97" t="n">
        <f aca="false">Marzo!B36</f>
        <v>0</v>
      </c>
      <c r="C6" s="94" t="n">
        <f aca="false">Marzo!C36</f>
        <v>0</v>
      </c>
      <c r="D6" s="33" t="e">
        <f aca="false">(C6/B6)</f>
        <v>#DIV/0!</v>
      </c>
      <c r="E6" s="94" t="n">
        <f aca="false">Marzo!E36</f>
        <v>0</v>
      </c>
      <c r="F6" s="33" t="e">
        <f aca="false">(E6/B6)</f>
        <v>#DIV/0!</v>
      </c>
      <c r="G6" s="32" t="n">
        <f aca="false">Marzo!G36</f>
        <v>0</v>
      </c>
      <c r="H6" s="31" t="n">
        <f aca="false">Marzo!H36</f>
        <v>0</v>
      </c>
      <c r="I6" s="32" t="n">
        <f aca="false">Marzo!I36</f>
        <v>0</v>
      </c>
      <c r="J6" s="33" t="e">
        <f aca="false">(I6/H6)</f>
        <v>#DIV/0!</v>
      </c>
      <c r="K6" s="32" t="n">
        <f aca="false">Marzo!K36</f>
        <v>0</v>
      </c>
      <c r="L6" s="33" t="e">
        <f aca="false">(K6/H6)</f>
        <v>#DIV/0!</v>
      </c>
      <c r="M6" s="86" t="n">
        <f aca="false">Marzo!M36</f>
        <v>0</v>
      </c>
      <c r="N6" s="93" t="n">
        <f aca="false">Marzo!N36</f>
        <v>0</v>
      </c>
      <c r="O6" s="93" t="n">
        <f aca="false">Marzo!O36</f>
        <v>0</v>
      </c>
      <c r="P6" s="33" t="e">
        <f aca="false">(O6/N6)</f>
        <v>#DIV/0!</v>
      </c>
      <c r="Q6" s="93" t="n">
        <f aca="false">Marzo!Q36</f>
        <v>0</v>
      </c>
      <c r="R6" s="33" t="e">
        <f aca="false">(Q6/N6)</f>
        <v>#DIV/0!</v>
      </c>
      <c r="S6" s="93" t="n">
        <f aca="false">Marzo!S36</f>
        <v>0</v>
      </c>
      <c r="T6" s="98" t="n">
        <f aca="false">Marzo!T3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99" t="n">
        <f aca="false">Marzo!AA36</f>
        <v>0</v>
      </c>
      <c r="AB6" s="100" t="n">
        <f aca="false">Marzo!AB36</f>
        <v>0</v>
      </c>
      <c r="AC6" s="43" t="n">
        <f aca="false">SUM(AB6-AA6)</f>
        <v>0</v>
      </c>
      <c r="AD6" s="32" t="n">
        <f aca="false">Marzo!AD36</f>
        <v>0</v>
      </c>
      <c r="AE6" s="45"/>
    </row>
    <row r="7" s="32" customFormat="true" ht="12.85" hidden="false" customHeight="false" outlineLevel="0" collapsed="false">
      <c r="A7" s="30" t="s">
        <v>48</v>
      </c>
      <c r="B7" s="97" t="n">
        <f aca="false">Aprile!B36</f>
        <v>0</v>
      </c>
      <c r="C7" s="94" t="n">
        <f aca="false">Aprile!C36</f>
        <v>0</v>
      </c>
      <c r="D7" s="33" t="e">
        <f aca="false">(C7/B7)</f>
        <v>#DIV/0!</v>
      </c>
      <c r="E7" s="94" t="n">
        <f aca="false">Aprile!E36</f>
        <v>0</v>
      </c>
      <c r="F7" s="33" t="e">
        <f aca="false">(E7/B7)</f>
        <v>#DIV/0!</v>
      </c>
      <c r="G7" s="94" t="n">
        <f aca="false">Aprile!G36</f>
        <v>0</v>
      </c>
      <c r="H7" s="97" t="n">
        <f aca="false">Aprile!H36</f>
        <v>0</v>
      </c>
      <c r="I7" s="94" t="n">
        <f aca="false">Aprile!I36</f>
        <v>0</v>
      </c>
      <c r="J7" s="33" t="e">
        <f aca="false">(I7/H7)</f>
        <v>#DIV/0!</v>
      </c>
      <c r="K7" s="32" t="n">
        <f aca="false">Aprile!K36</f>
        <v>0</v>
      </c>
      <c r="L7" s="33" t="e">
        <f aca="false">(K7/H7)</f>
        <v>#DIV/0!</v>
      </c>
      <c r="M7" s="86" t="n">
        <f aca="false">Aprile!M36</f>
        <v>0</v>
      </c>
      <c r="N7" s="93" t="n">
        <f aca="false">Aprile!N36</f>
        <v>0</v>
      </c>
      <c r="O7" s="93" t="n">
        <f aca="false">Aprile!O36</f>
        <v>0</v>
      </c>
      <c r="P7" s="33" t="e">
        <f aca="false">(O7/N7)</f>
        <v>#DIV/0!</v>
      </c>
      <c r="Q7" s="93" t="n">
        <f aca="false">Aprile!Q36</f>
        <v>0</v>
      </c>
      <c r="R7" s="33" t="e">
        <f aca="false">(Q7/N7)</f>
        <v>#DIV/0!</v>
      </c>
      <c r="S7" s="93" t="n">
        <f aca="false">Aprile!S36</f>
        <v>0</v>
      </c>
      <c r="T7" s="98" t="n">
        <f aca="false">Aprile!T36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99" t="n">
        <f aca="false">Aprile!AA36</f>
        <v>0</v>
      </c>
      <c r="AB7" s="100" t="n">
        <f aca="false">Aprile!AB36</f>
        <v>0</v>
      </c>
      <c r="AC7" s="43" t="n">
        <f aca="false">SUM(AB7-AA7)</f>
        <v>0</v>
      </c>
      <c r="AD7" s="32" t="n">
        <f aca="false">Aprile!AD36</f>
        <v>0</v>
      </c>
      <c r="AE7" s="45"/>
    </row>
    <row r="8" s="32" customFormat="true" ht="12.85" hidden="false" customHeight="false" outlineLevel="0" collapsed="false">
      <c r="A8" s="30" t="s">
        <v>49</v>
      </c>
      <c r="B8" s="97" t="n">
        <f aca="false">Maggio!B36</f>
        <v>0</v>
      </c>
      <c r="C8" s="94" t="n">
        <f aca="false">Maggio!C36</f>
        <v>0</v>
      </c>
      <c r="D8" s="33" t="e">
        <f aca="false">(C8/B8)</f>
        <v>#DIV/0!</v>
      </c>
      <c r="E8" s="94" t="n">
        <f aca="false">Maggio!E36</f>
        <v>0</v>
      </c>
      <c r="F8" s="33" t="e">
        <f aca="false">(E8/B8)</f>
        <v>#DIV/0!</v>
      </c>
      <c r="G8" s="32" t="n">
        <f aca="false">Maggio!G36</f>
        <v>0</v>
      </c>
      <c r="H8" s="31" t="n">
        <f aca="false">Maggio!H36</f>
        <v>0</v>
      </c>
      <c r="I8" s="94" t="n">
        <f aca="false">Maggio!I36</f>
        <v>0</v>
      </c>
      <c r="J8" s="33" t="e">
        <f aca="false">(I8/H8)</f>
        <v>#DIV/0!</v>
      </c>
      <c r="K8" s="94" t="n">
        <f aca="false">Maggio!K36</f>
        <v>0</v>
      </c>
      <c r="L8" s="33" t="e">
        <f aca="false">(K8/H8)</f>
        <v>#DIV/0!</v>
      </c>
      <c r="M8" s="86" t="n">
        <f aca="false">Maggio!M36</f>
        <v>0</v>
      </c>
      <c r="N8" s="93" t="n">
        <f aca="false">Maggio!N36</f>
        <v>0</v>
      </c>
      <c r="O8" s="93" t="n">
        <f aca="false">Maggio!O36</f>
        <v>0</v>
      </c>
      <c r="P8" s="33" t="e">
        <f aca="false">(O8/N8)</f>
        <v>#DIV/0!</v>
      </c>
      <c r="Q8" s="93" t="n">
        <f aca="false">Maggio!Q36</f>
        <v>0</v>
      </c>
      <c r="R8" s="33" t="e">
        <f aca="false">(Q8/N8)</f>
        <v>#DIV/0!</v>
      </c>
      <c r="S8" s="93" t="n">
        <f aca="false">Maggio!S36</f>
        <v>0</v>
      </c>
      <c r="T8" s="98" t="n">
        <f aca="false">Maggio!T36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99" t="n">
        <f aca="false">Maggio!AA36</f>
        <v>0</v>
      </c>
      <c r="AB8" s="100" t="n">
        <f aca="false">Maggio!AB36</f>
        <v>0</v>
      </c>
      <c r="AC8" s="43" t="n">
        <f aca="false">SUM(AB8-AA8)</f>
        <v>0</v>
      </c>
      <c r="AD8" s="94" t="n">
        <f aca="false">Maggio!AD36</f>
        <v>0</v>
      </c>
      <c r="AE8" s="45"/>
    </row>
    <row r="9" s="32" customFormat="true" ht="12.85" hidden="false" customHeight="false" outlineLevel="0" collapsed="false">
      <c r="A9" s="30" t="s">
        <v>50</v>
      </c>
      <c r="B9" s="97" t="n">
        <f aca="false">Giugno!B36</f>
        <v>0</v>
      </c>
      <c r="C9" s="94" t="n">
        <f aca="false">Giugno!C36</f>
        <v>0</v>
      </c>
      <c r="D9" s="33" t="e">
        <f aca="false">(C9/B9)</f>
        <v>#DIV/0!</v>
      </c>
      <c r="E9" s="94" t="n">
        <f aca="false">Giugno!E36</f>
        <v>0</v>
      </c>
      <c r="F9" s="33" t="e">
        <f aca="false">(E9/B9)</f>
        <v>#DIV/0!</v>
      </c>
      <c r="G9" s="32" t="n">
        <f aca="false">Giugno!G36</f>
        <v>0</v>
      </c>
      <c r="H9" s="97" t="n">
        <f aca="false">Giugno!H36</f>
        <v>0</v>
      </c>
      <c r="I9" s="94" t="n">
        <f aca="false">Giugno!I36</f>
        <v>0</v>
      </c>
      <c r="J9" s="33" t="e">
        <f aca="false">(I9/H9)</f>
        <v>#DIV/0!</v>
      </c>
      <c r="K9" s="32" t="n">
        <f aca="false">Giugno!K36</f>
        <v>0</v>
      </c>
      <c r="L9" s="33" t="e">
        <f aca="false">(K9/H9)</f>
        <v>#DIV/0!</v>
      </c>
      <c r="M9" s="86" t="n">
        <f aca="false">Giugno!M36</f>
        <v>0</v>
      </c>
      <c r="N9" s="101" t="n">
        <f aca="false">Giugno!N36</f>
        <v>0</v>
      </c>
      <c r="O9" s="101" t="n">
        <f aca="false">Giugno!O36</f>
        <v>0</v>
      </c>
      <c r="P9" s="33" t="e">
        <f aca="false">(O9/N9)</f>
        <v>#DIV/0!</v>
      </c>
      <c r="Q9" s="101" t="n">
        <f aca="false">Giugno!Q36</f>
        <v>0</v>
      </c>
      <c r="R9" s="33" t="e">
        <f aca="false">(Q9/N9)</f>
        <v>#DIV/0!</v>
      </c>
      <c r="S9" s="101" t="n">
        <f aca="false">Giugno!S36</f>
        <v>0</v>
      </c>
      <c r="T9" s="102" t="n">
        <f aca="false">Giugno!T36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103" t="n">
        <f aca="false">Giugno!AA36</f>
        <v>0</v>
      </c>
      <c r="AB9" s="104" t="n">
        <f aca="false">Giugno!AB36</f>
        <v>0</v>
      </c>
      <c r="AC9" s="43" t="n">
        <f aca="false">SUM(AB9-AA9)</f>
        <v>0</v>
      </c>
      <c r="AD9" s="32" t="n">
        <f aca="false">Giugno!AD36</f>
        <v>0</v>
      </c>
      <c r="AE9" s="45"/>
    </row>
    <row r="10" s="32" customFormat="true" ht="12.85" hidden="false" customHeight="false" outlineLevel="0" collapsed="false">
      <c r="A10" s="30" t="s">
        <v>51</v>
      </c>
      <c r="B10" s="97" t="n">
        <f aca="false">Luglio!B36</f>
        <v>0</v>
      </c>
      <c r="C10" s="94" t="n">
        <f aca="false">Luglio!C36</f>
        <v>0</v>
      </c>
      <c r="D10" s="33" t="e">
        <f aca="false">(C10/B10)</f>
        <v>#DIV/0!</v>
      </c>
      <c r="E10" s="94" t="n">
        <f aca="false">Luglio!E36</f>
        <v>0</v>
      </c>
      <c r="F10" s="33" t="e">
        <f aca="false">(E10/B10)</f>
        <v>#DIV/0!</v>
      </c>
      <c r="G10" s="32" t="n">
        <f aca="false">Luglio!G36</f>
        <v>0</v>
      </c>
      <c r="H10" s="97" t="n">
        <f aca="false">Luglio!H36</f>
        <v>0</v>
      </c>
      <c r="I10" s="94" t="n">
        <f aca="false">Luglio!I36</f>
        <v>0</v>
      </c>
      <c r="J10" s="33" t="e">
        <f aca="false">(I10/H10)</f>
        <v>#DIV/0!</v>
      </c>
      <c r="K10" s="94" t="n">
        <f aca="false">Luglio!K36</f>
        <v>0</v>
      </c>
      <c r="L10" s="33" t="e">
        <f aca="false">(K10/H10)</f>
        <v>#DIV/0!</v>
      </c>
      <c r="M10" s="86" t="n">
        <f aca="false">Luglio!M36</f>
        <v>0</v>
      </c>
      <c r="N10" s="101" t="n">
        <f aca="false">Luglio!N36</f>
        <v>0</v>
      </c>
      <c r="O10" s="101" t="n">
        <f aca="false">Luglio!O36</f>
        <v>0</v>
      </c>
      <c r="P10" s="33" t="e">
        <f aca="false">(O10/N10)</f>
        <v>#DIV/0!</v>
      </c>
      <c r="Q10" s="101" t="n">
        <f aca="false">Luglio!Q36</f>
        <v>0</v>
      </c>
      <c r="R10" s="33" t="e">
        <f aca="false">(Q10/N10)</f>
        <v>#DIV/0!</v>
      </c>
      <c r="S10" s="101" t="n">
        <f aca="false">Luglio!S36</f>
        <v>0</v>
      </c>
      <c r="T10" s="102" t="n">
        <f aca="false">Luglio!T36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103" t="n">
        <f aca="false">Luglio!AA36</f>
        <v>0</v>
      </c>
      <c r="AB10" s="104" t="n">
        <f aca="false">Luglio!AB36</f>
        <v>0</v>
      </c>
      <c r="AC10" s="43" t="n">
        <f aca="false">SUM(AB10-AA10)</f>
        <v>0</v>
      </c>
      <c r="AD10" s="94" t="n">
        <f aca="false">Luglio!AD36</f>
        <v>0</v>
      </c>
      <c r="AE10" s="45"/>
    </row>
    <row r="11" s="32" customFormat="true" ht="12.85" hidden="false" customHeight="false" outlineLevel="0" collapsed="false">
      <c r="A11" s="30" t="s">
        <v>52</v>
      </c>
      <c r="B11" s="97" t="n">
        <f aca="false">Agosto!B36</f>
        <v>0</v>
      </c>
      <c r="C11" s="94" t="n">
        <f aca="false">Agosto!C36</f>
        <v>0</v>
      </c>
      <c r="D11" s="33" t="e">
        <f aca="false">(C11/B11)</f>
        <v>#DIV/0!</v>
      </c>
      <c r="E11" s="94" t="n">
        <f aca="false">Agosto!E36</f>
        <v>0</v>
      </c>
      <c r="F11" s="33" t="e">
        <f aca="false">(E11/B11)</f>
        <v>#DIV/0!</v>
      </c>
      <c r="G11" s="32" t="n">
        <f aca="false">Agosto!G36</f>
        <v>0</v>
      </c>
      <c r="H11" s="31" t="n">
        <f aca="false">Agosto!H36</f>
        <v>0</v>
      </c>
      <c r="I11" s="32" t="n">
        <f aca="false">Agosto!I36</f>
        <v>0</v>
      </c>
      <c r="J11" s="33" t="e">
        <f aca="false">(I11/H11)</f>
        <v>#DIV/0!</v>
      </c>
      <c r="K11" s="32" t="n">
        <f aca="false">Agosto!K36</f>
        <v>0</v>
      </c>
      <c r="L11" s="33" t="e">
        <f aca="false">(K11/H11)</f>
        <v>#DIV/0!</v>
      </c>
      <c r="M11" s="86" t="n">
        <f aca="false">Agosto!M36</f>
        <v>0</v>
      </c>
      <c r="N11" s="101" t="n">
        <f aca="false">Agosto!N36</f>
        <v>0</v>
      </c>
      <c r="O11" s="101" t="n">
        <f aca="false">Agosto!O36</f>
        <v>0</v>
      </c>
      <c r="P11" s="33" t="e">
        <f aca="false">(O11/N11)</f>
        <v>#DIV/0!</v>
      </c>
      <c r="Q11" s="101" t="n">
        <f aca="false">Agosto!Q36</f>
        <v>0</v>
      </c>
      <c r="R11" s="33" t="e">
        <f aca="false">(Q11/N11)</f>
        <v>#DIV/0!</v>
      </c>
      <c r="S11" s="101" t="n">
        <f aca="false">Agosto!S36</f>
        <v>0</v>
      </c>
      <c r="T11" s="102" t="n">
        <f aca="false">Agosto!T36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103" t="n">
        <f aca="false">Agosto!AA36</f>
        <v>0</v>
      </c>
      <c r="AB11" s="104" t="n">
        <f aca="false">Agosto!AB36</f>
        <v>0</v>
      </c>
      <c r="AC11" s="43" t="n">
        <f aca="false">SUM(AB11-AA11)</f>
        <v>0</v>
      </c>
      <c r="AD11" s="32" t="n">
        <f aca="false">Agosto!AD36</f>
        <v>0</v>
      </c>
      <c r="AE11" s="45"/>
    </row>
    <row r="12" s="32" customFormat="true" ht="12.85" hidden="false" customHeight="false" outlineLevel="0" collapsed="false">
      <c r="A12" s="30" t="s">
        <v>53</v>
      </c>
      <c r="B12" s="97" t="n">
        <f aca="false">Settembre!B36</f>
        <v>0</v>
      </c>
      <c r="C12" s="94" t="n">
        <f aca="false">Settembre!C36</f>
        <v>0</v>
      </c>
      <c r="D12" s="33" t="e">
        <f aca="false">(C12/B12)</f>
        <v>#DIV/0!</v>
      </c>
      <c r="E12" s="94" t="n">
        <f aca="false">Settembre!E36</f>
        <v>0</v>
      </c>
      <c r="F12" s="33" t="e">
        <f aca="false">(E12/B12)</f>
        <v>#DIV/0!</v>
      </c>
      <c r="G12" s="32" t="n">
        <f aca="false">Settembre!G36</f>
        <v>0</v>
      </c>
      <c r="H12" s="97" t="n">
        <f aca="false">Settembre!H36</f>
        <v>0</v>
      </c>
      <c r="I12" s="32" t="n">
        <f aca="false">Settembre!I36</f>
        <v>0</v>
      </c>
      <c r="J12" s="33" t="e">
        <f aca="false">(I12/H12)</f>
        <v>#DIV/0!</v>
      </c>
      <c r="K12" s="94" t="n">
        <f aca="false">Settembre!K36</f>
        <v>0</v>
      </c>
      <c r="L12" s="33" t="e">
        <f aca="false">(K12/H12)</f>
        <v>#DIV/0!</v>
      </c>
      <c r="M12" s="86" t="n">
        <f aca="false">Settembre!M36</f>
        <v>0</v>
      </c>
      <c r="N12" s="93" t="n">
        <f aca="false">Settembre!N36</f>
        <v>0</v>
      </c>
      <c r="O12" s="93" t="n">
        <f aca="false">Settembre!O36</f>
        <v>0</v>
      </c>
      <c r="P12" s="33" t="e">
        <f aca="false">(O12/N12)</f>
        <v>#DIV/0!</v>
      </c>
      <c r="Q12" s="93" t="n">
        <f aca="false">Settembre!Q36</f>
        <v>0</v>
      </c>
      <c r="R12" s="33" t="e">
        <f aca="false">(Q12/N12)</f>
        <v>#DIV/0!</v>
      </c>
      <c r="S12" s="93" t="n">
        <f aca="false">Settembre!S36</f>
        <v>0</v>
      </c>
      <c r="T12" s="98" t="n">
        <f aca="false">Settembre!T36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99" t="n">
        <f aca="false">Settembre!AA36</f>
        <v>0</v>
      </c>
      <c r="AB12" s="100" t="n">
        <f aca="false">Settembre!AB36</f>
        <v>0</v>
      </c>
      <c r="AC12" s="43" t="n">
        <f aca="false">SUM(AB12-AA12)</f>
        <v>0</v>
      </c>
      <c r="AD12" s="94" t="n">
        <f aca="false">Settembre!AD36</f>
        <v>0</v>
      </c>
      <c r="AE12" s="45"/>
    </row>
    <row r="13" s="32" customFormat="true" ht="12.85" hidden="false" customHeight="false" outlineLevel="0" collapsed="false">
      <c r="A13" s="30" t="s">
        <v>54</v>
      </c>
      <c r="B13" s="97" t="n">
        <f aca="false">Ottobre!B36</f>
        <v>0</v>
      </c>
      <c r="C13" s="94" t="n">
        <f aca="false">Ottobre!C36</f>
        <v>0</v>
      </c>
      <c r="D13" s="33" t="e">
        <f aca="false">(C13/B13)</f>
        <v>#DIV/0!</v>
      </c>
      <c r="E13" s="94" t="n">
        <f aca="false">Ottobre!E36</f>
        <v>0</v>
      </c>
      <c r="F13" s="33" t="e">
        <f aca="false">(E13/B13)</f>
        <v>#DIV/0!</v>
      </c>
      <c r="G13" s="32" t="n">
        <f aca="false">Ottobre!G36</f>
        <v>0</v>
      </c>
      <c r="H13" s="31" t="n">
        <f aca="false">Ottobre!H36</f>
        <v>0</v>
      </c>
      <c r="I13" s="32" t="n">
        <f aca="false">Ottobre!I36</f>
        <v>0</v>
      </c>
      <c r="J13" s="33" t="e">
        <f aca="false">(I13/H13)</f>
        <v>#DIV/0!</v>
      </c>
      <c r="K13" s="94" t="n">
        <f aca="false">Ottobre!K36</f>
        <v>0</v>
      </c>
      <c r="L13" s="33" t="e">
        <f aca="false">(K13/H13)</f>
        <v>#DIV/0!</v>
      </c>
      <c r="M13" s="86" t="n">
        <f aca="false">Ottobre!M36</f>
        <v>0</v>
      </c>
      <c r="N13" s="101" t="n">
        <f aca="false">Ottobre!N36</f>
        <v>0</v>
      </c>
      <c r="O13" s="101" t="n">
        <f aca="false">Ottobre!O36</f>
        <v>0</v>
      </c>
      <c r="P13" s="33" t="e">
        <f aca="false">(O13/N13)</f>
        <v>#DIV/0!</v>
      </c>
      <c r="Q13" s="101" t="n">
        <f aca="false">Ottobre!Q36</f>
        <v>0</v>
      </c>
      <c r="R13" s="33" t="e">
        <f aca="false">(Q13/N13)</f>
        <v>#DIV/0!</v>
      </c>
      <c r="S13" s="101" t="n">
        <f aca="false">Ottobre!S36</f>
        <v>0</v>
      </c>
      <c r="T13" s="102" t="n">
        <f aca="false">Ottobre!T36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103" t="n">
        <f aca="false">Ottobre!AA36</f>
        <v>0</v>
      </c>
      <c r="AB13" s="104" t="n">
        <f aca="false">Ottobre!AB36</f>
        <v>0</v>
      </c>
      <c r="AC13" s="43" t="n">
        <f aca="false">SUM(AB13-AA13)</f>
        <v>0</v>
      </c>
      <c r="AD13" s="94" t="n">
        <f aca="false">Ottobre!AD36</f>
        <v>0</v>
      </c>
      <c r="AE13" s="45"/>
    </row>
    <row r="14" s="32" customFormat="true" ht="12.85" hidden="false" customHeight="false" outlineLevel="0" collapsed="false">
      <c r="A14" s="30" t="s">
        <v>55</v>
      </c>
      <c r="B14" s="31" t="n">
        <f aca="false">Novembre!B36</f>
        <v>0</v>
      </c>
      <c r="C14" s="32" t="n">
        <f aca="false">Novembre!C36</f>
        <v>0</v>
      </c>
      <c r="D14" s="33" t="e">
        <f aca="false">(C14/B14)</f>
        <v>#DIV/0!</v>
      </c>
      <c r="E14" s="32" t="n">
        <f aca="false">Novembre!E36</f>
        <v>0</v>
      </c>
      <c r="F14" s="33" t="e">
        <f aca="false">(E14/B14)</f>
        <v>#DIV/0!</v>
      </c>
      <c r="G14" s="32" t="n">
        <f aca="false">Novembre!G36</f>
        <v>0</v>
      </c>
      <c r="H14" s="31" t="n">
        <f aca="false">Novembre!H36</f>
        <v>0</v>
      </c>
      <c r="I14" s="94" t="n">
        <f aca="false">Novembre!I36</f>
        <v>0</v>
      </c>
      <c r="J14" s="33" t="e">
        <f aca="false">(I14/H14)</f>
        <v>#DIV/0!</v>
      </c>
      <c r="K14" s="32" t="n">
        <f aca="false">Novembre!K36</f>
        <v>0</v>
      </c>
      <c r="L14" s="33" t="e">
        <f aca="false">(K14/H14)</f>
        <v>#DIV/0!</v>
      </c>
      <c r="M14" s="86" t="n">
        <f aca="false">Novembre!M36</f>
        <v>0</v>
      </c>
      <c r="N14" s="93" t="n">
        <f aca="false">Novembre!N36</f>
        <v>0</v>
      </c>
      <c r="O14" s="93" t="n">
        <f aca="false">Novembre!O36</f>
        <v>0</v>
      </c>
      <c r="P14" s="33" t="e">
        <f aca="false">(O14/N14)</f>
        <v>#DIV/0!</v>
      </c>
      <c r="Q14" s="93" t="n">
        <f aca="false">Novembre!Q36</f>
        <v>0</v>
      </c>
      <c r="R14" s="33" t="e">
        <f aca="false">(Q14/N14)</f>
        <v>#DIV/0!</v>
      </c>
      <c r="S14" s="93" t="n">
        <f aca="false">Novembre!S36</f>
        <v>0</v>
      </c>
      <c r="T14" s="98" t="n">
        <f aca="false">Novembre!T36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99" t="n">
        <f aca="false">Novembre!AA36</f>
        <v>0</v>
      </c>
      <c r="AB14" s="100" t="n">
        <f aca="false">Novembre!AB36</f>
        <v>0</v>
      </c>
      <c r="AC14" s="43" t="n">
        <f aca="false">SUM(AB14-AA14)</f>
        <v>0</v>
      </c>
      <c r="AD14" s="32" t="n">
        <f aca="false">Novembre!AD36</f>
        <v>0</v>
      </c>
      <c r="AE14" s="45"/>
    </row>
    <row r="15" s="32" customFormat="true" ht="12.85" hidden="false" customHeight="false" outlineLevel="0" collapsed="false">
      <c r="A15" s="30" t="s">
        <v>56</v>
      </c>
      <c r="B15" s="97" t="n">
        <f aca="false">Dicembre!B36</f>
        <v>0</v>
      </c>
      <c r="C15" s="94" t="n">
        <f aca="false">Dicembre!C36</f>
        <v>0</v>
      </c>
      <c r="D15" s="33" t="e">
        <f aca="false">(C15/B15)</f>
        <v>#DIV/0!</v>
      </c>
      <c r="E15" s="94" t="n">
        <f aca="false">Dicembre!E36</f>
        <v>0</v>
      </c>
      <c r="F15" s="33" t="e">
        <f aca="false">(E15/B15)</f>
        <v>#DIV/0!</v>
      </c>
      <c r="G15" s="32" t="n">
        <f aca="false">Dicembre!G36</f>
        <v>0</v>
      </c>
      <c r="H15" s="31" t="n">
        <f aca="false">Dicembre!H36</f>
        <v>0</v>
      </c>
      <c r="I15" s="94" t="n">
        <f aca="false">Dicembre!I36</f>
        <v>0</v>
      </c>
      <c r="J15" s="33" t="e">
        <f aca="false">(I15/H15)</f>
        <v>#DIV/0!</v>
      </c>
      <c r="K15" s="32" t="n">
        <f aca="false">Dicembre!K36</f>
        <v>0</v>
      </c>
      <c r="L15" s="33" t="e">
        <f aca="false">(K15/H15)</f>
        <v>#DIV/0!</v>
      </c>
      <c r="M15" s="86" t="n">
        <f aca="false">Dicembre!M36</f>
        <v>0</v>
      </c>
      <c r="N15" s="93" t="n">
        <f aca="false">Dicembre!N36</f>
        <v>0</v>
      </c>
      <c r="O15" s="93" t="n">
        <f aca="false">Dicembre!O36</f>
        <v>0</v>
      </c>
      <c r="P15" s="33" t="e">
        <f aca="false">(O15/N15)</f>
        <v>#DIV/0!</v>
      </c>
      <c r="Q15" s="93" t="n">
        <f aca="false">Dicembre!Q36</f>
        <v>0</v>
      </c>
      <c r="R15" s="33" t="e">
        <f aca="false">(Q15/N15)</f>
        <v>#DIV/0!</v>
      </c>
      <c r="S15" s="93" t="n">
        <f aca="false">Dicembre!S36</f>
        <v>0</v>
      </c>
      <c r="T15" s="98" t="n">
        <f aca="false">Dicembre!T36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99" t="n">
        <f aca="false">Dicembre!AA36</f>
        <v>0</v>
      </c>
      <c r="AB15" s="100" t="n">
        <f aca="false">Dicembre!AB36</f>
        <v>0</v>
      </c>
      <c r="AC15" s="43" t="n">
        <f aca="false">SUM(AB15-AA15)</f>
        <v>0</v>
      </c>
      <c r="AD15" s="32" t="n">
        <f aca="false">Dicembre!AD36</f>
        <v>0</v>
      </c>
      <c r="AE15" s="45"/>
    </row>
    <row r="16" s="32" customFormat="true" ht="17.9" hidden="false" customHeight="true" outlineLevel="0" collapsed="false">
      <c r="A16" s="53" t="s">
        <v>3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54"/>
      <c r="AC16" s="54"/>
      <c r="AD16" s="55"/>
      <c r="AE16" s="86"/>
    </row>
    <row r="17" s="58" customFormat="true" ht="22.35" hidden="false" customHeight="true" outlineLevel="0" collapsed="false">
      <c r="A17" s="56" t="s">
        <v>36</v>
      </c>
      <c r="B17" s="57" t="n">
        <f aca="false">SUM(B4:B15)</f>
        <v>189</v>
      </c>
      <c r="C17" s="58" t="n">
        <f aca="false">SUM(C4:C15)</f>
        <v>132</v>
      </c>
      <c r="D17" s="59" t="n">
        <f aca="false">(C17/B17)</f>
        <v>0.698412698412698</v>
      </c>
      <c r="E17" s="58" t="n">
        <f aca="false">SUM(E4:E15)</f>
        <v>54</v>
      </c>
      <c r="F17" s="59" t="n">
        <f aca="false">(E17/B17)</f>
        <v>0.285714285714286</v>
      </c>
      <c r="G17" s="58" t="n">
        <f aca="false">SUM(G4:G15)</f>
        <v>3</v>
      </c>
      <c r="H17" s="57" t="n">
        <f aca="false">SUM(H4:H15)</f>
        <v>90</v>
      </c>
      <c r="I17" s="58" t="n">
        <f aca="false">SUM(I4:I15)</f>
        <v>40</v>
      </c>
      <c r="J17" s="59" t="n">
        <f aca="false">(I17/H17)</f>
        <v>0.444444444444444</v>
      </c>
      <c r="K17" s="58" t="n">
        <f aca="false">SUM(K4:K15)</f>
        <v>49</v>
      </c>
      <c r="L17" s="59" t="n">
        <f aca="false">(K17/H17)</f>
        <v>0.544444444444444</v>
      </c>
      <c r="M17" s="58" t="n">
        <f aca="false">SUM(M4:M15)</f>
        <v>2</v>
      </c>
      <c r="N17" s="57" t="n">
        <f aca="false">SUM(N4:N15)</f>
        <v>65</v>
      </c>
      <c r="O17" s="58" t="n">
        <f aca="false">SUM(O4:O15)</f>
        <v>19</v>
      </c>
      <c r="P17" s="59" t="n">
        <f aca="false">(O17/N17)</f>
        <v>0.292307692307692</v>
      </c>
      <c r="Q17" s="58" t="n">
        <f aca="false">SUM(Q4:Q15)</f>
        <v>42</v>
      </c>
      <c r="R17" s="59" t="n">
        <f aca="false">(Q17/N17)</f>
        <v>0.646153846153846</v>
      </c>
      <c r="S17" s="58" t="n">
        <f aca="false">SUM(S4:S15)</f>
        <v>4</v>
      </c>
      <c r="T17" s="105" t="n">
        <f aca="false">SUM(T4:T15)</f>
        <v>344</v>
      </c>
      <c r="U17" s="59" t="n">
        <f aca="false">((O17+I17+C17)/T17)</f>
        <v>0.555232558139535</v>
      </c>
      <c r="V17" s="59" t="n">
        <f aca="false">((Q17+K17+E17)/T17)</f>
        <v>0.421511627906977</v>
      </c>
      <c r="W17" s="59" t="n">
        <f aca="false">((S17+M17+G17)/T17)</f>
        <v>0.0261627906976744</v>
      </c>
      <c r="X17" s="61" t="n">
        <f aca="false">((B17)/T17)</f>
        <v>0.549418604651163</v>
      </c>
      <c r="Y17" s="59" t="n">
        <f aca="false">((H17)/T17)</f>
        <v>0.261627906976744</v>
      </c>
      <c r="Z17" s="62" t="n">
        <f aca="false">((N17)/T17)</f>
        <v>0.188953488372093</v>
      </c>
      <c r="AA17" s="63" t="n">
        <f aca="false">SUM(AA4:AA15)</f>
        <v>3747</v>
      </c>
      <c r="AB17" s="64" t="n">
        <f aca="false">SUM(AB4:AB15)</f>
        <v>2409.72</v>
      </c>
      <c r="AC17" s="65" t="n">
        <f aca="false">SUM(AC4:AC16)</f>
        <v>-1337.28</v>
      </c>
      <c r="AD17" s="44" t="n">
        <f aca="false">SUM(AD4:AD15)</f>
        <v>91</v>
      </c>
      <c r="AE17" s="87"/>
    </row>
    <row r="18" s="29" customFormat="true" ht="12.85" hidden="false" customHeight="false" outlineLevel="0" collapsed="false">
      <c r="A18" s="68"/>
      <c r="B18" s="69" t="s">
        <v>8</v>
      </c>
      <c r="C18" s="70" t="s">
        <v>9</v>
      </c>
      <c r="D18" s="70" t="s">
        <v>10</v>
      </c>
      <c r="E18" s="71" t="s">
        <v>11</v>
      </c>
      <c r="F18" s="71" t="s">
        <v>12</v>
      </c>
      <c r="G18" s="72" t="s">
        <v>13</v>
      </c>
      <c r="H18" s="69" t="s">
        <v>8</v>
      </c>
      <c r="I18" s="70" t="s">
        <v>9</v>
      </c>
      <c r="J18" s="70" t="s">
        <v>10</v>
      </c>
      <c r="K18" s="71" t="s">
        <v>11</v>
      </c>
      <c r="L18" s="71" t="s">
        <v>12</v>
      </c>
      <c r="M18" s="73" t="s">
        <v>13</v>
      </c>
      <c r="N18" s="74" t="s">
        <v>8</v>
      </c>
      <c r="O18" s="70" t="s">
        <v>9</v>
      </c>
      <c r="P18" s="70" t="s">
        <v>10</v>
      </c>
      <c r="Q18" s="71" t="s">
        <v>11</v>
      </c>
      <c r="R18" s="71" t="s">
        <v>12</v>
      </c>
      <c r="S18" s="73" t="s">
        <v>13</v>
      </c>
      <c r="T18" s="106" t="s">
        <v>14</v>
      </c>
      <c r="U18" s="70" t="s">
        <v>10</v>
      </c>
      <c r="V18" s="71" t="s">
        <v>15</v>
      </c>
      <c r="W18" s="73" t="s">
        <v>16</v>
      </c>
      <c r="X18" s="76" t="s">
        <v>17</v>
      </c>
      <c r="Y18" s="77" t="s">
        <v>18</v>
      </c>
      <c r="Z18" s="78" t="s">
        <v>19</v>
      </c>
      <c r="AA18" s="79" t="s">
        <v>20</v>
      </c>
      <c r="AB18" s="80" t="s">
        <v>21</v>
      </c>
      <c r="AC18" s="81" t="s">
        <v>40</v>
      </c>
      <c r="AD18" s="82" t="s">
        <v>23</v>
      </c>
      <c r="AE18" s="88"/>
    </row>
  </sheetData>
  <mergeCells count="8">
    <mergeCell ref="A1:Z1"/>
    <mergeCell ref="B2:G2"/>
    <mergeCell ref="H2:M2"/>
    <mergeCell ref="N2:S2"/>
    <mergeCell ref="T2:W2"/>
    <mergeCell ref="X2:Z2"/>
    <mergeCell ref="A16:Z16"/>
    <mergeCell ref="AA16:AC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42"/>
    <col collapsed="false" customWidth="true" hidden="false" outlineLevel="0" max="27" min="27" style="0" width="12.61"/>
    <col collapsed="false" customWidth="true" hidden="false" outlineLevel="0" max="28" min="28" style="0" width="12.17"/>
    <col collapsed="false" customWidth="true" hidden="false" outlineLevel="0" max="29" min="29" style="0" width="12.74"/>
    <col collapsed="false" customWidth="true" hidden="false" outlineLevel="0" max="31" min="31" style="0" width="57.39"/>
  </cols>
  <sheetData>
    <row r="1" s="3" customFormat="true" ht="20.05" hidden="false" customHeight="false" outlineLevel="0" collapsed="false">
      <c r="A1" s="85" t="s">
        <v>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2"/>
      <c r="AB1" s="2"/>
      <c r="AC1" s="2"/>
      <c r="AD1" s="2"/>
      <c r="AE1" s="2"/>
    </row>
    <row r="2" s="3" customFormat="tru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</row>
    <row r="3" s="29" customFormat="tru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</row>
    <row r="4" s="32" customFormat="true" ht="12.85" hidden="false" customHeight="false" outlineLevel="0" collapsed="false">
      <c r="A4" s="30" t="n">
        <v>39845</v>
      </c>
      <c r="B4" s="31" t="n">
        <v>0</v>
      </c>
      <c r="C4" s="32" t="n">
        <v>0</v>
      </c>
      <c r="D4" s="33" t="e">
        <f aca="false">(C4/B4)</f>
        <v>#DIV/0!</v>
      </c>
      <c r="F4" s="33" t="e">
        <f aca="false">(E4/B4)</f>
        <v>#DIV/0!</v>
      </c>
      <c r="H4" s="31"/>
      <c r="J4" s="33" t="e">
        <f aca="false">(I4/H4)</f>
        <v>#DIV/0!</v>
      </c>
      <c r="L4" s="33" t="e">
        <f aca="false">(K4/H4)</f>
        <v>#DIV/0!</v>
      </c>
      <c r="N4" s="31"/>
      <c r="P4" s="33" t="e">
        <f aca="false">(O4/N4)</f>
        <v>#DIV/0!</v>
      </c>
      <c r="R4" s="33" t="e">
        <f aca="false">(Q4/N4)</f>
        <v>#DIV/0!</v>
      </c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</row>
    <row r="5" s="32" customFormat="true" ht="12.85" hidden="false" customHeight="false" outlineLevel="0" collapsed="false">
      <c r="A5" s="30" t="n">
        <v>39846</v>
      </c>
      <c r="B5" s="31"/>
      <c r="D5" s="33" t="e">
        <f aca="false">(C5/B5)</f>
        <v>#DIV/0!</v>
      </c>
      <c r="F5" s="33" t="e">
        <f aca="false">(E5/B5)</f>
        <v>#DIV/0!</v>
      </c>
      <c r="H5" s="31"/>
      <c r="J5" s="33" t="e">
        <f aca="false">(I5/H5)</f>
        <v>#DIV/0!</v>
      </c>
      <c r="L5" s="33" t="e">
        <f aca="false">(K5/H5)</f>
        <v>#DIV/0!</v>
      </c>
      <c r="N5" s="31"/>
      <c r="P5" s="33" t="e">
        <f aca="false">(O5/N5)</f>
        <v>#DIV/0!</v>
      </c>
      <c r="R5" s="33" t="e">
        <f aca="false">(Q5/N5)</f>
        <v>#DIV/0!</v>
      </c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</row>
    <row r="6" s="32" customFormat="true" ht="12.85" hidden="false" customHeight="false" outlineLevel="0" collapsed="false">
      <c r="A6" s="30" t="n">
        <v>39847</v>
      </c>
      <c r="B6" s="31"/>
      <c r="D6" s="33" t="e">
        <f aca="false">(C6/B6)</f>
        <v>#DIV/0!</v>
      </c>
      <c r="F6" s="33" t="e">
        <f aca="false">(E6/B6)</f>
        <v>#DIV/0!</v>
      </c>
      <c r="H6" s="31"/>
      <c r="J6" s="33" t="e">
        <f aca="false">(I6/H6)</f>
        <v>#DIV/0!</v>
      </c>
      <c r="L6" s="33" t="e">
        <f aca="false">(K6/H6)</f>
        <v>#DIV/0!</v>
      </c>
      <c r="N6" s="31"/>
      <c r="P6" s="33" t="e">
        <f aca="false">(O6/N6)</f>
        <v>#DIV/0!</v>
      </c>
      <c r="R6" s="33" t="e">
        <f aca="false">(Q6/N6)</f>
        <v>#DIV/0!</v>
      </c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</row>
    <row r="7" s="32" customFormat="true" ht="12.85" hidden="false" customHeight="false" outlineLevel="0" collapsed="false">
      <c r="A7" s="30" t="n">
        <v>39848</v>
      </c>
      <c r="B7" s="31"/>
      <c r="D7" s="33" t="e">
        <f aca="false">(C7/B7)</f>
        <v>#DIV/0!</v>
      </c>
      <c r="F7" s="33" t="e">
        <f aca="false">(E7/B7)</f>
        <v>#DIV/0!</v>
      </c>
      <c r="H7" s="31"/>
      <c r="J7" s="33" t="e">
        <f aca="false">(I7/H7)</f>
        <v>#DIV/0!</v>
      </c>
      <c r="L7" s="33" t="e">
        <f aca="false">(K7/H7)</f>
        <v>#DIV/0!</v>
      </c>
      <c r="N7" s="31"/>
      <c r="P7" s="33" t="e">
        <f aca="false">(O7/N7)</f>
        <v>#DIV/0!</v>
      </c>
      <c r="R7" s="33" t="e">
        <f aca="false">(Q7/N7)</f>
        <v>#DIV/0!</v>
      </c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</row>
    <row r="8" s="32" customFormat="true" ht="12.85" hidden="false" customHeight="false" outlineLevel="0" collapsed="false">
      <c r="A8" s="30" t="n">
        <v>39849</v>
      </c>
      <c r="B8" s="31"/>
      <c r="D8" s="33" t="e">
        <f aca="false">(C8/B8)</f>
        <v>#DIV/0!</v>
      </c>
      <c r="F8" s="33" t="e">
        <f aca="false">(E8/B8)</f>
        <v>#DIV/0!</v>
      </c>
      <c r="H8" s="31"/>
      <c r="J8" s="33" t="e">
        <f aca="false">(I8/H8)</f>
        <v>#DIV/0!</v>
      </c>
      <c r="L8" s="33" t="e">
        <f aca="false">(K8/H8)</f>
        <v>#DIV/0!</v>
      </c>
      <c r="N8" s="31"/>
      <c r="P8" s="33" t="e">
        <f aca="false">(O8/N8)</f>
        <v>#DIV/0!</v>
      </c>
      <c r="R8" s="33" t="e">
        <f aca="false">(Q8/N8)</f>
        <v>#DIV/0!</v>
      </c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</row>
    <row r="9" s="32" customFormat="true" ht="12.85" hidden="false" customHeight="false" outlineLevel="0" collapsed="false">
      <c r="A9" s="30" t="n">
        <v>39850</v>
      </c>
      <c r="B9" s="31"/>
      <c r="D9" s="33" t="e">
        <f aca="false">(C9/B9)</f>
        <v>#DIV/0!</v>
      </c>
      <c r="F9" s="33" t="e">
        <f aca="false">(E9/B9)</f>
        <v>#DIV/0!</v>
      </c>
      <c r="H9" s="31"/>
      <c r="J9" s="33" t="e">
        <f aca="false">(I9/H9)</f>
        <v>#DIV/0!</v>
      </c>
      <c r="L9" s="33" t="e">
        <f aca="false">(K9/H9)</f>
        <v>#DIV/0!</v>
      </c>
      <c r="N9" s="31"/>
      <c r="P9" s="33" t="e">
        <f aca="false">(O9/N9)</f>
        <v>#DIV/0!</v>
      </c>
      <c r="R9" s="33" t="e">
        <f aca="false">(Q9/N9)</f>
        <v>#DIV/0!</v>
      </c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</row>
    <row r="10" s="32" customFormat="true" ht="12.85" hidden="false" customHeight="false" outlineLevel="0" collapsed="false">
      <c r="A10" s="30" t="n">
        <v>39851</v>
      </c>
      <c r="B10" s="31"/>
      <c r="D10" s="33" t="e">
        <f aca="false">(C10/B10)</f>
        <v>#DIV/0!</v>
      </c>
      <c r="F10" s="33" t="e">
        <f aca="false">(E10/B10)</f>
        <v>#DIV/0!</v>
      </c>
      <c r="H10" s="31"/>
      <c r="J10" s="33" t="e">
        <f aca="false">(I10/H10)</f>
        <v>#DIV/0!</v>
      </c>
      <c r="L10" s="33" t="e">
        <f aca="false">(K10/H10)</f>
        <v>#DIV/0!</v>
      </c>
      <c r="N10" s="31"/>
      <c r="P10" s="33" t="e">
        <f aca="false">(O10/N10)</f>
        <v>#DIV/0!</v>
      </c>
      <c r="R10" s="33" t="e">
        <f aca="false">(Q10/N10)</f>
        <v>#DIV/0!</v>
      </c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</row>
    <row r="11" s="32" customFormat="true" ht="12.85" hidden="false" customHeight="false" outlineLevel="0" collapsed="false">
      <c r="A11" s="30" t="n">
        <v>39852</v>
      </c>
      <c r="B11" s="31"/>
      <c r="D11" s="33" t="e">
        <f aca="false">(C11/B11)</f>
        <v>#DIV/0!</v>
      </c>
      <c r="F11" s="33" t="e">
        <f aca="false">(E11/B11)</f>
        <v>#DIV/0!</v>
      </c>
      <c r="H11" s="31"/>
      <c r="J11" s="33" t="e">
        <f aca="false">(I11/H11)</f>
        <v>#DIV/0!</v>
      </c>
      <c r="L11" s="33" t="e">
        <f aca="false">(K11/H11)</f>
        <v>#DIV/0!</v>
      </c>
      <c r="N11" s="31"/>
      <c r="P11" s="33" t="e">
        <f aca="false">(O11/N11)</f>
        <v>#DIV/0!</v>
      </c>
      <c r="R11" s="33" t="e">
        <f aca="false">(Q11/N11)</f>
        <v>#DIV/0!</v>
      </c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</row>
    <row r="12" s="32" customFormat="true" ht="12.85" hidden="false" customHeight="false" outlineLevel="0" collapsed="false">
      <c r="A12" s="30" t="n">
        <v>39853</v>
      </c>
      <c r="B12" s="31"/>
      <c r="D12" s="33" t="e">
        <f aca="false">(C12/B12)</f>
        <v>#DIV/0!</v>
      </c>
      <c r="F12" s="33" t="e">
        <f aca="false">(E12/B12)</f>
        <v>#DIV/0!</v>
      </c>
      <c r="H12" s="31"/>
      <c r="J12" s="33" t="e">
        <f aca="false">(I12/H12)</f>
        <v>#DIV/0!</v>
      </c>
      <c r="L12" s="33" t="e">
        <f aca="false">(K12/H12)</f>
        <v>#DIV/0!</v>
      </c>
      <c r="N12" s="31"/>
      <c r="P12" s="33" t="e">
        <f aca="false">(O12/N12)</f>
        <v>#DIV/0!</v>
      </c>
      <c r="R12" s="33" t="e">
        <f aca="false">(Q12/N12)</f>
        <v>#DIV/0!</v>
      </c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</row>
    <row r="13" s="32" customFormat="true" ht="12.85" hidden="false" customHeight="false" outlineLevel="0" collapsed="false">
      <c r="A13" s="30" t="n">
        <v>39854</v>
      </c>
      <c r="B13" s="31"/>
      <c r="D13" s="33" t="e">
        <f aca="false">(C13/B13)</f>
        <v>#DIV/0!</v>
      </c>
      <c r="F13" s="33" t="e">
        <f aca="false">(E13/B13)</f>
        <v>#DIV/0!</v>
      </c>
      <c r="H13" s="31"/>
      <c r="J13" s="33" t="e">
        <f aca="false">(I13/H13)</f>
        <v>#DIV/0!</v>
      </c>
      <c r="L13" s="33" t="e">
        <f aca="false">(K13/H13)</f>
        <v>#DIV/0!</v>
      </c>
      <c r="N13" s="31"/>
      <c r="P13" s="33" t="e">
        <f aca="false">(O13/N13)</f>
        <v>#DIV/0!</v>
      </c>
      <c r="R13" s="33" t="e">
        <f aca="false">(Q13/N13)</f>
        <v>#DIV/0!</v>
      </c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</row>
    <row r="14" s="32" customFormat="true" ht="12.85" hidden="false" customHeight="false" outlineLevel="0" collapsed="false">
      <c r="A14" s="30" t="n">
        <v>39855</v>
      </c>
      <c r="B14" s="31"/>
      <c r="D14" s="33" t="e">
        <f aca="false">(C14/B14)</f>
        <v>#DIV/0!</v>
      </c>
      <c r="F14" s="33" t="e">
        <f aca="false">(E14/B14)</f>
        <v>#DIV/0!</v>
      </c>
      <c r="H14" s="31"/>
      <c r="J14" s="33" t="e">
        <f aca="false">(I14/H14)</f>
        <v>#DIV/0!</v>
      </c>
      <c r="L14" s="33" t="e">
        <f aca="false">(K14/H14)</f>
        <v>#DIV/0!</v>
      </c>
      <c r="N14" s="31"/>
      <c r="P14" s="33" t="e">
        <f aca="false">(O14/N14)</f>
        <v>#DIV/0!</v>
      </c>
      <c r="R14" s="33" t="e">
        <f aca="false">(Q14/N14)</f>
        <v>#DIV/0!</v>
      </c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</row>
    <row r="15" s="32" customFormat="true" ht="12.85" hidden="false" customHeight="false" outlineLevel="0" collapsed="false">
      <c r="A15" s="30" t="n">
        <v>39856</v>
      </c>
      <c r="B15" s="31"/>
      <c r="D15" s="33" t="e">
        <f aca="false">(C15/B15)</f>
        <v>#DIV/0!</v>
      </c>
      <c r="F15" s="33" t="e">
        <f aca="false">(E15/B15)</f>
        <v>#DIV/0!</v>
      </c>
      <c r="H15" s="31"/>
      <c r="J15" s="33" t="e">
        <f aca="false">(I15/H15)</f>
        <v>#DIV/0!</v>
      </c>
      <c r="L15" s="33" t="e">
        <f aca="false">(K15/H15)</f>
        <v>#DIV/0!</v>
      </c>
      <c r="N15" s="31"/>
      <c r="P15" s="33" t="e">
        <f aca="false">(O15/N15)</f>
        <v>#DIV/0!</v>
      </c>
      <c r="R15" s="33" t="e">
        <f aca="false">(Q15/N15)</f>
        <v>#DIV/0!</v>
      </c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</row>
    <row r="16" s="32" customFormat="true" ht="12.85" hidden="false" customHeight="false" outlineLevel="0" collapsed="false">
      <c r="A16" s="30" t="n">
        <v>39857</v>
      </c>
      <c r="B16" s="31"/>
      <c r="D16" s="33" t="e">
        <f aca="false">(C16/B16)</f>
        <v>#DIV/0!</v>
      </c>
      <c r="F16" s="33" t="e">
        <f aca="false">(E16/B16)</f>
        <v>#DIV/0!</v>
      </c>
      <c r="H16" s="31"/>
      <c r="J16" s="33" t="e">
        <f aca="false">(I16/H16)</f>
        <v>#DIV/0!</v>
      </c>
      <c r="L16" s="33" t="e">
        <f aca="false">(K16/H16)</f>
        <v>#DIV/0!</v>
      </c>
      <c r="N16" s="31"/>
      <c r="P16" s="33" t="e">
        <f aca="false">(O16/N16)</f>
        <v>#DIV/0!</v>
      </c>
      <c r="R16" s="33" t="e">
        <f aca="false">(Q16/N16)</f>
        <v>#DIV/0!</v>
      </c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</row>
    <row r="17" s="32" customFormat="true" ht="12.85" hidden="false" customHeight="false" outlineLevel="0" collapsed="false">
      <c r="A17" s="30" t="n">
        <v>39858</v>
      </c>
      <c r="B17" s="31"/>
      <c r="D17" s="33" t="e">
        <f aca="false">(C17/B17)</f>
        <v>#DIV/0!</v>
      </c>
      <c r="F17" s="33" t="e">
        <f aca="false">(E17/B17)</f>
        <v>#DIV/0!</v>
      </c>
      <c r="H17" s="31"/>
      <c r="J17" s="33" t="e">
        <f aca="false">(I17/H17)</f>
        <v>#DIV/0!</v>
      </c>
      <c r="L17" s="33" t="e">
        <f aca="false">(K17/H17)</f>
        <v>#DIV/0!</v>
      </c>
      <c r="N17" s="31"/>
      <c r="P17" s="33" t="e">
        <f aca="false">(O17/N17)</f>
        <v>#DIV/0!</v>
      </c>
      <c r="R17" s="33" t="e">
        <f aca="false">(Q17/N17)</f>
        <v>#DIV/0!</v>
      </c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</row>
    <row r="18" s="32" customFormat="true" ht="12.85" hidden="false" customHeight="false" outlineLevel="0" collapsed="false">
      <c r="A18" s="30" t="n">
        <v>39859</v>
      </c>
      <c r="B18" s="31"/>
      <c r="D18" s="33" t="e">
        <f aca="false">(C18/B18)</f>
        <v>#DIV/0!</v>
      </c>
      <c r="F18" s="33" t="e">
        <f aca="false">(E18/B18)</f>
        <v>#DIV/0!</v>
      </c>
      <c r="H18" s="31"/>
      <c r="J18" s="33" t="e">
        <f aca="false">(I18/H18)</f>
        <v>#DIV/0!</v>
      </c>
      <c r="L18" s="33" t="e">
        <f aca="false">(K18/H18)</f>
        <v>#DIV/0!</v>
      </c>
      <c r="N18" s="31"/>
      <c r="P18" s="33" t="e">
        <f aca="false">(O18/N18)</f>
        <v>#DIV/0!</v>
      </c>
      <c r="R18" s="33" t="e">
        <f aca="false">(Q18/N18)</f>
        <v>#DIV/0!</v>
      </c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</row>
    <row r="19" s="32" customFormat="true" ht="12.85" hidden="false" customHeight="false" outlineLevel="0" collapsed="false">
      <c r="A19" s="30" t="n">
        <v>39860</v>
      </c>
      <c r="B19" s="31"/>
      <c r="D19" s="33" t="e">
        <f aca="false">(C19/B19)</f>
        <v>#DIV/0!</v>
      </c>
      <c r="F19" s="33" t="e">
        <f aca="false">(E19/B19)</f>
        <v>#DIV/0!</v>
      </c>
      <c r="H19" s="31"/>
      <c r="J19" s="33" t="e">
        <f aca="false">(I19/H19)</f>
        <v>#DIV/0!</v>
      </c>
      <c r="L19" s="33" t="e">
        <f aca="false">(K19/H19)</f>
        <v>#DIV/0!</v>
      </c>
      <c r="N19" s="31"/>
      <c r="P19" s="33" t="e">
        <f aca="false">(O19/N19)</f>
        <v>#DIV/0!</v>
      </c>
      <c r="R19" s="33" t="e">
        <f aca="false">(Q19/N19)</f>
        <v>#DIV/0!</v>
      </c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</row>
    <row r="20" s="32" customFormat="true" ht="12.85" hidden="false" customHeight="false" outlineLevel="0" collapsed="false">
      <c r="A20" s="30" t="n">
        <v>39861</v>
      </c>
      <c r="B20" s="31"/>
      <c r="D20" s="33" t="e">
        <f aca="false">(C20/B20)</f>
        <v>#DIV/0!</v>
      </c>
      <c r="F20" s="33" t="e">
        <f aca="false">(E20/B20)</f>
        <v>#DIV/0!</v>
      </c>
      <c r="H20" s="31"/>
      <c r="J20" s="33" t="e">
        <f aca="false">(I20/H20)</f>
        <v>#DIV/0!</v>
      </c>
      <c r="L20" s="33" t="e">
        <f aca="false">(K20/H20)</f>
        <v>#DIV/0!</v>
      </c>
      <c r="N20" s="31"/>
      <c r="P20" s="33" t="e">
        <f aca="false">(O20/N20)</f>
        <v>#DIV/0!</v>
      </c>
      <c r="R20" s="33" t="e">
        <f aca="false">(Q20/N20)</f>
        <v>#DIV/0!</v>
      </c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</row>
    <row r="21" s="32" customFormat="true" ht="12.85" hidden="false" customHeight="false" outlineLevel="0" collapsed="false">
      <c r="A21" s="30" t="n">
        <v>39862</v>
      </c>
      <c r="B21" s="31"/>
      <c r="D21" s="33" t="e">
        <f aca="false">(C21/B21)</f>
        <v>#DIV/0!</v>
      </c>
      <c r="F21" s="33" t="e">
        <f aca="false">(E21/B21)</f>
        <v>#DIV/0!</v>
      </c>
      <c r="H21" s="31"/>
      <c r="J21" s="33" t="e">
        <f aca="false">(I21/H21)</f>
        <v>#DIV/0!</v>
      </c>
      <c r="L21" s="33" t="e">
        <f aca="false">(K21/H21)</f>
        <v>#DIV/0!</v>
      </c>
      <c r="N21" s="31"/>
      <c r="P21" s="33" t="e">
        <f aca="false">(O21/N21)</f>
        <v>#DIV/0!</v>
      </c>
      <c r="R21" s="33" t="e">
        <f aca="false">(Q21/N21)</f>
        <v>#DIV/0!</v>
      </c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</row>
    <row r="22" s="32" customFormat="true" ht="12.85" hidden="false" customHeight="false" outlineLevel="0" collapsed="false">
      <c r="A22" s="30" t="n">
        <v>39863</v>
      </c>
      <c r="B22" s="31"/>
      <c r="D22" s="33" t="e">
        <f aca="false">(C22/B22)</f>
        <v>#DIV/0!</v>
      </c>
      <c r="F22" s="33" t="e">
        <f aca="false">(E22/B22)</f>
        <v>#DIV/0!</v>
      </c>
      <c r="H22" s="31"/>
      <c r="J22" s="33" t="e">
        <f aca="false">(I22/H22)</f>
        <v>#DIV/0!</v>
      </c>
      <c r="L22" s="33" t="e">
        <f aca="false">(K22/H22)</f>
        <v>#DIV/0!</v>
      </c>
      <c r="N22" s="31"/>
      <c r="P22" s="33" t="e">
        <f aca="false">(O22/N22)</f>
        <v>#DIV/0!</v>
      </c>
      <c r="R22" s="33" t="e">
        <f aca="false">(Q22/N22)</f>
        <v>#DIV/0!</v>
      </c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</row>
    <row r="23" s="32" customFormat="true" ht="12.85" hidden="false" customHeight="false" outlineLevel="0" collapsed="false">
      <c r="A23" s="30" t="n">
        <v>39864</v>
      </c>
      <c r="B23" s="31"/>
      <c r="D23" s="33" t="e">
        <f aca="false">(C23/B23)</f>
        <v>#DIV/0!</v>
      </c>
      <c r="F23" s="33" t="e">
        <f aca="false">(E23/B23)</f>
        <v>#DIV/0!</v>
      </c>
      <c r="H23" s="31"/>
      <c r="J23" s="33" t="e">
        <f aca="false">(I23/H23)</f>
        <v>#DIV/0!</v>
      </c>
      <c r="L23" s="33" t="e">
        <f aca="false">(K23/H23)</f>
        <v>#DIV/0!</v>
      </c>
      <c r="N23" s="31"/>
      <c r="P23" s="33" t="e">
        <f aca="false">(O23/N23)</f>
        <v>#DIV/0!</v>
      </c>
      <c r="R23" s="33" t="e">
        <f aca="false">(Q23/N23)</f>
        <v>#DIV/0!</v>
      </c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</row>
    <row r="24" s="32" customFormat="true" ht="12.85" hidden="false" customHeight="false" outlineLevel="0" collapsed="false">
      <c r="A24" s="30" t="n">
        <v>39865</v>
      </c>
      <c r="B24" s="31"/>
      <c r="D24" s="33" t="e">
        <f aca="false">(C24/B24)</f>
        <v>#DIV/0!</v>
      </c>
      <c r="F24" s="33" t="e">
        <f aca="false">(E24/B24)</f>
        <v>#DIV/0!</v>
      </c>
      <c r="H24" s="31"/>
      <c r="J24" s="33" t="e">
        <f aca="false">(I24/H24)</f>
        <v>#DIV/0!</v>
      </c>
      <c r="L24" s="33" t="e">
        <f aca="false">(K24/H24)</f>
        <v>#DIV/0!</v>
      </c>
      <c r="N24" s="31"/>
      <c r="P24" s="33" t="e">
        <f aca="false">(O24/N24)</f>
        <v>#DIV/0!</v>
      </c>
      <c r="R24" s="33" t="e">
        <f aca="false">(Q24/N24)</f>
        <v>#DIV/0!</v>
      </c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</row>
    <row r="25" s="32" customFormat="true" ht="12.85" hidden="false" customHeight="false" outlineLevel="0" collapsed="false">
      <c r="A25" s="30" t="n">
        <v>39866</v>
      </c>
      <c r="B25" s="31"/>
      <c r="D25" s="33" t="e">
        <f aca="false">(C25/B25)</f>
        <v>#DIV/0!</v>
      </c>
      <c r="F25" s="33" t="e">
        <f aca="false">(E25/B25)</f>
        <v>#DIV/0!</v>
      </c>
      <c r="H25" s="31"/>
      <c r="J25" s="33" t="e">
        <f aca="false">(I25/H25)</f>
        <v>#DIV/0!</v>
      </c>
      <c r="L25" s="33" t="e">
        <f aca="false">(K25/H25)</f>
        <v>#DIV/0!</v>
      </c>
      <c r="N25" s="31"/>
      <c r="P25" s="33" t="e">
        <f aca="false">(O25/N25)</f>
        <v>#DIV/0!</v>
      </c>
      <c r="R25" s="33" t="e">
        <f aca="false">(Q25/N25)</f>
        <v>#DIV/0!</v>
      </c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</row>
    <row r="26" s="32" customFormat="true" ht="12.85" hidden="false" customHeight="false" outlineLevel="0" collapsed="false">
      <c r="A26" s="30" t="n">
        <v>39867</v>
      </c>
      <c r="B26" s="31"/>
      <c r="D26" s="33" t="e">
        <f aca="false">(C26/B26)</f>
        <v>#DIV/0!</v>
      </c>
      <c r="F26" s="33" t="e">
        <f aca="false">(E26/B26)</f>
        <v>#DIV/0!</v>
      </c>
      <c r="H26" s="31"/>
      <c r="J26" s="33" t="e">
        <f aca="false">(I26/H26)</f>
        <v>#DIV/0!</v>
      </c>
      <c r="L26" s="33" t="e">
        <f aca="false">(K26/H26)</f>
        <v>#DIV/0!</v>
      </c>
      <c r="N26" s="31"/>
      <c r="P26" s="33" t="e">
        <f aca="false">(O26/N26)</f>
        <v>#DIV/0!</v>
      </c>
      <c r="R26" s="33" t="e">
        <f aca="false">(Q26/N26)</f>
        <v>#DIV/0!</v>
      </c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</row>
    <row r="27" s="32" customFormat="true" ht="12.85" hidden="false" customHeight="false" outlineLevel="0" collapsed="false">
      <c r="A27" s="30" t="n">
        <v>39868</v>
      </c>
      <c r="B27" s="31"/>
      <c r="D27" s="33" t="e">
        <f aca="false">(C27/B27)</f>
        <v>#DIV/0!</v>
      </c>
      <c r="F27" s="33" t="e">
        <f aca="false">(E27/B27)</f>
        <v>#DIV/0!</v>
      </c>
      <c r="H27" s="31"/>
      <c r="J27" s="33" t="e">
        <f aca="false">(I27/H27)</f>
        <v>#DIV/0!</v>
      </c>
      <c r="L27" s="33" t="e">
        <f aca="false">(K27/H27)</f>
        <v>#DIV/0!</v>
      </c>
      <c r="N27" s="31"/>
      <c r="P27" s="33" t="e">
        <f aca="false">(O27/N27)</f>
        <v>#DIV/0!</v>
      </c>
      <c r="R27" s="33" t="e">
        <f aca="false">(Q27/N27)</f>
        <v>#DIV/0!</v>
      </c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</row>
    <row r="28" s="32" customFormat="true" ht="12.85" hidden="false" customHeight="false" outlineLevel="0" collapsed="false">
      <c r="A28" s="30" t="n">
        <v>39869</v>
      </c>
      <c r="B28" s="31"/>
      <c r="D28" s="33" t="e">
        <f aca="false">(C28/B28)</f>
        <v>#DIV/0!</v>
      </c>
      <c r="F28" s="33" t="e">
        <f aca="false">(E28/B28)</f>
        <v>#DIV/0!</v>
      </c>
      <c r="H28" s="31"/>
      <c r="J28" s="33" t="e">
        <f aca="false">(I28/H28)</f>
        <v>#DIV/0!</v>
      </c>
      <c r="L28" s="33" t="e">
        <f aca="false">(K28/H28)</f>
        <v>#DIV/0!</v>
      </c>
      <c r="N28" s="31"/>
      <c r="P28" s="33" t="e">
        <f aca="false">(O28/N28)</f>
        <v>#DIV/0!</v>
      </c>
      <c r="R28" s="33" t="e">
        <f aca="false">(Q28/N28)</f>
        <v>#DIV/0!</v>
      </c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</row>
    <row r="29" s="32" customFormat="true" ht="12.85" hidden="false" customHeight="false" outlineLevel="0" collapsed="false">
      <c r="A29" s="30" t="n">
        <v>39870</v>
      </c>
      <c r="B29" s="31"/>
      <c r="D29" s="33" t="e">
        <f aca="false">(C29/B29)</f>
        <v>#DIV/0!</v>
      </c>
      <c r="F29" s="33" t="e">
        <f aca="false">(E29/B29)</f>
        <v>#DIV/0!</v>
      </c>
      <c r="H29" s="31"/>
      <c r="J29" s="33" t="e">
        <f aca="false">(I29/H29)</f>
        <v>#DIV/0!</v>
      </c>
      <c r="L29" s="33" t="e">
        <f aca="false">(K29/H29)</f>
        <v>#DIV/0!</v>
      </c>
      <c r="N29" s="31"/>
      <c r="P29" s="33" t="e">
        <f aca="false">(O29/N29)</f>
        <v>#DIV/0!</v>
      </c>
      <c r="R29" s="33" t="e">
        <f aca="false">(Q29/N29)</f>
        <v>#DIV/0!</v>
      </c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</row>
    <row r="30" s="32" customFormat="true" ht="12.85" hidden="false" customHeight="false" outlineLevel="0" collapsed="false">
      <c r="A30" s="30" t="n">
        <v>39871</v>
      </c>
      <c r="B30" s="31"/>
      <c r="D30" s="33" t="e">
        <f aca="false">(C30/B30)</f>
        <v>#DIV/0!</v>
      </c>
      <c r="F30" s="33" t="e">
        <f aca="false">(E30/B30)</f>
        <v>#DIV/0!</v>
      </c>
      <c r="H30" s="31"/>
      <c r="J30" s="33" t="e">
        <f aca="false">(I30/H30)</f>
        <v>#DIV/0!</v>
      </c>
      <c r="L30" s="33" t="e">
        <f aca="false">(K30/H30)</f>
        <v>#DIV/0!</v>
      </c>
      <c r="N30" s="31"/>
      <c r="P30" s="33" t="e">
        <f aca="false">(O30/N30)</f>
        <v>#DIV/0!</v>
      </c>
      <c r="R30" s="33" t="e">
        <f aca="false">(Q30/N30)</f>
        <v>#DIV/0!</v>
      </c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</row>
    <row r="31" s="32" customFormat="true" ht="12.85" hidden="false" customHeight="false" outlineLevel="0" collapsed="false">
      <c r="A31" s="30" t="n">
        <v>39872</v>
      </c>
      <c r="B31" s="31"/>
      <c r="D31" s="33" t="e">
        <f aca="false">(C31/B31)</f>
        <v>#DIV/0!</v>
      </c>
      <c r="F31" s="33" t="e">
        <f aca="false">(E31/B31)</f>
        <v>#DIV/0!</v>
      </c>
      <c r="H31" s="31"/>
      <c r="J31" s="33" t="e">
        <f aca="false">(I31/H31)</f>
        <v>#DIV/0!</v>
      </c>
      <c r="L31" s="33" t="e">
        <f aca="false">(K31/H31)</f>
        <v>#DIV/0!</v>
      </c>
      <c r="N31" s="31"/>
      <c r="P31" s="33" t="e">
        <f aca="false">(O31/N31)</f>
        <v>#DIV/0!</v>
      </c>
      <c r="R31" s="33" t="e">
        <f aca="false">(Q31/N31)</f>
        <v>#DIV/0!</v>
      </c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</row>
    <row r="32" s="32" customFormat="true" ht="12.85" hidden="false" customHeight="false" outlineLevel="0" collapsed="false">
      <c r="A32" s="30" t="s">
        <v>41</v>
      </c>
      <c r="B32" s="31"/>
      <c r="D32" s="33" t="e">
        <f aca="false">(C32/B32)</f>
        <v>#DIV/0!</v>
      </c>
      <c r="F32" s="33" t="e">
        <f aca="false">(E32/B32)</f>
        <v>#DIV/0!</v>
      </c>
      <c r="H32" s="31"/>
      <c r="J32" s="33" t="e">
        <f aca="false">(I32/H32)</f>
        <v>#DIV/0!</v>
      </c>
      <c r="L32" s="33" t="e">
        <f aca="false">(K32/H32)</f>
        <v>#DIV/0!</v>
      </c>
      <c r="N32" s="31"/>
      <c r="P32" s="33" t="e">
        <f aca="false">(O32/N32)</f>
        <v>#DIV/0!</v>
      </c>
      <c r="R32" s="33" t="e">
        <f aca="false">(Q32/N32)</f>
        <v>#DIV/0!</v>
      </c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</row>
    <row r="33" s="32" customFormat="true" ht="12.85" hidden="false" customHeight="false" outlineLevel="0" collapsed="false">
      <c r="A33" s="30" t="s">
        <v>41</v>
      </c>
      <c r="B33" s="31"/>
      <c r="D33" s="33" t="e">
        <f aca="false">(C33/B33)</f>
        <v>#DIV/0!</v>
      </c>
      <c r="F33" s="33" t="e">
        <f aca="false">(E33/B33)</f>
        <v>#DIV/0!</v>
      </c>
      <c r="H33" s="31"/>
      <c r="J33" s="33" t="e">
        <f aca="false">(I33/H33)</f>
        <v>#DIV/0!</v>
      </c>
      <c r="L33" s="33" t="e">
        <f aca="false">(K33/H33)</f>
        <v>#DIV/0!</v>
      </c>
      <c r="N33" s="31"/>
      <c r="P33" s="33" t="e">
        <f aca="false">(O33/N33)</f>
        <v>#DIV/0!</v>
      </c>
      <c r="R33" s="33" t="e">
        <f aca="false">(Q33/N33)</f>
        <v>#DIV/0!</v>
      </c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</row>
    <row r="34" s="32" customFormat="true" ht="12.85" hidden="false" customHeight="false" outlineLevel="0" collapsed="false">
      <c r="A34" s="30" t="s">
        <v>41</v>
      </c>
      <c r="B34" s="31"/>
      <c r="D34" s="33" t="e">
        <f aca="false">(C34/B34)</f>
        <v>#DIV/0!</v>
      </c>
      <c r="F34" s="33" t="e">
        <f aca="false">(E34/B34)</f>
        <v>#DIV/0!</v>
      </c>
      <c r="H34" s="31"/>
      <c r="J34" s="33" t="e">
        <f aca="false">(I34/H34)</f>
        <v>#DIV/0!</v>
      </c>
      <c r="L34" s="33" t="e">
        <f aca="false">(K34/H34)</f>
        <v>#DIV/0!</v>
      </c>
      <c r="N34" s="31"/>
      <c r="P34" s="33" t="e">
        <f aca="false">(O34/N34)</f>
        <v>#DIV/0!</v>
      </c>
      <c r="R34" s="33" t="e">
        <f aca="false">(Q34/N34)</f>
        <v>#DIV/0!</v>
      </c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</row>
    <row r="35" s="32" customFormat="true" ht="17.9" hidden="false" customHeight="tru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</row>
    <row r="36" s="58" customFormat="true" ht="22.35" hidden="false" customHeight="tru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</row>
    <row r="37" s="29" customFormat="tru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</row>
    <row r="4" customFormat="false" ht="12.85" hidden="false" customHeight="false" outlineLevel="0" collapsed="false">
      <c r="A4" s="30" t="n">
        <v>39873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</row>
    <row r="5" customFormat="false" ht="12.85" hidden="false" customHeight="false" outlineLevel="0" collapsed="false">
      <c r="A5" s="30" t="n">
        <v>39874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</row>
    <row r="6" customFormat="false" ht="12.85" hidden="false" customHeight="false" outlineLevel="0" collapsed="false">
      <c r="A6" s="30" t="n">
        <v>39875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</row>
    <row r="7" customFormat="false" ht="12.85" hidden="false" customHeight="false" outlineLevel="0" collapsed="false">
      <c r="A7" s="30" t="n">
        <v>39876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</row>
    <row r="8" customFormat="false" ht="12.85" hidden="false" customHeight="false" outlineLevel="0" collapsed="false">
      <c r="A8" s="30" t="n">
        <v>39877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</row>
    <row r="9" customFormat="false" ht="12.85" hidden="false" customHeight="false" outlineLevel="0" collapsed="false">
      <c r="A9" s="30" t="n">
        <v>39878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</row>
    <row r="10" customFormat="false" ht="12.85" hidden="false" customHeight="false" outlineLevel="0" collapsed="false">
      <c r="A10" s="30" t="n">
        <v>39879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</row>
    <row r="11" customFormat="false" ht="12.85" hidden="false" customHeight="false" outlineLevel="0" collapsed="false">
      <c r="A11" s="30" t="n">
        <v>39880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</row>
    <row r="12" customFormat="false" ht="12.85" hidden="false" customHeight="false" outlineLevel="0" collapsed="false">
      <c r="A12" s="30" t="n">
        <v>39881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</row>
    <row r="13" customFormat="false" ht="12.85" hidden="false" customHeight="false" outlineLevel="0" collapsed="false">
      <c r="A13" s="30" t="n">
        <v>39882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</row>
    <row r="14" customFormat="false" ht="12.85" hidden="false" customHeight="false" outlineLevel="0" collapsed="false">
      <c r="A14" s="30" t="n">
        <v>39883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</row>
    <row r="15" customFormat="false" ht="12.85" hidden="false" customHeight="false" outlineLevel="0" collapsed="false">
      <c r="A15" s="30" t="n">
        <v>39884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</row>
    <row r="16" customFormat="false" ht="12.85" hidden="false" customHeight="false" outlineLevel="0" collapsed="false">
      <c r="A16" s="30" t="n">
        <v>39885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</row>
    <row r="17" customFormat="false" ht="12.85" hidden="false" customHeight="false" outlineLevel="0" collapsed="false">
      <c r="A17" s="30" t="n">
        <v>39886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</row>
    <row r="18" customFormat="false" ht="12.85" hidden="false" customHeight="false" outlineLevel="0" collapsed="false">
      <c r="A18" s="30" t="n">
        <v>39887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</row>
    <row r="19" customFormat="false" ht="12.85" hidden="false" customHeight="false" outlineLevel="0" collapsed="false">
      <c r="A19" s="30" t="n">
        <v>39888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</row>
    <row r="20" customFormat="false" ht="12.85" hidden="false" customHeight="false" outlineLevel="0" collapsed="false">
      <c r="A20" s="30" t="n">
        <v>39889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</row>
    <row r="21" customFormat="false" ht="12.85" hidden="false" customHeight="false" outlineLevel="0" collapsed="false">
      <c r="A21" s="30" t="n">
        <v>39890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</row>
    <row r="22" customFormat="false" ht="12.85" hidden="false" customHeight="false" outlineLevel="0" collapsed="false">
      <c r="A22" s="30" t="n">
        <v>39891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</row>
    <row r="23" customFormat="false" ht="12.85" hidden="false" customHeight="false" outlineLevel="0" collapsed="false">
      <c r="A23" s="30" t="n">
        <v>39892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</row>
    <row r="24" customFormat="false" ht="12.85" hidden="false" customHeight="false" outlineLevel="0" collapsed="false">
      <c r="A24" s="30" t="n">
        <v>39893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</row>
    <row r="25" customFormat="false" ht="12.85" hidden="false" customHeight="false" outlineLevel="0" collapsed="false">
      <c r="A25" s="30" t="n">
        <v>39894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</row>
    <row r="26" customFormat="false" ht="12.85" hidden="false" customHeight="false" outlineLevel="0" collapsed="false">
      <c r="A26" s="30" t="n">
        <v>39895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</row>
    <row r="27" customFormat="false" ht="12.85" hidden="false" customHeight="false" outlineLevel="0" collapsed="false">
      <c r="A27" s="30" t="n">
        <v>39896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</row>
    <row r="28" customFormat="false" ht="12.85" hidden="false" customHeight="false" outlineLevel="0" collapsed="false">
      <c r="A28" s="30" t="n">
        <v>39897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</row>
    <row r="29" customFormat="false" ht="12.85" hidden="false" customHeight="false" outlineLevel="0" collapsed="false">
      <c r="A29" s="30" t="n">
        <v>39898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</row>
    <row r="30" customFormat="false" ht="12.85" hidden="false" customHeight="false" outlineLevel="0" collapsed="false">
      <c r="A30" s="30" t="n">
        <v>39899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</row>
    <row r="31" customFormat="false" ht="12.85" hidden="false" customHeight="false" outlineLevel="0" collapsed="false">
      <c r="A31" s="30" t="n">
        <v>39900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</row>
    <row r="32" customFormat="false" ht="12.85" hidden="false" customHeight="false" outlineLevel="0" collapsed="false">
      <c r="A32" s="30" t="n">
        <v>39901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</row>
    <row r="33" customFormat="false" ht="12.85" hidden="false" customHeight="false" outlineLevel="0" collapsed="false">
      <c r="A33" s="30" t="n">
        <v>39902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</row>
    <row r="34" customFormat="false" ht="12.85" hidden="false" customHeight="false" outlineLevel="0" collapsed="false">
      <c r="A34" s="30" t="n">
        <v>39903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39904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39905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39906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39907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39908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39909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39910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39911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39912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39913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39914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39915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39916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39917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39918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39919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39920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39921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39922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39923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39924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39925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39926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39927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39928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39929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39930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39931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39932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39933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s">
        <v>41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39934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39935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39936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39937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39938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39939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39940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39941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39942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39943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39944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39945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39946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39947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39948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39949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39950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39951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39952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39953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39954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39955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39956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39957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39958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39959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39960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39961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39962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39963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n">
        <v>39964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39965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39966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39967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39968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39969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39970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39971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39972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39973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39974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39975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39976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39977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39978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39979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39980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39981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39982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39983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39984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39985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39986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39987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39988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39989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39990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39991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39992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39993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39994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s">
        <v>41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39995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39996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39997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39998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39999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000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001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002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003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004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005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006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007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008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009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010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011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012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013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014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015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016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017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018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019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020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021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022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023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024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n">
        <v>40025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40026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40027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40028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40029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40030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031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032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033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034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035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036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037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038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039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040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041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042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043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044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045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046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047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048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049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050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051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052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053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054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055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n">
        <v>40056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3"/>
    </row>
    <row r="2" customFormat="false" ht="1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9" t="s">
        <v>6</v>
      </c>
      <c r="Y2" s="9"/>
      <c r="Z2" s="9"/>
      <c r="AA2" s="2"/>
      <c r="AB2" s="2"/>
      <c r="AC2" s="2"/>
      <c r="AD2" s="2"/>
      <c r="AE2" s="2"/>
      <c r="AF2" s="3"/>
    </row>
    <row r="3" customFormat="false" ht="12.85" hidden="false" customHeight="false" outlineLevel="0" collapsed="false">
      <c r="A3" s="11"/>
      <c r="B3" s="12" t="s">
        <v>8</v>
      </c>
      <c r="C3" s="13" t="s">
        <v>9</v>
      </c>
      <c r="D3" s="13" t="s">
        <v>10</v>
      </c>
      <c r="E3" s="14" t="s">
        <v>11</v>
      </c>
      <c r="F3" s="14" t="s">
        <v>12</v>
      </c>
      <c r="G3" s="15" t="s">
        <v>13</v>
      </c>
      <c r="H3" s="12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6" t="s">
        <v>13</v>
      </c>
      <c r="N3" s="17" t="s">
        <v>8</v>
      </c>
      <c r="O3" s="13" t="s">
        <v>9</v>
      </c>
      <c r="P3" s="13" t="s">
        <v>10</v>
      </c>
      <c r="Q3" s="14" t="s">
        <v>11</v>
      </c>
      <c r="R3" s="14" t="s">
        <v>12</v>
      </c>
      <c r="S3" s="16" t="s">
        <v>13</v>
      </c>
      <c r="T3" s="18" t="s">
        <v>14</v>
      </c>
      <c r="U3" s="13" t="s">
        <v>10</v>
      </c>
      <c r="V3" s="14" t="s">
        <v>15</v>
      </c>
      <c r="W3" s="16" t="s">
        <v>16</v>
      </c>
      <c r="X3" s="19" t="s">
        <v>17</v>
      </c>
      <c r="Y3" s="20" t="s">
        <v>18</v>
      </c>
      <c r="Z3" s="21" t="s">
        <v>19</v>
      </c>
      <c r="AA3" s="22" t="s">
        <v>20</v>
      </c>
      <c r="AB3" s="23" t="s">
        <v>21</v>
      </c>
      <c r="AC3" s="24" t="s">
        <v>40</v>
      </c>
      <c r="AD3" s="25" t="s">
        <v>23</v>
      </c>
      <c r="AE3" s="26" t="s">
        <v>24</v>
      </c>
      <c r="AF3" s="29"/>
    </row>
    <row r="4" customFormat="false" ht="12.85" hidden="false" customHeight="false" outlineLevel="0" collapsed="false">
      <c r="A4" s="30" t="n">
        <v>40057</v>
      </c>
      <c r="B4" s="31" t="n">
        <v>0</v>
      </c>
      <c r="C4" s="32" t="n">
        <v>0</v>
      </c>
      <c r="D4" s="33" t="e">
        <f aca="false">(C4/B4)</f>
        <v>#DIV/0!</v>
      </c>
      <c r="E4" s="32"/>
      <c r="F4" s="33" t="e">
        <f aca="false">(E4/B4)</f>
        <v>#DIV/0!</v>
      </c>
      <c r="G4" s="32"/>
      <c r="H4" s="31"/>
      <c r="I4" s="32"/>
      <c r="J4" s="33" t="e">
        <f aca="false">(I4/H4)</f>
        <v>#DIV/0!</v>
      </c>
      <c r="K4" s="32"/>
      <c r="L4" s="33" t="e">
        <f aca="false">(K4/H4)</f>
        <v>#DIV/0!</v>
      </c>
      <c r="M4" s="32"/>
      <c r="N4" s="31"/>
      <c r="O4" s="32"/>
      <c r="P4" s="33" t="e">
        <f aca="false">(O4/N4)</f>
        <v>#DIV/0!</v>
      </c>
      <c r="Q4" s="32"/>
      <c r="R4" s="33" t="e">
        <f aca="false">(Q4/N4)</f>
        <v>#DIV/0!</v>
      </c>
      <c r="S4" s="32"/>
      <c r="T4" s="34" t="n">
        <f aca="false">N4+H4+B4</f>
        <v>0</v>
      </c>
      <c r="U4" s="35" t="e">
        <f aca="false">((O4+I4+C4)/T4)</f>
        <v>#DIV/0!</v>
      </c>
      <c r="V4" s="36" t="e">
        <f aca="false">((Q4+K4+E4)/T4)</f>
        <v>#DIV/0!</v>
      </c>
      <c r="W4" s="37" t="e">
        <f aca="false">((S4+M4+G4)/T4)</f>
        <v>#DIV/0!</v>
      </c>
      <c r="X4" s="38" t="e">
        <f aca="false">((B4)/T4)</f>
        <v>#DIV/0!</v>
      </c>
      <c r="Y4" s="39" t="e">
        <f aca="false">((H4)/T4)</f>
        <v>#DIV/0!</v>
      </c>
      <c r="Z4" s="40" t="e">
        <f aca="false">((N4)/T4)</f>
        <v>#DIV/0!</v>
      </c>
      <c r="AA4" s="41"/>
      <c r="AB4" s="42"/>
      <c r="AC4" s="43" t="n">
        <f aca="false">SUM(AB4-AA4)</f>
        <v>0</v>
      </c>
      <c r="AD4" s="44"/>
      <c r="AE4" s="45"/>
      <c r="AF4" s="32"/>
    </row>
    <row r="5" customFormat="false" ht="12.85" hidden="false" customHeight="false" outlineLevel="0" collapsed="false">
      <c r="A5" s="30" t="n">
        <v>40058</v>
      </c>
      <c r="B5" s="31"/>
      <c r="C5" s="32"/>
      <c r="D5" s="33" t="e">
        <f aca="false">(C5/B5)</f>
        <v>#DIV/0!</v>
      </c>
      <c r="E5" s="32"/>
      <c r="F5" s="33" t="e">
        <f aca="false">(E5/B5)</f>
        <v>#DIV/0!</v>
      </c>
      <c r="G5" s="32"/>
      <c r="H5" s="31"/>
      <c r="I5" s="32"/>
      <c r="J5" s="33" t="e">
        <f aca="false">(I5/H5)</f>
        <v>#DIV/0!</v>
      </c>
      <c r="K5" s="32"/>
      <c r="L5" s="33" t="e">
        <f aca="false">(K5/H5)</f>
        <v>#DIV/0!</v>
      </c>
      <c r="M5" s="32"/>
      <c r="N5" s="31"/>
      <c r="O5" s="32"/>
      <c r="P5" s="33" t="e">
        <f aca="false">(O5/N5)</f>
        <v>#DIV/0!</v>
      </c>
      <c r="Q5" s="32"/>
      <c r="R5" s="33" t="e">
        <f aca="false">(Q5/N5)</f>
        <v>#DIV/0!</v>
      </c>
      <c r="S5" s="32"/>
      <c r="T5" s="34" t="n">
        <f aca="false">N5+H5+B5</f>
        <v>0</v>
      </c>
      <c r="U5" s="35" t="e">
        <f aca="false">((O5+I5+C5)/T5)</f>
        <v>#DIV/0!</v>
      </c>
      <c r="V5" s="36" t="e">
        <f aca="false">((Q5+K5+E5)/T5)</f>
        <v>#DIV/0!</v>
      </c>
      <c r="W5" s="37" t="e">
        <f aca="false">((S5+M5+G5)/T5)</f>
        <v>#DIV/0!</v>
      </c>
      <c r="X5" s="38" t="e">
        <f aca="false">((B5)/T5)</f>
        <v>#DIV/0!</v>
      </c>
      <c r="Y5" s="39" t="e">
        <f aca="false">((H5)/T5)</f>
        <v>#DIV/0!</v>
      </c>
      <c r="Z5" s="40" t="e">
        <f aca="false">((N5)/T5)</f>
        <v>#DIV/0!</v>
      </c>
      <c r="AA5" s="41"/>
      <c r="AB5" s="42"/>
      <c r="AC5" s="43" t="n">
        <f aca="false">SUM(AB5-AA5)</f>
        <v>0</v>
      </c>
      <c r="AD5" s="44"/>
      <c r="AE5" s="45"/>
      <c r="AF5" s="32"/>
    </row>
    <row r="6" customFormat="false" ht="12.85" hidden="false" customHeight="false" outlineLevel="0" collapsed="false">
      <c r="A6" s="30" t="n">
        <v>40059</v>
      </c>
      <c r="B6" s="31"/>
      <c r="C6" s="32"/>
      <c r="D6" s="33" t="e">
        <f aca="false">(C6/B6)</f>
        <v>#DIV/0!</v>
      </c>
      <c r="E6" s="32"/>
      <c r="F6" s="33" t="e">
        <f aca="false">(E6/B6)</f>
        <v>#DIV/0!</v>
      </c>
      <c r="G6" s="32"/>
      <c r="H6" s="31"/>
      <c r="I6" s="32"/>
      <c r="J6" s="33" t="e">
        <f aca="false">(I6/H6)</f>
        <v>#DIV/0!</v>
      </c>
      <c r="K6" s="32"/>
      <c r="L6" s="33" t="e">
        <f aca="false">(K6/H6)</f>
        <v>#DIV/0!</v>
      </c>
      <c r="M6" s="32"/>
      <c r="N6" s="31"/>
      <c r="O6" s="32"/>
      <c r="P6" s="33" t="e">
        <f aca="false">(O6/N6)</f>
        <v>#DIV/0!</v>
      </c>
      <c r="Q6" s="32"/>
      <c r="R6" s="33" t="e">
        <f aca="false">(Q6/N6)</f>
        <v>#DIV/0!</v>
      </c>
      <c r="S6" s="32"/>
      <c r="T6" s="34" t="n">
        <f aca="false">N6+H6+B6</f>
        <v>0</v>
      </c>
      <c r="U6" s="46" t="e">
        <f aca="false">((O6+I6+C6)/T6)</f>
        <v>#DIV/0!</v>
      </c>
      <c r="V6" s="47" t="e">
        <f aca="false">((Q6+K6+E6)/T6)</f>
        <v>#DIV/0!</v>
      </c>
      <c r="W6" s="48" t="e">
        <f aca="false">((S6+M6+G6)/T6)</f>
        <v>#DIV/0!</v>
      </c>
      <c r="X6" s="49" t="e">
        <f aca="false">((B6)/T6)</f>
        <v>#DIV/0!</v>
      </c>
      <c r="Y6" s="50" t="e">
        <f aca="false">((H6)/T6)</f>
        <v>#DIV/0!</v>
      </c>
      <c r="Z6" s="51" t="e">
        <f aca="false">((N6)/T6)</f>
        <v>#DIV/0!</v>
      </c>
      <c r="AA6" s="41"/>
      <c r="AB6" s="42"/>
      <c r="AC6" s="43" t="n">
        <f aca="false">SUM(AB6-AA6)</f>
        <v>0</v>
      </c>
      <c r="AD6" s="44"/>
      <c r="AE6" s="45"/>
      <c r="AF6" s="32"/>
    </row>
    <row r="7" customFormat="false" ht="12.85" hidden="false" customHeight="false" outlineLevel="0" collapsed="false">
      <c r="A7" s="30" t="n">
        <v>40060</v>
      </c>
      <c r="B7" s="31"/>
      <c r="C7" s="32"/>
      <c r="D7" s="33" t="e">
        <f aca="false">(C7/B7)</f>
        <v>#DIV/0!</v>
      </c>
      <c r="E7" s="32"/>
      <c r="F7" s="33" t="e">
        <f aca="false">(E7/B7)</f>
        <v>#DIV/0!</v>
      </c>
      <c r="G7" s="32"/>
      <c r="H7" s="31"/>
      <c r="I7" s="32"/>
      <c r="J7" s="33" t="e">
        <f aca="false">(I7/H7)</f>
        <v>#DIV/0!</v>
      </c>
      <c r="K7" s="32"/>
      <c r="L7" s="33" t="e">
        <f aca="false">(K7/H7)</f>
        <v>#DIV/0!</v>
      </c>
      <c r="M7" s="32"/>
      <c r="N7" s="31"/>
      <c r="O7" s="32"/>
      <c r="P7" s="33" t="e">
        <f aca="false">(O7/N7)</f>
        <v>#DIV/0!</v>
      </c>
      <c r="Q7" s="32"/>
      <c r="R7" s="33" t="e">
        <f aca="false">(Q7/N7)</f>
        <v>#DIV/0!</v>
      </c>
      <c r="S7" s="32"/>
      <c r="T7" s="34" t="n">
        <f aca="false">N7+H7+B7</f>
        <v>0</v>
      </c>
      <c r="U7" s="46" t="e">
        <f aca="false">((O7+I7+C7)/T7)</f>
        <v>#DIV/0!</v>
      </c>
      <c r="V7" s="47" t="e">
        <f aca="false">((Q7+K7+E7)/T7)</f>
        <v>#DIV/0!</v>
      </c>
      <c r="W7" s="48" t="e">
        <f aca="false">((S7+M7+G7)/T7)</f>
        <v>#DIV/0!</v>
      </c>
      <c r="X7" s="49" t="e">
        <f aca="false">((B7)/T7)</f>
        <v>#DIV/0!</v>
      </c>
      <c r="Y7" s="50" t="e">
        <f aca="false">((H7)/T7)</f>
        <v>#DIV/0!</v>
      </c>
      <c r="Z7" s="51" t="e">
        <f aca="false">((N7)/T7)</f>
        <v>#DIV/0!</v>
      </c>
      <c r="AA7" s="41"/>
      <c r="AB7" s="42"/>
      <c r="AC7" s="43" t="n">
        <f aca="false">SUM(AB7-AA7)</f>
        <v>0</v>
      </c>
      <c r="AD7" s="44"/>
      <c r="AE7" s="45"/>
      <c r="AF7" s="32"/>
    </row>
    <row r="8" customFormat="false" ht="12.85" hidden="false" customHeight="false" outlineLevel="0" collapsed="false">
      <c r="A8" s="30" t="n">
        <v>40061</v>
      </c>
      <c r="B8" s="31"/>
      <c r="C8" s="32"/>
      <c r="D8" s="33" t="e">
        <f aca="false">(C8/B8)</f>
        <v>#DIV/0!</v>
      </c>
      <c r="E8" s="32"/>
      <c r="F8" s="33" t="e">
        <f aca="false">(E8/B8)</f>
        <v>#DIV/0!</v>
      </c>
      <c r="G8" s="32"/>
      <c r="H8" s="31"/>
      <c r="I8" s="32"/>
      <c r="J8" s="33" t="e">
        <f aca="false">(I8/H8)</f>
        <v>#DIV/0!</v>
      </c>
      <c r="K8" s="32"/>
      <c r="L8" s="33" t="e">
        <f aca="false">(K8/H8)</f>
        <v>#DIV/0!</v>
      </c>
      <c r="M8" s="32"/>
      <c r="N8" s="31"/>
      <c r="O8" s="32"/>
      <c r="P8" s="33" t="e">
        <f aca="false">(O8/N8)</f>
        <v>#DIV/0!</v>
      </c>
      <c r="Q8" s="32"/>
      <c r="R8" s="33" t="e">
        <f aca="false">(Q8/N8)</f>
        <v>#DIV/0!</v>
      </c>
      <c r="S8" s="32"/>
      <c r="T8" s="34" t="n">
        <f aca="false">N8+H8+B8</f>
        <v>0</v>
      </c>
      <c r="U8" s="46" t="e">
        <f aca="false">((O8+I8+C8)/T8)</f>
        <v>#DIV/0!</v>
      </c>
      <c r="V8" s="47" t="e">
        <f aca="false">((Q8+K8+E8)/T8)</f>
        <v>#DIV/0!</v>
      </c>
      <c r="W8" s="48" t="e">
        <f aca="false">((S8+M8+G8)/T8)</f>
        <v>#DIV/0!</v>
      </c>
      <c r="X8" s="49" t="e">
        <f aca="false">((B8)/T8)</f>
        <v>#DIV/0!</v>
      </c>
      <c r="Y8" s="50" t="e">
        <f aca="false">((H8)/T8)</f>
        <v>#DIV/0!</v>
      </c>
      <c r="Z8" s="51" t="e">
        <f aca="false">((N8)/T8)</f>
        <v>#DIV/0!</v>
      </c>
      <c r="AA8" s="41"/>
      <c r="AB8" s="42"/>
      <c r="AC8" s="43" t="n">
        <f aca="false">SUM(AB8-AA8)</f>
        <v>0</v>
      </c>
      <c r="AD8" s="44"/>
      <c r="AE8" s="45"/>
      <c r="AF8" s="32"/>
    </row>
    <row r="9" customFormat="false" ht="12.85" hidden="false" customHeight="false" outlineLevel="0" collapsed="false">
      <c r="A9" s="30" t="n">
        <v>40062</v>
      </c>
      <c r="B9" s="31"/>
      <c r="C9" s="32"/>
      <c r="D9" s="33" t="e">
        <f aca="false">(C9/B9)</f>
        <v>#DIV/0!</v>
      </c>
      <c r="E9" s="32"/>
      <c r="F9" s="33" t="e">
        <f aca="false">(E9/B9)</f>
        <v>#DIV/0!</v>
      </c>
      <c r="G9" s="32"/>
      <c r="H9" s="31"/>
      <c r="I9" s="32"/>
      <c r="J9" s="33" t="e">
        <f aca="false">(I9/H9)</f>
        <v>#DIV/0!</v>
      </c>
      <c r="K9" s="32"/>
      <c r="L9" s="33" t="e">
        <f aca="false">(K9/H9)</f>
        <v>#DIV/0!</v>
      </c>
      <c r="M9" s="32"/>
      <c r="N9" s="31"/>
      <c r="O9" s="32"/>
      <c r="P9" s="33" t="e">
        <f aca="false">(O9/N9)</f>
        <v>#DIV/0!</v>
      </c>
      <c r="Q9" s="32"/>
      <c r="R9" s="33" t="e">
        <f aca="false">(Q9/N9)</f>
        <v>#DIV/0!</v>
      </c>
      <c r="S9" s="32"/>
      <c r="T9" s="34" t="n">
        <f aca="false">N9+H9+B9</f>
        <v>0</v>
      </c>
      <c r="U9" s="46" t="e">
        <f aca="false">((O9+I9+C9)/T9)</f>
        <v>#DIV/0!</v>
      </c>
      <c r="V9" s="47" t="e">
        <f aca="false">((Q9+K9+E9)/T9)</f>
        <v>#DIV/0!</v>
      </c>
      <c r="W9" s="48" t="e">
        <f aca="false">((S9+M9+G9)/T9)</f>
        <v>#DIV/0!</v>
      </c>
      <c r="X9" s="49" t="e">
        <f aca="false">((B9)/T9)</f>
        <v>#DIV/0!</v>
      </c>
      <c r="Y9" s="50" t="e">
        <f aca="false">((H9)/T9)</f>
        <v>#DIV/0!</v>
      </c>
      <c r="Z9" s="51" t="e">
        <f aca="false">((N9)/T9)</f>
        <v>#DIV/0!</v>
      </c>
      <c r="AA9" s="41"/>
      <c r="AB9" s="42"/>
      <c r="AC9" s="43" t="n">
        <f aca="false">SUM(AB9-AA9)</f>
        <v>0</v>
      </c>
      <c r="AD9" s="44"/>
      <c r="AE9" s="45"/>
      <c r="AF9" s="32"/>
    </row>
    <row r="10" customFormat="false" ht="12.85" hidden="false" customHeight="false" outlineLevel="0" collapsed="false">
      <c r="A10" s="30" t="n">
        <v>40063</v>
      </c>
      <c r="B10" s="31"/>
      <c r="C10" s="32"/>
      <c r="D10" s="33" t="e">
        <f aca="false">(C10/B10)</f>
        <v>#DIV/0!</v>
      </c>
      <c r="E10" s="32"/>
      <c r="F10" s="33" t="e">
        <f aca="false">(E10/B10)</f>
        <v>#DIV/0!</v>
      </c>
      <c r="G10" s="32"/>
      <c r="H10" s="31"/>
      <c r="I10" s="32"/>
      <c r="J10" s="33" t="e">
        <f aca="false">(I10/H10)</f>
        <v>#DIV/0!</v>
      </c>
      <c r="K10" s="32"/>
      <c r="L10" s="33" t="e">
        <f aca="false">(K10/H10)</f>
        <v>#DIV/0!</v>
      </c>
      <c r="M10" s="32"/>
      <c r="N10" s="31"/>
      <c r="O10" s="32"/>
      <c r="P10" s="33" t="e">
        <f aca="false">(O10/N10)</f>
        <v>#DIV/0!</v>
      </c>
      <c r="Q10" s="32"/>
      <c r="R10" s="33" t="e">
        <f aca="false">(Q10/N10)</f>
        <v>#DIV/0!</v>
      </c>
      <c r="S10" s="32"/>
      <c r="T10" s="34" t="n">
        <f aca="false">N10+H10+B10</f>
        <v>0</v>
      </c>
      <c r="U10" s="46" t="e">
        <f aca="false">((O10+I10+C10)/T10)</f>
        <v>#DIV/0!</v>
      </c>
      <c r="V10" s="47" t="e">
        <f aca="false">((Q10+K10+E10)/T10)</f>
        <v>#DIV/0!</v>
      </c>
      <c r="W10" s="48" t="e">
        <f aca="false">((S10+M10+G10)/T10)</f>
        <v>#DIV/0!</v>
      </c>
      <c r="X10" s="49" t="e">
        <f aca="false">((B10)/T10)</f>
        <v>#DIV/0!</v>
      </c>
      <c r="Y10" s="50" t="e">
        <f aca="false">((H10)/T10)</f>
        <v>#DIV/0!</v>
      </c>
      <c r="Z10" s="51" t="e">
        <f aca="false">((N10)/T10)</f>
        <v>#DIV/0!</v>
      </c>
      <c r="AA10" s="41"/>
      <c r="AB10" s="42"/>
      <c r="AC10" s="43" t="n">
        <f aca="false">SUM(AB10-AA10)</f>
        <v>0</v>
      </c>
      <c r="AD10" s="44"/>
      <c r="AE10" s="45"/>
      <c r="AF10" s="32"/>
    </row>
    <row r="11" customFormat="false" ht="12.85" hidden="false" customHeight="false" outlineLevel="0" collapsed="false">
      <c r="A11" s="30" t="n">
        <v>40064</v>
      </c>
      <c r="B11" s="31"/>
      <c r="C11" s="32"/>
      <c r="D11" s="33" t="e">
        <f aca="false">(C11/B11)</f>
        <v>#DIV/0!</v>
      </c>
      <c r="E11" s="32"/>
      <c r="F11" s="33" t="e">
        <f aca="false">(E11/B11)</f>
        <v>#DIV/0!</v>
      </c>
      <c r="G11" s="32"/>
      <c r="H11" s="31"/>
      <c r="I11" s="32"/>
      <c r="J11" s="33" t="e">
        <f aca="false">(I11/H11)</f>
        <v>#DIV/0!</v>
      </c>
      <c r="K11" s="32"/>
      <c r="L11" s="33" t="e">
        <f aca="false">(K11/H11)</f>
        <v>#DIV/0!</v>
      </c>
      <c r="M11" s="32"/>
      <c r="N11" s="31"/>
      <c r="O11" s="32"/>
      <c r="P11" s="33" t="e">
        <f aca="false">(O11/N11)</f>
        <v>#DIV/0!</v>
      </c>
      <c r="Q11" s="32"/>
      <c r="R11" s="33" t="e">
        <f aca="false">(Q11/N11)</f>
        <v>#DIV/0!</v>
      </c>
      <c r="S11" s="32"/>
      <c r="T11" s="34" t="n">
        <f aca="false">N11+H11+B11</f>
        <v>0</v>
      </c>
      <c r="U11" s="46" t="e">
        <f aca="false">((O11+I11+C11)/T11)</f>
        <v>#DIV/0!</v>
      </c>
      <c r="V11" s="47" t="e">
        <f aca="false">((Q11+K11+E11)/T11)</f>
        <v>#DIV/0!</v>
      </c>
      <c r="W11" s="48" t="e">
        <f aca="false">((S11+M11+G11)/T11)</f>
        <v>#DIV/0!</v>
      </c>
      <c r="X11" s="49" t="e">
        <f aca="false">((B11)/T11)</f>
        <v>#DIV/0!</v>
      </c>
      <c r="Y11" s="50" t="e">
        <f aca="false">((H11)/T11)</f>
        <v>#DIV/0!</v>
      </c>
      <c r="Z11" s="51" t="e">
        <f aca="false">((N11)/T11)</f>
        <v>#DIV/0!</v>
      </c>
      <c r="AA11" s="41"/>
      <c r="AB11" s="42"/>
      <c r="AC11" s="43" t="n">
        <f aca="false">SUM(AB11-AA11)</f>
        <v>0</v>
      </c>
      <c r="AD11" s="44"/>
      <c r="AE11" s="45"/>
      <c r="AF11" s="32"/>
    </row>
    <row r="12" customFormat="false" ht="12.85" hidden="false" customHeight="false" outlineLevel="0" collapsed="false">
      <c r="A12" s="30" t="n">
        <v>40065</v>
      </c>
      <c r="B12" s="31"/>
      <c r="C12" s="32"/>
      <c r="D12" s="33" t="e">
        <f aca="false">(C12/B12)</f>
        <v>#DIV/0!</v>
      </c>
      <c r="E12" s="32"/>
      <c r="F12" s="33" t="e">
        <f aca="false">(E12/B12)</f>
        <v>#DIV/0!</v>
      </c>
      <c r="G12" s="32"/>
      <c r="H12" s="31"/>
      <c r="I12" s="32"/>
      <c r="J12" s="33" t="e">
        <f aca="false">(I12/H12)</f>
        <v>#DIV/0!</v>
      </c>
      <c r="K12" s="32"/>
      <c r="L12" s="33" t="e">
        <f aca="false">(K12/H12)</f>
        <v>#DIV/0!</v>
      </c>
      <c r="M12" s="32"/>
      <c r="N12" s="31"/>
      <c r="O12" s="32"/>
      <c r="P12" s="33" t="e">
        <f aca="false">(O12/N12)</f>
        <v>#DIV/0!</v>
      </c>
      <c r="Q12" s="32"/>
      <c r="R12" s="33" t="e">
        <f aca="false">(Q12/N12)</f>
        <v>#DIV/0!</v>
      </c>
      <c r="S12" s="32"/>
      <c r="T12" s="34" t="n">
        <f aca="false">N12+H12+B12</f>
        <v>0</v>
      </c>
      <c r="U12" s="46" t="e">
        <f aca="false">((O12+I12+C12)/T12)</f>
        <v>#DIV/0!</v>
      </c>
      <c r="V12" s="47" t="e">
        <f aca="false">((Q12+K12+E12)/T12)</f>
        <v>#DIV/0!</v>
      </c>
      <c r="W12" s="48" t="e">
        <f aca="false">((S12+M12+G12)/T12)</f>
        <v>#DIV/0!</v>
      </c>
      <c r="X12" s="49" t="e">
        <f aca="false">((B12)/T12)</f>
        <v>#DIV/0!</v>
      </c>
      <c r="Y12" s="50" t="e">
        <f aca="false">((H12)/T12)</f>
        <v>#DIV/0!</v>
      </c>
      <c r="Z12" s="51" t="e">
        <f aca="false">((N12)/T12)</f>
        <v>#DIV/0!</v>
      </c>
      <c r="AA12" s="41"/>
      <c r="AB12" s="42"/>
      <c r="AC12" s="43" t="n">
        <f aca="false">SUM(AB12-AA12)</f>
        <v>0</v>
      </c>
      <c r="AD12" s="44"/>
      <c r="AE12" s="45"/>
      <c r="AF12" s="32"/>
    </row>
    <row r="13" customFormat="false" ht="12.85" hidden="false" customHeight="false" outlineLevel="0" collapsed="false">
      <c r="A13" s="30" t="n">
        <v>40066</v>
      </c>
      <c r="B13" s="31"/>
      <c r="C13" s="32"/>
      <c r="D13" s="33" t="e">
        <f aca="false">(C13/B13)</f>
        <v>#DIV/0!</v>
      </c>
      <c r="E13" s="32"/>
      <c r="F13" s="33" t="e">
        <f aca="false">(E13/B13)</f>
        <v>#DIV/0!</v>
      </c>
      <c r="G13" s="32"/>
      <c r="H13" s="31"/>
      <c r="I13" s="32"/>
      <c r="J13" s="33" t="e">
        <f aca="false">(I13/H13)</f>
        <v>#DIV/0!</v>
      </c>
      <c r="K13" s="32"/>
      <c r="L13" s="33" t="e">
        <f aca="false">(K13/H13)</f>
        <v>#DIV/0!</v>
      </c>
      <c r="M13" s="32"/>
      <c r="N13" s="31"/>
      <c r="O13" s="32"/>
      <c r="P13" s="33" t="e">
        <f aca="false">(O13/N13)</f>
        <v>#DIV/0!</v>
      </c>
      <c r="Q13" s="32"/>
      <c r="R13" s="33" t="e">
        <f aca="false">(Q13/N13)</f>
        <v>#DIV/0!</v>
      </c>
      <c r="S13" s="32"/>
      <c r="T13" s="34" t="n">
        <f aca="false">N13+H13+B13</f>
        <v>0</v>
      </c>
      <c r="U13" s="46" t="e">
        <f aca="false">((O13+I13+C13)/T13)</f>
        <v>#DIV/0!</v>
      </c>
      <c r="V13" s="47" t="e">
        <f aca="false">((Q13+K13+E13)/T13)</f>
        <v>#DIV/0!</v>
      </c>
      <c r="W13" s="48" t="e">
        <f aca="false">((S13+M13+G13)/T13)</f>
        <v>#DIV/0!</v>
      </c>
      <c r="X13" s="49" t="e">
        <f aca="false">((B13)/T13)</f>
        <v>#DIV/0!</v>
      </c>
      <c r="Y13" s="50" t="e">
        <f aca="false">((H13)/T13)</f>
        <v>#DIV/0!</v>
      </c>
      <c r="Z13" s="51" t="e">
        <f aca="false">((N13)/T13)</f>
        <v>#DIV/0!</v>
      </c>
      <c r="AA13" s="41"/>
      <c r="AB13" s="42"/>
      <c r="AC13" s="43" t="n">
        <f aca="false">SUM(AB13-AA13)</f>
        <v>0</v>
      </c>
      <c r="AD13" s="44"/>
      <c r="AE13" s="45"/>
      <c r="AF13" s="32"/>
    </row>
    <row r="14" customFormat="false" ht="12.85" hidden="false" customHeight="false" outlineLevel="0" collapsed="false">
      <c r="A14" s="30" t="n">
        <v>40067</v>
      </c>
      <c r="B14" s="31"/>
      <c r="C14" s="32"/>
      <c r="D14" s="33" t="e">
        <f aca="false">(C14/B14)</f>
        <v>#DIV/0!</v>
      </c>
      <c r="E14" s="32"/>
      <c r="F14" s="33" t="e">
        <f aca="false">(E14/B14)</f>
        <v>#DIV/0!</v>
      </c>
      <c r="G14" s="32"/>
      <c r="H14" s="31"/>
      <c r="I14" s="32"/>
      <c r="J14" s="33" t="e">
        <f aca="false">(I14/H14)</f>
        <v>#DIV/0!</v>
      </c>
      <c r="K14" s="32"/>
      <c r="L14" s="33" t="e">
        <f aca="false">(K14/H14)</f>
        <v>#DIV/0!</v>
      </c>
      <c r="M14" s="32"/>
      <c r="N14" s="31"/>
      <c r="O14" s="32"/>
      <c r="P14" s="33" t="e">
        <f aca="false">(O14/N14)</f>
        <v>#DIV/0!</v>
      </c>
      <c r="Q14" s="32"/>
      <c r="R14" s="33" t="e">
        <f aca="false">(Q14/N14)</f>
        <v>#DIV/0!</v>
      </c>
      <c r="S14" s="32"/>
      <c r="T14" s="34" t="n">
        <f aca="false">N14+H14+B14</f>
        <v>0</v>
      </c>
      <c r="U14" s="46" t="e">
        <f aca="false">((O14+I14+C14)/T14)</f>
        <v>#DIV/0!</v>
      </c>
      <c r="V14" s="47" t="e">
        <f aca="false">((Q14+K14+E14)/T14)</f>
        <v>#DIV/0!</v>
      </c>
      <c r="W14" s="48" t="e">
        <f aca="false">((S14+M14+G14)/T14)</f>
        <v>#DIV/0!</v>
      </c>
      <c r="X14" s="49" t="e">
        <f aca="false">((B14)/T14)</f>
        <v>#DIV/0!</v>
      </c>
      <c r="Y14" s="50" t="e">
        <f aca="false">((H14)/T14)</f>
        <v>#DIV/0!</v>
      </c>
      <c r="Z14" s="51" t="e">
        <f aca="false">((N14)/T14)</f>
        <v>#DIV/0!</v>
      </c>
      <c r="AA14" s="41"/>
      <c r="AB14" s="42"/>
      <c r="AC14" s="43" t="n">
        <f aca="false">SUM(AB14-AA14)</f>
        <v>0</v>
      </c>
      <c r="AD14" s="44"/>
      <c r="AE14" s="45"/>
      <c r="AF14" s="32"/>
    </row>
    <row r="15" customFormat="false" ht="12.85" hidden="false" customHeight="false" outlineLevel="0" collapsed="false">
      <c r="A15" s="30" t="n">
        <v>40068</v>
      </c>
      <c r="B15" s="31"/>
      <c r="C15" s="32"/>
      <c r="D15" s="33" t="e">
        <f aca="false">(C15/B15)</f>
        <v>#DIV/0!</v>
      </c>
      <c r="E15" s="32"/>
      <c r="F15" s="33" t="e">
        <f aca="false">(E15/B15)</f>
        <v>#DIV/0!</v>
      </c>
      <c r="G15" s="32"/>
      <c r="H15" s="31"/>
      <c r="I15" s="32"/>
      <c r="J15" s="33" t="e">
        <f aca="false">(I15/H15)</f>
        <v>#DIV/0!</v>
      </c>
      <c r="K15" s="32"/>
      <c r="L15" s="33" t="e">
        <f aca="false">(K15/H15)</f>
        <v>#DIV/0!</v>
      </c>
      <c r="M15" s="32"/>
      <c r="N15" s="31"/>
      <c r="O15" s="32"/>
      <c r="P15" s="33" t="e">
        <f aca="false">(O15/N15)</f>
        <v>#DIV/0!</v>
      </c>
      <c r="Q15" s="32"/>
      <c r="R15" s="33" t="e">
        <f aca="false">(Q15/N15)</f>
        <v>#DIV/0!</v>
      </c>
      <c r="S15" s="32"/>
      <c r="T15" s="34" t="n">
        <f aca="false">N15+H15+B15</f>
        <v>0</v>
      </c>
      <c r="U15" s="46" t="e">
        <f aca="false">((O15+I15+C15)/T15)</f>
        <v>#DIV/0!</v>
      </c>
      <c r="V15" s="47" t="e">
        <f aca="false">((Q15+K15+E15)/T15)</f>
        <v>#DIV/0!</v>
      </c>
      <c r="W15" s="48" t="e">
        <f aca="false">((S15+M15+G15)/T15)</f>
        <v>#DIV/0!</v>
      </c>
      <c r="X15" s="49" t="e">
        <f aca="false">((B15)/T15)</f>
        <v>#DIV/0!</v>
      </c>
      <c r="Y15" s="50" t="e">
        <f aca="false">((H15)/T15)</f>
        <v>#DIV/0!</v>
      </c>
      <c r="Z15" s="51" t="e">
        <f aca="false">((N15)/T15)</f>
        <v>#DIV/0!</v>
      </c>
      <c r="AA15" s="41"/>
      <c r="AB15" s="42"/>
      <c r="AC15" s="43" t="n">
        <f aca="false">SUM(AB15-AA15)</f>
        <v>0</v>
      </c>
      <c r="AD15" s="44"/>
      <c r="AE15" s="45"/>
      <c r="AF15" s="32"/>
    </row>
    <row r="16" customFormat="false" ht="12.85" hidden="false" customHeight="false" outlineLevel="0" collapsed="false">
      <c r="A16" s="30" t="n">
        <v>40069</v>
      </c>
      <c r="B16" s="31"/>
      <c r="C16" s="32"/>
      <c r="D16" s="33" t="e">
        <f aca="false">(C16/B16)</f>
        <v>#DIV/0!</v>
      </c>
      <c r="E16" s="32"/>
      <c r="F16" s="33" t="e">
        <f aca="false">(E16/B16)</f>
        <v>#DIV/0!</v>
      </c>
      <c r="G16" s="32"/>
      <c r="H16" s="31"/>
      <c r="I16" s="32"/>
      <c r="J16" s="33" t="e">
        <f aca="false">(I16/H16)</f>
        <v>#DIV/0!</v>
      </c>
      <c r="K16" s="32"/>
      <c r="L16" s="33" t="e">
        <f aca="false">(K16/H16)</f>
        <v>#DIV/0!</v>
      </c>
      <c r="M16" s="32"/>
      <c r="N16" s="31"/>
      <c r="O16" s="32"/>
      <c r="P16" s="33" t="e">
        <f aca="false">(O16/N16)</f>
        <v>#DIV/0!</v>
      </c>
      <c r="Q16" s="32"/>
      <c r="R16" s="33" t="e">
        <f aca="false">(Q16/N16)</f>
        <v>#DIV/0!</v>
      </c>
      <c r="S16" s="32"/>
      <c r="T16" s="34" t="n">
        <f aca="false">N16+H16+B16</f>
        <v>0</v>
      </c>
      <c r="U16" s="46" t="e">
        <f aca="false">((O16+I16+C16)/T16)</f>
        <v>#DIV/0!</v>
      </c>
      <c r="V16" s="47" t="e">
        <f aca="false">((Q16+K16+E16)/T16)</f>
        <v>#DIV/0!</v>
      </c>
      <c r="W16" s="48" t="e">
        <f aca="false">((S16+M16+G16)/T16)</f>
        <v>#DIV/0!</v>
      </c>
      <c r="X16" s="49" t="e">
        <f aca="false">((B16)/T16)</f>
        <v>#DIV/0!</v>
      </c>
      <c r="Y16" s="50" t="e">
        <f aca="false">((H16)/T16)</f>
        <v>#DIV/0!</v>
      </c>
      <c r="Z16" s="51" t="e">
        <f aca="false">((N16)/T16)</f>
        <v>#DIV/0!</v>
      </c>
      <c r="AA16" s="41"/>
      <c r="AB16" s="42"/>
      <c r="AC16" s="43" t="n">
        <f aca="false">SUM(AB16-AA16)</f>
        <v>0</v>
      </c>
      <c r="AD16" s="44"/>
      <c r="AE16" s="45"/>
      <c r="AF16" s="32"/>
    </row>
    <row r="17" customFormat="false" ht="12.85" hidden="false" customHeight="false" outlineLevel="0" collapsed="false">
      <c r="A17" s="30" t="n">
        <v>40070</v>
      </c>
      <c r="B17" s="31"/>
      <c r="C17" s="32"/>
      <c r="D17" s="33" t="e">
        <f aca="false">(C17/B17)</f>
        <v>#DIV/0!</v>
      </c>
      <c r="E17" s="32"/>
      <c r="F17" s="33" t="e">
        <f aca="false">(E17/B17)</f>
        <v>#DIV/0!</v>
      </c>
      <c r="G17" s="32"/>
      <c r="H17" s="31"/>
      <c r="I17" s="32"/>
      <c r="J17" s="33" t="e">
        <f aca="false">(I17/H17)</f>
        <v>#DIV/0!</v>
      </c>
      <c r="K17" s="32"/>
      <c r="L17" s="33" t="e">
        <f aca="false">(K17/H17)</f>
        <v>#DIV/0!</v>
      </c>
      <c r="M17" s="32"/>
      <c r="N17" s="31"/>
      <c r="O17" s="32"/>
      <c r="P17" s="33" t="e">
        <f aca="false">(O17/N17)</f>
        <v>#DIV/0!</v>
      </c>
      <c r="Q17" s="32"/>
      <c r="R17" s="33" t="e">
        <f aca="false">(Q17/N17)</f>
        <v>#DIV/0!</v>
      </c>
      <c r="S17" s="32"/>
      <c r="T17" s="34" t="n">
        <f aca="false">N17+H17+B17</f>
        <v>0</v>
      </c>
      <c r="U17" s="46" t="e">
        <f aca="false">((O17+I17+C17)/T17)</f>
        <v>#DIV/0!</v>
      </c>
      <c r="V17" s="47" t="e">
        <f aca="false">((Q17+K17+E17)/T17)</f>
        <v>#DIV/0!</v>
      </c>
      <c r="W17" s="48" t="e">
        <f aca="false">((S17+M17+G17)/T17)</f>
        <v>#DIV/0!</v>
      </c>
      <c r="X17" s="49" t="e">
        <f aca="false">((B17)/T17)</f>
        <v>#DIV/0!</v>
      </c>
      <c r="Y17" s="50" t="e">
        <f aca="false">((H17)/T17)</f>
        <v>#DIV/0!</v>
      </c>
      <c r="Z17" s="51" t="e">
        <f aca="false">((N17)/T17)</f>
        <v>#DIV/0!</v>
      </c>
      <c r="AA17" s="41"/>
      <c r="AB17" s="42"/>
      <c r="AC17" s="43" t="n">
        <f aca="false">SUM(AB17-AA17)</f>
        <v>0</v>
      </c>
      <c r="AD17" s="44"/>
      <c r="AE17" s="45"/>
      <c r="AF17" s="32"/>
    </row>
    <row r="18" customFormat="false" ht="12.85" hidden="false" customHeight="false" outlineLevel="0" collapsed="false">
      <c r="A18" s="30" t="n">
        <v>40071</v>
      </c>
      <c r="B18" s="31"/>
      <c r="C18" s="32"/>
      <c r="D18" s="33" t="e">
        <f aca="false">(C18/B18)</f>
        <v>#DIV/0!</v>
      </c>
      <c r="E18" s="32"/>
      <c r="F18" s="33" t="e">
        <f aca="false">(E18/B18)</f>
        <v>#DIV/0!</v>
      </c>
      <c r="G18" s="32"/>
      <c r="H18" s="31"/>
      <c r="I18" s="32"/>
      <c r="J18" s="33" t="e">
        <f aca="false">(I18/H18)</f>
        <v>#DIV/0!</v>
      </c>
      <c r="K18" s="32"/>
      <c r="L18" s="33" t="e">
        <f aca="false">(K18/H18)</f>
        <v>#DIV/0!</v>
      </c>
      <c r="M18" s="32"/>
      <c r="N18" s="31"/>
      <c r="O18" s="32"/>
      <c r="P18" s="33" t="e">
        <f aca="false">(O18/N18)</f>
        <v>#DIV/0!</v>
      </c>
      <c r="Q18" s="32"/>
      <c r="R18" s="33" t="e">
        <f aca="false">(Q18/N18)</f>
        <v>#DIV/0!</v>
      </c>
      <c r="S18" s="32"/>
      <c r="T18" s="34" t="n">
        <f aca="false">N18+H18+B18</f>
        <v>0</v>
      </c>
      <c r="U18" s="46" t="e">
        <f aca="false">((O18+I18+C18)/T18)</f>
        <v>#DIV/0!</v>
      </c>
      <c r="V18" s="47" t="e">
        <f aca="false">((Q18+K18+E18)/T18)</f>
        <v>#DIV/0!</v>
      </c>
      <c r="W18" s="48" t="e">
        <f aca="false">((S18+M18+G18)/T18)</f>
        <v>#DIV/0!</v>
      </c>
      <c r="X18" s="49" t="e">
        <f aca="false">((B18)/T18)</f>
        <v>#DIV/0!</v>
      </c>
      <c r="Y18" s="50" t="e">
        <f aca="false">((H18)/T18)</f>
        <v>#DIV/0!</v>
      </c>
      <c r="Z18" s="51" t="e">
        <f aca="false">((N18)/T18)</f>
        <v>#DIV/0!</v>
      </c>
      <c r="AA18" s="41"/>
      <c r="AB18" s="42"/>
      <c r="AC18" s="43" t="n">
        <f aca="false">SUM(AB18-AA18)</f>
        <v>0</v>
      </c>
      <c r="AD18" s="44"/>
      <c r="AE18" s="45"/>
      <c r="AF18" s="32"/>
    </row>
    <row r="19" customFormat="false" ht="12.85" hidden="false" customHeight="false" outlineLevel="0" collapsed="false">
      <c r="A19" s="30" t="n">
        <v>40072</v>
      </c>
      <c r="B19" s="31"/>
      <c r="C19" s="32"/>
      <c r="D19" s="33" t="e">
        <f aca="false">(C19/B19)</f>
        <v>#DIV/0!</v>
      </c>
      <c r="E19" s="32"/>
      <c r="F19" s="33" t="e">
        <f aca="false">(E19/B19)</f>
        <v>#DIV/0!</v>
      </c>
      <c r="G19" s="32"/>
      <c r="H19" s="31"/>
      <c r="I19" s="32"/>
      <c r="J19" s="33" t="e">
        <f aca="false">(I19/H19)</f>
        <v>#DIV/0!</v>
      </c>
      <c r="K19" s="32"/>
      <c r="L19" s="33" t="e">
        <f aca="false">(K19/H19)</f>
        <v>#DIV/0!</v>
      </c>
      <c r="M19" s="32"/>
      <c r="N19" s="31"/>
      <c r="O19" s="32"/>
      <c r="P19" s="33" t="e">
        <f aca="false">(O19/N19)</f>
        <v>#DIV/0!</v>
      </c>
      <c r="Q19" s="32"/>
      <c r="R19" s="33" t="e">
        <f aca="false">(Q19/N19)</f>
        <v>#DIV/0!</v>
      </c>
      <c r="S19" s="32"/>
      <c r="T19" s="34" t="n">
        <f aca="false">N19+H19+B19</f>
        <v>0</v>
      </c>
      <c r="U19" s="46" t="e">
        <f aca="false">((O19+I19+C19)/T19)</f>
        <v>#DIV/0!</v>
      </c>
      <c r="V19" s="47" t="e">
        <f aca="false">((Q19+K19+E19)/T19)</f>
        <v>#DIV/0!</v>
      </c>
      <c r="W19" s="48" t="e">
        <f aca="false">((S19+M19+G19)/T19)</f>
        <v>#DIV/0!</v>
      </c>
      <c r="X19" s="49" t="e">
        <f aca="false">((B19)/T19)</f>
        <v>#DIV/0!</v>
      </c>
      <c r="Y19" s="50" t="e">
        <f aca="false">((H19)/T19)</f>
        <v>#DIV/0!</v>
      </c>
      <c r="Z19" s="51" t="e">
        <f aca="false">((N19)/T19)</f>
        <v>#DIV/0!</v>
      </c>
      <c r="AA19" s="41"/>
      <c r="AB19" s="42"/>
      <c r="AC19" s="43" t="n">
        <f aca="false">SUM(AB19-AA19)</f>
        <v>0</v>
      </c>
      <c r="AD19" s="44"/>
      <c r="AE19" s="45"/>
      <c r="AF19" s="32"/>
    </row>
    <row r="20" customFormat="false" ht="12.85" hidden="false" customHeight="false" outlineLevel="0" collapsed="false">
      <c r="A20" s="30" t="n">
        <v>40073</v>
      </c>
      <c r="B20" s="31"/>
      <c r="C20" s="32"/>
      <c r="D20" s="33" t="e">
        <f aca="false">(C20/B20)</f>
        <v>#DIV/0!</v>
      </c>
      <c r="E20" s="32"/>
      <c r="F20" s="33" t="e">
        <f aca="false">(E20/B20)</f>
        <v>#DIV/0!</v>
      </c>
      <c r="G20" s="32"/>
      <c r="H20" s="31"/>
      <c r="I20" s="32"/>
      <c r="J20" s="33" t="e">
        <f aca="false">(I20/H20)</f>
        <v>#DIV/0!</v>
      </c>
      <c r="K20" s="32"/>
      <c r="L20" s="33" t="e">
        <f aca="false">(K20/H20)</f>
        <v>#DIV/0!</v>
      </c>
      <c r="M20" s="32"/>
      <c r="N20" s="31"/>
      <c r="O20" s="32"/>
      <c r="P20" s="33" t="e">
        <f aca="false">(O20/N20)</f>
        <v>#DIV/0!</v>
      </c>
      <c r="Q20" s="32"/>
      <c r="R20" s="33" t="e">
        <f aca="false">(Q20/N20)</f>
        <v>#DIV/0!</v>
      </c>
      <c r="S20" s="32"/>
      <c r="T20" s="34" t="n">
        <f aca="false">N20+H20+B20</f>
        <v>0</v>
      </c>
      <c r="U20" s="46" t="e">
        <f aca="false">((O20+I20+C20)/T20)</f>
        <v>#DIV/0!</v>
      </c>
      <c r="V20" s="47" t="e">
        <f aca="false">((Q20+K20+E20)/T20)</f>
        <v>#DIV/0!</v>
      </c>
      <c r="W20" s="48" t="e">
        <f aca="false">((S20+M20+G20)/T20)</f>
        <v>#DIV/0!</v>
      </c>
      <c r="X20" s="49" t="e">
        <f aca="false">((B20)/T20)</f>
        <v>#DIV/0!</v>
      </c>
      <c r="Y20" s="50" t="e">
        <f aca="false">((H20)/T20)</f>
        <v>#DIV/0!</v>
      </c>
      <c r="Z20" s="51" t="e">
        <f aca="false">((N20)/T20)</f>
        <v>#DIV/0!</v>
      </c>
      <c r="AA20" s="41"/>
      <c r="AB20" s="42"/>
      <c r="AC20" s="43" t="n">
        <f aca="false">SUM(AB20-AA20)</f>
        <v>0</v>
      </c>
      <c r="AD20" s="44"/>
      <c r="AE20" s="45"/>
      <c r="AF20" s="32"/>
    </row>
    <row r="21" customFormat="false" ht="12.85" hidden="false" customHeight="false" outlineLevel="0" collapsed="false">
      <c r="A21" s="30" t="n">
        <v>40074</v>
      </c>
      <c r="B21" s="31"/>
      <c r="C21" s="32"/>
      <c r="D21" s="33" t="e">
        <f aca="false">(C21/B21)</f>
        <v>#DIV/0!</v>
      </c>
      <c r="E21" s="32"/>
      <c r="F21" s="33" t="e">
        <f aca="false">(E21/B21)</f>
        <v>#DIV/0!</v>
      </c>
      <c r="G21" s="32"/>
      <c r="H21" s="31"/>
      <c r="I21" s="32"/>
      <c r="J21" s="33" t="e">
        <f aca="false">(I21/H21)</f>
        <v>#DIV/0!</v>
      </c>
      <c r="K21" s="32"/>
      <c r="L21" s="33" t="e">
        <f aca="false">(K21/H21)</f>
        <v>#DIV/0!</v>
      </c>
      <c r="M21" s="32"/>
      <c r="N21" s="31"/>
      <c r="O21" s="32"/>
      <c r="P21" s="33" t="e">
        <f aca="false">(O21/N21)</f>
        <v>#DIV/0!</v>
      </c>
      <c r="Q21" s="32"/>
      <c r="R21" s="33" t="e">
        <f aca="false">(Q21/N21)</f>
        <v>#DIV/0!</v>
      </c>
      <c r="S21" s="32"/>
      <c r="T21" s="34" t="n">
        <f aca="false">N21+H21+B21</f>
        <v>0</v>
      </c>
      <c r="U21" s="46" t="e">
        <f aca="false">((O21+I21+C21)/T21)</f>
        <v>#DIV/0!</v>
      </c>
      <c r="V21" s="47" t="e">
        <f aca="false">((Q21+K21+E21)/T21)</f>
        <v>#DIV/0!</v>
      </c>
      <c r="W21" s="48" t="e">
        <f aca="false">((S21+M21+G21)/T21)</f>
        <v>#DIV/0!</v>
      </c>
      <c r="X21" s="49" t="e">
        <f aca="false">((B21)/T21)</f>
        <v>#DIV/0!</v>
      </c>
      <c r="Y21" s="50" t="e">
        <f aca="false">((H21)/T21)</f>
        <v>#DIV/0!</v>
      </c>
      <c r="Z21" s="51" t="e">
        <f aca="false">((N21)/T21)</f>
        <v>#DIV/0!</v>
      </c>
      <c r="AA21" s="41"/>
      <c r="AB21" s="42"/>
      <c r="AC21" s="43" t="n">
        <f aca="false">SUM(AB21-AA21)</f>
        <v>0</v>
      </c>
      <c r="AD21" s="44"/>
      <c r="AE21" s="45"/>
      <c r="AF21" s="32"/>
    </row>
    <row r="22" customFormat="false" ht="12.85" hidden="false" customHeight="false" outlineLevel="0" collapsed="false">
      <c r="A22" s="30" t="n">
        <v>40075</v>
      </c>
      <c r="B22" s="31"/>
      <c r="C22" s="32"/>
      <c r="D22" s="33" t="e">
        <f aca="false">(C22/B22)</f>
        <v>#DIV/0!</v>
      </c>
      <c r="E22" s="32"/>
      <c r="F22" s="33" t="e">
        <f aca="false">(E22/B22)</f>
        <v>#DIV/0!</v>
      </c>
      <c r="G22" s="32"/>
      <c r="H22" s="31"/>
      <c r="I22" s="32"/>
      <c r="J22" s="33" t="e">
        <f aca="false">(I22/H22)</f>
        <v>#DIV/0!</v>
      </c>
      <c r="K22" s="32"/>
      <c r="L22" s="33" t="e">
        <f aca="false">(K22/H22)</f>
        <v>#DIV/0!</v>
      </c>
      <c r="M22" s="32"/>
      <c r="N22" s="31"/>
      <c r="O22" s="32"/>
      <c r="P22" s="33" t="e">
        <f aca="false">(O22/N22)</f>
        <v>#DIV/0!</v>
      </c>
      <c r="Q22" s="32"/>
      <c r="R22" s="33" t="e">
        <f aca="false">(Q22/N22)</f>
        <v>#DIV/0!</v>
      </c>
      <c r="S22" s="32"/>
      <c r="T22" s="34" t="n">
        <f aca="false">N22+H22+B22</f>
        <v>0</v>
      </c>
      <c r="U22" s="46" t="e">
        <f aca="false">((O22+I22+C22)/T22)</f>
        <v>#DIV/0!</v>
      </c>
      <c r="V22" s="47" t="e">
        <f aca="false">((Q22+K22+E22)/T22)</f>
        <v>#DIV/0!</v>
      </c>
      <c r="W22" s="48" t="e">
        <f aca="false">((S22+M22+G22)/T22)</f>
        <v>#DIV/0!</v>
      </c>
      <c r="X22" s="49" t="e">
        <f aca="false">((B22)/T22)</f>
        <v>#DIV/0!</v>
      </c>
      <c r="Y22" s="50" t="e">
        <f aca="false">((H22)/T22)</f>
        <v>#DIV/0!</v>
      </c>
      <c r="Z22" s="51" t="e">
        <f aca="false">((N22)/T22)</f>
        <v>#DIV/0!</v>
      </c>
      <c r="AA22" s="41"/>
      <c r="AB22" s="42"/>
      <c r="AC22" s="43" t="n">
        <f aca="false">SUM(AB22-AA22)</f>
        <v>0</v>
      </c>
      <c r="AD22" s="44"/>
      <c r="AE22" s="45"/>
      <c r="AF22" s="32"/>
    </row>
    <row r="23" customFormat="false" ht="12.85" hidden="false" customHeight="false" outlineLevel="0" collapsed="false">
      <c r="A23" s="30" t="n">
        <v>40076</v>
      </c>
      <c r="B23" s="31"/>
      <c r="C23" s="32"/>
      <c r="D23" s="33" t="e">
        <f aca="false">(C23/B23)</f>
        <v>#DIV/0!</v>
      </c>
      <c r="E23" s="32"/>
      <c r="F23" s="33" t="e">
        <f aca="false">(E23/B23)</f>
        <v>#DIV/0!</v>
      </c>
      <c r="G23" s="32"/>
      <c r="H23" s="31"/>
      <c r="I23" s="32"/>
      <c r="J23" s="33" t="e">
        <f aca="false">(I23/H23)</f>
        <v>#DIV/0!</v>
      </c>
      <c r="K23" s="32"/>
      <c r="L23" s="33" t="e">
        <f aca="false">(K23/H23)</f>
        <v>#DIV/0!</v>
      </c>
      <c r="M23" s="32"/>
      <c r="N23" s="31"/>
      <c r="O23" s="32"/>
      <c r="P23" s="33" t="e">
        <f aca="false">(O23/N23)</f>
        <v>#DIV/0!</v>
      </c>
      <c r="Q23" s="32"/>
      <c r="R23" s="33" t="e">
        <f aca="false">(Q23/N23)</f>
        <v>#DIV/0!</v>
      </c>
      <c r="S23" s="32"/>
      <c r="T23" s="34" t="n">
        <f aca="false">N23+H23+B23</f>
        <v>0</v>
      </c>
      <c r="U23" s="46" t="e">
        <f aca="false">((O23+I23+C23)/T23)</f>
        <v>#DIV/0!</v>
      </c>
      <c r="V23" s="47" t="e">
        <f aca="false">((Q23+K23+E23)/T23)</f>
        <v>#DIV/0!</v>
      </c>
      <c r="W23" s="48" t="e">
        <f aca="false">((S23+M23+G23)/T23)</f>
        <v>#DIV/0!</v>
      </c>
      <c r="X23" s="49" t="e">
        <f aca="false">((B23)/T23)</f>
        <v>#DIV/0!</v>
      </c>
      <c r="Y23" s="50" t="e">
        <f aca="false">((H23)/T23)</f>
        <v>#DIV/0!</v>
      </c>
      <c r="Z23" s="51" t="e">
        <f aca="false">((N23)/T23)</f>
        <v>#DIV/0!</v>
      </c>
      <c r="AA23" s="41"/>
      <c r="AB23" s="42"/>
      <c r="AC23" s="43" t="n">
        <f aca="false">SUM(AB23-AA23)</f>
        <v>0</v>
      </c>
      <c r="AD23" s="44"/>
      <c r="AE23" s="45"/>
      <c r="AF23" s="32"/>
    </row>
    <row r="24" customFormat="false" ht="12.85" hidden="false" customHeight="false" outlineLevel="0" collapsed="false">
      <c r="A24" s="30" t="n">
        <v>40077</v>
      </c>
      <c r="B24" s="31"/>
      <c r="C24" s="32"/>
      <c r="D24" s="33" t="e">
        <f aca="false">(C24/B24)</f>
        <v>#DIV/0!</v>
      </c>
      <c r="E24" s="32"/>
      <c r="F24" s="33" t="e">
        <f aca="false">(E24/B24)</f>
        <v>#DIV/0!</v>
      </c>
      <c r="G24" s="32"/>
      <c r="H24" s="31"/>
      <c r="I24" s="32"/>
      <c r="J24" s="33" t="e">
        <f aca="false">(I24/H24)</f>
        <v>#DIV/0!</v>
      </c>
      <c r="K24" s="32"/>
      <c r="L24" s="33" t="e">
        <f aca="false">(K24/H24)</f>
        <v>#DIV/0!</v>
      </c>
      <c r="M24" s="32"/>
      <c r="N24" s="31"/>
      <c r="O24" s="32"/>
      <c r="P24" s="33" t="e">
        <f aca="false">(O24/N24)</f>
        <v>#DIV/0!</v>
      </c>
      <c r="Q24" s="32"/>
      <c r="R24" s="33" t="e">
        <f aca="false">(Q24/N24)</f>
        <v>#DIV/0!</v>
      </c>
      <c r="S24" s="32"/>
      <c r="T24" s="34" t="n">
        <f aca="false">N24+H24+B24</f>
        <v>0</v>
      </c>
      <c r="U24" s="46" t="e">
        <f aca="false">((O24+I24+C24)/T24)</f>
        <v>#DIV/0!</v>
      </c>
      <c r="V24" s="47" t="e">
        <f aca="false">((Q24+K24+E24)/T24)</f>
        <v>#DIV/0!</v>
      </c>
      <c r="W24" s="48" t="e">
        <f aca="false">((S24+M24+G24)/T24)</f>
        <v>#DIV/0!</v>
      </c>
      <c r="X24" s="49" t="e">
        <f aca="false">((B24)/T24)</f>
        <v>#DIV/0!</v>
      </c>
      <c r="Y24" s="50" t="e">
        <f aca="false">((H24)/T24)</f>
        <v>#DIV/0!</v>
      </c>
      <c r="Z24" s="51" t="e">
        <f aca="false">((N24)/T24)</f>
        <v>#DIV/0!</v>
      </c>
      <c r="AA24" s="41"/>
      <c r="AB24" s="42"/>
      <c r="AC24" s="43" t="n">
        <f aca="false">SUM(AB24-AA24)</f>
        <v>0</v>
      </c>
      <c r="AD24" s="44"/>
      <c r="AE24" s="45"/>
      <c r="AF24" s="32"/>
    </row>
    <row r="25" customFormat="false" ht="12.85" hidden="false" customHeight="false" outlineLevel="0" collapsed="false">
      <c r="A25" s="30" t="n">
        <v>40078</v>
      </c>
      <c r="B25" s="31"/>
      <c r="C25" s="32"/>
      <c r="D25" s="33" t="e">
        <f aca="false">(C25/B25)</f>
        <v>#DIV/0!</v>
      </c>
      <c r="E25" s="32"/>
      <c r="F25" s="33" t="e">
        <f aca="false">(E25/B25)</f>
        <v>#DIV/0!</v>
      </c>
      <c r="G25" s="32"/>
      <c r="H25" s="31"/>
      <c r="I25" s="32"/>
      <c r="J25" s="33" t="e">
        <f aca="false">(I25/H25)</f>
        <v>#DIV/0!</v>
      </c>
      <c r="K25" s="32"/>
      <c r="L25" s="33" t="e">
        <f aca="false">(K25/H25)</f>
        <v>#DIV/0!</v>
      </c>
      <c r="M25" s="32"/>
      <c r="N25" s="31"/>
      <c r="O25" s="32"/>
      <c r="P25" s="33" t="e">
        <f aca="false">(O25/N25)</f>
        <v>#DIV/0!</v>
      </c>
      <c r="Q25" s="32"/>
      <c r="R25" s="33" t="e">
        <f aca="false">(Q25/N25)</f>
        <v>#DIV/0!</v>
      </c>
      <c r="S25" s="32"/>
      <c r="T25" s="34" t="n">
        <f aca="false">N25+H25+B25</f>
        <v>0</v>
      </c>
      <c r="U25" s="46" t="e">
        <f aca="false">((O25+I25+C25)/T25)</f>
        <v>#DIV/0!</v>
      </c>
      <c r="V25" s="47" t="e">
        <f aca="false">((Q25+K25+E25)/T25)</f>
        <v>#DIV/0!</v>
      </c>
      <c r="W25" s="48" t="e">
        <f aca="false">((S25+M25+G25)/T25)</f>
        <v>#DIV/0!</v>
      </c>
      <c r="X25" s="49" t="e">
        <f aca="false">((B25)/T25)</f>
        <v>#DIV/0!</v>
      </c>
      <c r="Y25" s="50" t="e">
        <f aca="false">((H25)/T25)</f>
        <v>#DIV/0!</v>
      </c>
      <c r="Z25" s="51" t="e">
        <f aca="false">((N25)/T25)</f>
        <v>#DIV/0!</v>
      </c>
      <c r="AA25" s="41"/>
      <c r="AB25" s="42"/>
      <c r="AC25" s="43" t="n">
        <f aca="false">SUM(AB25-AA25)</f>
        <v>0</v>
      </c>
      <c r="AD25" s="44"/>
      <c r="AE25" s="45"/>
      <c r="AF25" s="32"/>
    </row>
    <row r="26" customFormat="false" ht="12.85" hidden="false" customHeight="false" outlineLevel="0" collapsed="false">
      <c r="A26" s="30" t="n">
        <v>40079</v>
      </c>
      <c r="B26" s="31"/>
      <c r="C26" s="32"/>
      <c r="D26" s="33" t="e">
        <f aca="false">(C26/B26)</f>
        <v>#DIV/0!</v>
      </c>
      <c r="E26" s="32"/>
      <c r="F26" s="33" t="e">
        <f aca="false">(E26/B26)</f>
        <v>#DIV/0!</v>
      </c>
      <c r="G26" s="32"/>
      <c r="H26" s="31"/>
      <c r="I26" s="32"/>
      <c r="J26" s="33" t="e">
        <f aca="false">(I26/H26)</f>
        <v>#DIV/0!</v>
      </c>
      <c r="K26" s="32"/>
      <c r="L26" s="33" t="e">
        <f aca="false">(K26/H26)</f>
        <v>#DIV/0!</v>
      </c>
      <c r="M26" s="32"/>
      <c r="N26" s="31"/>
      <c r="O26" s="32"/>
      <c r="P26" s="33" t="e">
        <f aca="false">(O26/N26)</f>
        <v>#DIV/0!</v>
      </c>
      <c r="Q26" s="32"/>
      <c r="R26" s="33" t="e">
        <f aca="false">(Q26/N26)</f>
        <v>#DIV/0!</v>
      </c>
      <c r="S26" s="32"/>
      <c r="T26" s="34" t="n">
        <f aca="false">N26+H26+B26</f>
        <v>0</v>
      </c>
      <c r="U26" s="46" t="e">
        <f aca="false">((O26+I26+C26)/T26)</f>
        <v>#DIV/0!</v>
      </c>
      <c r="V26" s="47" t="e">
        <f aca="false">((Q26+K26+E26)/T26)</f>
        <v>#DIV/0!</v>
      </c>
      <c r="W26" s="48" t="e">
        <f aca="false">((S26+M26+G26)/T26)</f>
        <v>#DIV/0!</v>
      </c>
      <c r="X26" s="49" t="e">
        <f aca="false">((B26)/T26)</f>
        <v>#DIV/0!</v>
      </c>
      <c r="Y26" s="50" t="e">
        <f aca="false">((H26)/T26)</f>
        <v>#DIV/0!</v>
      </c>
      <c r="Z26" s="51" t="e">
        <f aca="false">((N26)/T26)</f>
        <v>#DIV/0!</v>
      </c>
      <c r="AA26" s="41"/>
      <c r="AB26" s="42"/>
      <c r="AC26" s="43" t="n">
        <f aca="false">SUM(AB26-AA26)</f>
        <v>0</v>
      </c>
      <c r="AD26" s="44"/>
      <c r="AE26" s="45"/>
      <c r="AF26" s="32"/>
    </row>
    <row r="27" customFormat="false" ht="12.85" hidden="false" customHeight="false" outlineLevel="0" collapsed="false">
      <c r="A27" s="30" t="n">
        <v>40080</v>
      </c>
      <c r="B27" s="31"/>
      <c r="C27" s="32"/>
      <c r="D27" s="33" t="e">
        <f aca="false">(C27/B27)</f>
        <v>#DIV/0!</v>
      </c>
      <c r="E27" s="32"/>
      <c r="F27" s="33" t="e">
        <f aca="false">(E27/B27)</f>
        <v>#DIV/0!</v>
      </c>
      <c r="G27" s="32"/>
      <c r="H27" s="31"/>
      <c r="I27" s="32"/>
      <c r="J27" s="33" t="e">
        <f aca="false">(I27/H27)</f>
        <v>#DIV/0!</v>
      </c>
      <c r="K27" s="32"/>
      <c r="L27" s="33" t="e">
        <f aca="false">(K27/H27)</f>
        <v>#DIV/0!</v>
      </c>
      <c r="M27" s="32"/>
      <c r="N27" s="31"/>
      <c r="O27" s="32"/>
      <c r="P27" s="33" t="e">
        <f aca="false">(O27/N27)</f>
        <v>#DIV/0!</v>
      </c>
      <c r="Q27" s="32"/>
      <c r="R27" s="33" t="e">
        <f aca="false">(Q27/N27)</f>
        <v>#DIV/0!</v>
      </c>
      <c r="S27" s="32"/>
      <c r="T27" s="34" t="n">
        <f aca="false">N27+H27+B27</f>
        <v>0</v>
      </c>
      <c r="U27" s="46" t="e">
        <f aca="false">((O27+I27+C27)/T27)</f>
        <v>#DIV/0!</v>
      </c>
      <c r="V27" s="47" t="e">
        <f aca="false">((Q27+K27+E27)/T27)</f>
        <v>#DIV/0!</v>
      </c>
      <c r="W27" s="48" t="e">
        <f aca="false">((S27+M27+G27)/T27)</f>
        <v>#DIV/0!</v>
      </c>
      <c r="X27" s="49" t="e">
        <f aca="false">((B27)/T27)</f>
        <v>#DIV/0!</v>
      </c>
      <c r="Y27" s="50" t="e">
        <f aca="false">((H27)/T27)</f>
        <v>#DIV/0!</v>
      </c>
      <c r="Z27" s="51" t="e">
        <f aca="false">((N27)/T27)</f>
        <v>#DIV/0!</v>
      </c>
      <c r="AA27" s="41"/>
      <c r="AB27" s="42"/>
      <c r="AC27" s="43" t="n">
        <f aca="false">SUM(AB27-AA27)</f>
        <v>0</v>
      </c>
      <c r="AD27" s="44"/>
      <c r="AE27" s="45"/>
      <c r="AF27" s="32"/>
    </row>
    <row r="28" customFormat="false" ht="12.85" hidden="false" customHeight="false" outlineLevel="0" collapsed="false">
      <c r="A28" s="30" t="n">
        <v>40081</v>
      </c>
      <c r="B28" s="31"/>
      <c r="C28" s="32"/>
      <c r="D28" s="33" t="e">
        <f aca="false">(C28/B28)</f>
        <v>#DIV/0!</v>
      </c>
      <c r="E28" s="32"/>
      <c r="F28" s="33" t="e">
        <f aca="false">(E28/B28)</f>
        <v>#DIV/0!</v>
      </c>
      <c r="G28" s="32"/>
      <c r="H28" s="31"/>
      <c r="I28" s="32"/>
      <c r="J28" s="33" t="e">
        <f aca="false">(I28/H28)</f>
        <v>#DIV/0!</v>
      </c>
      <c r="K28" s="32"/>
      <c r="L28" s="33" t="e">
        <f aca="false">(K28/H28)</f>
        <v>#DIV/0!</v>
      </c>
      <c r="M28" s="32"/>
      <c r="N28" s="31"/>
      <c r="O28" s="32"/>
      <c r="P28" s="33" t="e">
        <f aca="false">(O28/N28)</f>
        <v>#DIV/0!</v>
      </c>
      <c r="Q28" s="32"/>
      <c r="R28" s="33" t="e">
        <f aca="false">(Q28/N28)</f>
        <v>#DIV/0!</v>
      </c>
      <c r="S28" s="32"/>
      <c r="T28" s="34" t="n">
        <f aca="false">N28+H28+B28</f>
        <v>0</v>
      </c>
      <c r="U28" s="46" t="e">
        <f aca="false">((O28+I28+C28)/T28)</f>
        <v>#DIV/0!</v>
      </c>
      <c r="V28" s="47" t="e">
        <f aca="false">((Q28+K28+E28)/T28)</f>
        <v>#DIV/0!</v>
      </c>
      <c r="W28" s="48" t="e">
        <f aca="false">((S28+M28+G28)/T28)</f>
        <v>#DIV/0!</v>
      </c>
      <c r="X28" s="49" t="e">
        <f aca="false">((B28)/T28)</f>
        <v>#DIV/0!</v>
      </c>
      <c r="Y28" s="50" t="e">
        <f aca="false">((H28)/T28)</f>
        <v>#DIV/0!</v>
      </c>
      <c r="Z28" s="51" t="e">
        <f aca="false">((N28)/T28)</f>
        <v>#DIV/0!</v>
      </c>
      <c r="AA28" s="41"/>
      <c r="AB28" s="42"/>
      <c r="AC28" s="43" t="n">
        <f aca="false">SUM(AB28-AA28)</f>
        <v>0</v>
      </c>
      <c r="AD28" s="44"/>
      <c r="AE28" s="45"/>
      <c r="AF28" s="32"/>
    </row>
    <row r="29" customFormat="false" ht="12.85" hidden="false" customHeight="false" outlineLevel="0" collapsed="false">
      <c r="A29" s="30" t="n">
        <v>40082</v>
      </c>
      <c r="B29" s="31"/>
      <c r="C29" s="32"/>
      <c r="D29" s="33" t="e">
        <f aca="false">(C29/B29)</f>
        <v>#DIV/0!</v>
      </c>
      <c r="E29" s="32"/>
      <c r="F29" s="33" t="e">
        <f aca="false">(E29/B29)</f>
        <v>#DIV/0!</v>
      </c>
      <c r="G29" s="32"/>
      <c r="H29" s="31"/>
      <c r="I29" s="32"/>
      <c r="J29" s="33" t="e">
        <f aca="false">(I29/H29)</f>
        <v>#DIV/0!</v>
      </c>
      <c r="K29" s="32"/>
      <c r="L29" s="33" t="e">
        <f aca="false">(K29/H29)</f>
        <v>#DIV/0!</v>
      </c>
      <c r="M29" s="32"/>
      <c r="N29" s="31"/>
      <c r="O29" s="32"/>
      <c r="P29" s="33" t="e">
        <f aca="false">(O29/N29)</f>
        <v>#DIV/0!</v>
      </c>
      <c r="Q29" s="32"/>
      <c r="R29" s="33" t="e">
        <f aca="false">(Q29/N29)</f>
        <v>#DIV/0!</v>
      </c>
      <c r="S29" s="32"/>
      <c r="T29" s="34" t="n">
        <f aca="false">N29+H29+B29</f>
        <v>0</v>
      </c>
      <c r="U29" s="46" t="e">
        <f aca="false">((O29+I29+C29)/T29)</f>
        <v>#DIV/0!</v>
      </c>
      <c r="V29" s="47" t="e">
        <f aca="false">((Q29+K29+E29)/T29)</f>
        <v>#DIV/0!</v>
      </c>
      <c r="W29" s="48" t="e">
        <f aca="false">((S29+M29+G29)/T29)</f>
        <v>#DIV/0!</v>
      </c>
      <c r="X29" s="49" t="e">
        <f aca="false">((B29)/T29)</f>
        <v>#DIV/0!</v>
      </c>
      <c r="Y29" s="50" t="e">
        <f aca="false">((H29)/T29)</f>
        <v>#DIV/0!</v>
      </c>
      <c r="Z29" s="51" t="e">
        <f aca="false">((N29)/T29)</f>
        <v>#DIV/0!</v>
      </c>
      <c r="AA29" s="41"/>
      <c r="AB29" s="42"/>
      <c r="AC29" s="43" t="n">
        <f aca="false">SUM(AB29-AA29)</f>
        <v>0</v>
      </c>
      <c r="AD29" s="44"/>
      <c r="AE29" s="45"/>
      <c r="AF29" s="32"/>
    </row>
    <row r="30" customFormat="false" ht="12.85" hidden="false" customHeight="false" outlineLevel="0" collapsed="false">
      <c r="A30" s="30" t="n">
        <v>40083</v>
      </c>
      <c r="B30" s="31"/>
      <c r="C30" s="32"/>
      <c r="D30" s="33" t="e">
        <f aca="false">(C30/B30)</f>
        <v>#DIV/0!</v>
      </c>
      <c r="E30" s="32"/>
      <c r="F30" s="33" t="e">
        <f aca="false">(E30/B30)</f>
        <v>#DIV/0!</v>
      </c>
      <c r="G30" s="32"/>
      <c r="H30" s="31"/>
      <c r="I30" s="32"/>
      <c r="J30" s="33" t="e">
        <f aca="false">(I30/H30)</f>
        <v>#DIV/0!</v>
      </c>
      <c r="K30" s="32"/>
      <c r="L30" s="33" t="e">
        <f aca="false">(K30/H30)</f>
        <v>#DIV/0!</v>
      </c>
      <c r="M30" s="32"/>
      <c r="N30" s="31"/>
      <c r="O30" s="32"/>
      <c r="P30" s="33" t="e">
        <f aca="false">(O30/N30)</f>
        <v>#DIV/0!</v>
      </c>
      <c r="Q30" s="32"/>
      <c r="R30" s="33" t="e">
        <f aca="false">(Q30/N30)</f>
        <v>#DIV/0!</v>
      </c>
      <c r="S30" s="32"/>
      <c r="T30" s="34" t="n">
        <f aca="false">N30+H30+B30</f>
        <v>0</v>
      </c>
      <c r="U30" s="46" t="e">
        <f aca="false">((O30+I30+C30)/T30)</f>
        <v>#DIV/0!</v>
      </c>
      <c r="V30" s="47" t="e">
        <f aca="false">((Q30+K30+E30)/T30)</f>
        <v>#DIV/0!</v>
      </c>
      <c r="W30" s="48" t="e">
        <f aca="false">((S30+M30+G30)/T30)</f>
        <v>#DIV/0!</v>
      </c>
      <c r="X30" s="49" t="e">
        <f aca="false">((B30)/T30)</f>
        <v>#DIV/0!</v>
      </c>
      <c r="Y30" s="50" t="e">
        <f aca="false">((H30)/T30)</f>
        <v>#DIV/0!</v>
      </c>
      <c r="Z30" s="51" t="e">
        <f aca="false">((N30)/T30)</f>
        <v>#DIV/0!</v>
      </c>
      <c r="AA30" s="41"/>
      <c r="AB30" s="42"/>
      <c r="AC30" s="43" t="n">
        <f aca="false">SUM(AB30-AA30)</f>
        <v>0</v>
      </c>
      <c r="AD30" s="44"/>
      <c r="AE30" s="45"/>
      <c r="AF30" s="32"/>
    </row>
    <row r="31" customFormat="false" ht="12.85" hidden="false" customHeight="false" outlineLevel="0" collapsed="false">
      <c r="A31" s="30" t="n">
        <v>40084</v>
      </c>
      <c r="B31" s="31"/>
      <c r="C31" s="32"/>
      <c r="D31" s="33" t="e">
        <f aca="false">(C31/B31)</f>
        <v>#DIV/0!</v>
      </c>
      <c r="E31" s="32"/>
      <c r="F31" s="33" t="e">
        <f aca="false">(E31/B31)</f>
        <v>#DIV/0!</v>
      </c>
      <c r="G31" s="32"/>
      <c r="H31" s="31"/>
      <c r="I31" s="32"/>
      <c r="J31" s="33" t="e">
        <f aca="false">(I31/H31)</f>
        <v>#DIV/0!</v>
      </c>
      <c r="K31" s="32"/>
      <c r="L31" s="33" t="e">
        <f aca="false">(K31/H31)</f>
        <v>#DIV/0!</v>
      </c>
      <c r="M31" s="32"/>
      <c r="N31" s="31"/>
      <c r="O31" s="32"/>
      <c r="P31" s="33" t="e">
        <f aca="false">(O31/N31)</f>
        <v>#DIV/0!</v>
      </c>
      <c r="Q31" s="32"/>
      <c r="R31" s="33" t="e">
        <f aca="false">(Q31/N31)</f>
        <v>#DIV/0!</v>
      </c>
      <c r="S31" s="32"/>
      <c r="T31" s="34" t="n">
        <f aca="false">N31+H31+B31</f>
        <v>0</v>
      </c>
      <c r="U31" s="46" t="e">
        <f aca="false">((O31+I31+C31)/T31)</f>
        <v>#DIV/0!</v>
      </c>
      <c r="V31" s="47" t="e">
        <f aca="false">((Q31+K31+E31)/T31)</f>
        <v>#DIV/0!</v>
      </c>
      <c r="W31" s="48" t="e">
        <f aca="false">((S31+M31+G31)/T31)</f>
        <v>#DIV/0!</v>
      </c>
      <c r="X31" s="49" t="e">
        <f aca="false">((B31)/T31)</f>
        <v>#DIV/0!</v>
      </c>
      <c r="Y31" s="50" t="e">
        <f aca="false">((H31)/T31)</f>
        <v>#DIV/0!</v>
      </c>
      <c r="Z31" s="51" t="e">
        <f aca="false">((N31)/T31)</f>
        <v>#DIV/0!</v>
      </c>
      <c r="AA31" s="41"/>
      <c r="AB31" s="42"/>
      <c r="AC31" s="43" t="n">
        <f aca="false">SUM(AB31-AA31)</f>
        <v>0</v>
      </c>
      <c r="AD31" s="44"/>
      <c r="AE31" s="45"/>
      <c r="AF31" s="32"/>
    </row>
    <row r="32" customFormat="false" ht="12.85" hidden="false" customHeight="false" outlineLevel="0" collapsed="false">
      <c r="A32" s="30" t="n">
        <v>40085</v>
      </c>
      <c r="B32" s="31"/>
      <c r="C32" s="32"/>
      <c r="D32" s="33" t="e">
        <f aca="false">(C32/B32)</f>
        <v>#DIV/0!</v>
      </c>
      <c r="E32" s="32"/>
      <c r="F32" s="33" t="e">
        <f aca="false">(E32/B32)</f>
        <v>#DIV/0!</v>
      </c>
      <c r="G32" s="32"/>
      <c r="H32" s="31"/>
      <c r="I32" s="32"/>
      <c r="J32" s="33" t="e">
        <f aca="false">(I32/H32)</f>
        <v>#DIV/0!</v>
      </c>
      <c r="K32" s="32"/>
      <c r="L32" s="33" t="e">
        <f aca="false">(K32/H32)</f>
        <v>#DIV/0!</v>
      </c>
      <c r="M32" s="32"/>
      <c r="N32" s="31"/>
      <c r="O32" s="32"/>
      <c r="P32" s="33" t="e">
        <f aca="false">(O32/N32)</f>
        <v>#DIV/0!</v>
      </c>
      <c r="Q32" s="32"/>
      <c r="R32" s="33" t="e">
        <f aca="false">(Q32/N32)</f>
        <v>#DIV/0!</v>
      </c>
      <c r="S32" s="32"/>
      <c r="T32" s="34" t="n">
        <f aca="false">N32+H32+B32</f>
        <v>0</v>
      </c>
      <c r="U32" s="46" t="e">
        <f aca="false">((O32+I32+C32)/T32)</f>
        <v>#DIV/0!</v>
      </c>
      <c r="V32" s="47" t="e">
        <f aca="false">((Q32+K32+E32)/T32)</f>
        <v>#DIV/0!</v>
      </c>
      <c r="W32" s="48" t="e">
        <f aca="false">((S32+M32+G32)/T32)</f>
        <v>#DIV/0!</v>
      </c>
      <c r="X32" s="49" t="e">
        <f aca="false">((B32)/T32)</f>
        <v>#DIV/0!</v>
      </c>
      <c r="Y32" s="50" t="e">
        <f aca="false">((H32)/T32)</f>
        <v>#DIV/0!</v>
      </c>
      <c r="Z32" s="51" t="e">
        <f aca="false">((N32)/T32)</f>
        <v>#DIV/0!</v>
      </c>
      <c r="AA32" s="41"/>
      <c r="AB32" s="42"/>
      <c r="AC32" s="43" t="n">
        <f aca="false">SUM(AB32-AA32)</f>
        <v>0</v>
      </c>
      <c r="AD32" s="44"/>
      <c r="AE32" s="45"/>
      <c r="AF32" s="32"/>
    </row>
    <row r="33" customFormat="false" ht="12.85" hidden="false" customHeight="false" outlineLevel="0" collapsed="false">
      <c r="A33" s="30" t="n">
        <v>40086</v>
      </c>
      <c r="B33" s="31"/>
      <c r="C33" s="32"/>
      <c r="D33" s="33" t="e">
        <f aca="false">(C33/B33)</f>
        <v>#DIV/0!</v>
      </c>
      <c r="E33" s="32"/>
      <c r="F33" s="33" t="e">
        <f aca="false">(E33/B33)</f>
        <v>#DIV/0!</v>
      </c>
      <c r="G33" s="32"/>
      <c r="H33" s="31"/>
      <c r="I33" s="32"/>
      <c r="J33" s="33" t="e">
        <f aca="false">(I33/H33)</f>
        <v>#DIV/0!</v>
      </c>
      <c r="K33" s="32"/>
      <c r="L33" s="33" t="e">
        <f aca="false">(K33/H33)</f>
        <v>#DIV/0!</v>
      </c>
      <c r="M33" s="32"/>
      <c r="N33" s="31"/>
      <c r="O33" s="32"/>
      <c r="P33" s="33" t="e">
        <f aca="false">(O33/N33)</f>
        <v>#DIV/0!</v>
      </c>
      <c r="Q33" s="32"/>
      <c r="R33" s="33" t="e">
        <f aca="false">(Q33/N33)</f>
        <v>#DIV/0!</v>
      </c>
      <c r="S33" s="32"/>
      <c r="T33" s="34" t="n">
        <f aca="false">N33+H33+B33</f>
        <v>0</v>
      </c>
      <c r="U33" s="46" t="e">
        <f aca="false">((O33+I33+C33)/T33)</f>
        <v>#DIV/0!</v>
      </c>
      <c r="V33" s="47" t="e">
        <f aca="false">((Q33+K33+E33)/T33)</f>
        <v>#DIV/0!</v>
      </c>
      <c r="W33" s="48" t="e">
        <f aca="false">((S33+M33+G33)/T33)</f>
        <v>#DIV/0!</v>
      </c>
      <c r="X33" s="49" t="e">
        <f aca="false">((B33)/T33)</f>
        <v>#DIV/0!</v>
      </c>
      <c r="Y33" s="50" t="e">
        <f aca="false">((H33)/T33)</f>
        <v>#DIV/0!</v>
      </c>
      <c r="Z33" s="51" t="e">
        <f aca="false">((N33)/T33)</f>
        <v>#DIV/0!</v>
      </c>
      <c r="AA33" s="41"/>
      <c r="AB33" s="42"/>
      <c r="AC33" s="43" t="n">
        <f aca="false">SUM(AB33-AA33)</f>
        <v>0</v>
      </c>
      <c r="AD33" s="44"/>
      <c r="AE33" s="45"/>
      <c r="AF33" s="32"/>
    </row>
    <row r="34" customFormat="false" ht="12.85" hidden="false" customHeight="false" outlineLevel="0" collapsed="false">
      <c r="A34" s="30" t="s">
        <v>41</v>
      </c>
      <c r="B34" s="31"/>
      <c r="C34" s="32"/>
      <c r="D34" s="33" t="e">
        <f aca="false">(C34/B34)</f>
        <v>#DIV/0!</v>
      </c>
      <c r="E34" s="32"/>
      <c r="F34" s="33" t="e">
        <f aca="false">(E34/B34)</f>
        <v>#DIV/0!</v>
      </c>
      <c r="G34" s="32"/>
      <c r="H34" s="31"/>
      <c r="I34" s="32"/>
      <c r="J34" s="33" t="e">
        <f aca="false">(I34/H34)</f>
        <v>#DIV/0!</v>
      </c>
      <c r="K34" s="32"/>
      <c r="L34" s="33" t="e">
        <f aca="false">(K34/H34)</f>
        <v>#DIV/0!</v>
      </c>
      <c r="M34" s="32"/>
      <c r="N34" s="31"/>
      <c r="O34" s="32"/>
      <c r="P34" s="33" t="e">
        <f aca="false">(O34/N34)</f>
        <v>#DIV/0!</v>
      </c>
      <c r="Q34" s="32"/>
      <c r="R34" s="33" t="e">
        <f aca="false">(Q34/N34)</f>
        <v>#DIV/0!</v>
      </c>
      <c r="S34" s="32"/>
      <c r="T34" s="34" t="n">
        <f aca="false">N34+H34+B34</f>
        <v>0</v>
      </c>
      <c r="U34" s="46" t="e">
        <f aca="false">((O34+I34+C34)/T34)</f>
        <v>#DIV/0!</v>
      </c>
      <c r="V34" s="47" t="e">
        <f aca="false">((Q34+K34+E34)/T34)</f>
        <v>#DIV/0!</v>
      </c>
      <c r="W34" s="48" t="e">
        <f aca="false">((S34+M34+G34)/T34)</f>
        <v>#DIV/0!</v>
      </c>
      <c r="X34" s="49" t="e">
        <f aca="false">((B34)/T34)</f>
        <v>#DIV/0!</v>
      </c>
      <c r="Y34" s="50" t="e">
        <f aca="false">((H34)/T34)</f>
        <v>#DIV/0!</v>
      </c>
      <c r="Z34" s="51" t="e">
        <f aca="false">((N34)/T34)</f>
        <v>#DIV/0!</v>
      </c>
      <c r="AA34" s="41"/>
      <c r="AB34" s="42"/>
      <c r="AC34" s="43" t="n">
        <f aca="false">SUM(AB34-AA34)</f>
        <v>0</v>
      </c>
      <c r="AD34" s="44"/>
      <c r="AE34" s="45"/>
      <c r="AF34" s="32"/>
    </row>
    <row r="35" customFormat="false" ht="16.45" hidden="false" customHeight="fals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4"/>
      <c r="AC35" s="54"/>
      <c r="AD35" s="55"/>
      <c r="AE35" s="86"/>
      <c r="AF35" s="32"/>
    </row>
    <row r="36" customFormat="false" ht="15.25" hidden="false" customHeight="false" outlineLevel="0" collapsed="false">
      <c r="A36" s="56" t="s">
        <v>36</v>
      </c>
      <c r="B36" s="57" t="n">
        <f aca="false">SUM(B4:B34)</f>
        <v>0</v>
      </c>
      <c r="C36" s="58" t="n">
        <f aca="false">SUM(C4:C34)</f>
        <v>0</v>
      </c>
      <c r="D36" s="59" t="e">
        <f aca="false">(C36/B36)</f>
        <v>#DIV/0!</v>
      </c>
      <c r="E36" s="58" t="n">
        <f aca="false">SUM(E4:E34)</f>
        <v>0</v>
      </c>
      <c r="F36" s="59" t="e">
        <f aca="false">(E36/B36)</f>
        <v>#DIV/0!</v>
      </c>
      <c r="G36" s="58" t="n">
        <f aca="false">SUM(G4:G34)</f>
        <v>0</v>
      </c>
      <c r="H36" s="57" t="n">
        <f aca="false">SUM(H4:H34)</f>
        <v>0</v>
      </c>
      <c r="I36" s="58" t="n">
        <f aca="false">SUM(I4:I34)</f>
        <v>0</v>
      </c>
      <c r="J36" s="59" t="e">
        <f aca="false">(I36/H36)</f>
        <v>#DIV/0!</v>
      </c>
      <c r="K36" s="58" t="n">
        <f aca="false">SUM(K4:K34)</f>
        <v>0</v>
      </c>
      <c r="L36" s="59" t="e">
        <f aca="false">(K36/H36)</f>
        <v>#DIV/0!</v>
      </c>
      <c r="M36" s="58" t="n">
        <f aca="false">SUM(M4:M34)</f>
        <v>0</v>
      </c>
      <c r="N36" s="57" t="n">
        <f aca="false">SUM(N4:N34)</f>
        <v>0</v>
      </c>
      <c r="O36" s="58" t="n">
        <f aca="false">SUM(O4:O34)</f>
        <v>0</v>
      </c>
      <c r="P36" s="59" t="e">
        <f aca="false">(O36/N36)</f>
        <v>#DIV/0!</v>
      </c>
      <c r="Q36" s="58" t="n">
        <f aca="false">SUM(Q4:Q34)</f>
        <v>0</v>
      </c>
      <c r="R36" s="59" t="e">
        <f aca="false">(Q36/N36)</f>
        <v>#DIV/0!</v>
      </c>
      <c r="S36" s="58" t="n">
        <f aca="false">SUM(S4:S34)</f>
        <v>0</v>
      </c>
      <c r="T36" s="60" t="n">
        <f aca="false">SUM(T4:T34)</f>
        <v>0</v>
      </c>
      <c r="U36" s="59" t="e">
        <f aca="false">((O36+I36+C36)/T36)</f>
        <v>#DIV/0!</v>
      </c>
      <c r="V36" s="59" t="e">
        <f aca="false">((Q36+K36+E36)/T36)</f>
        <v>#DIV/0!</v>
      </c>
      <c r="W36" s="59" t="e">
        <f aca="false">((S36+M36+G36)/T36)</f>
        <v>#DIV/0!</v>
      </c>
      <c r="X36" s="61" t="e">
        <f aca="false">((B36)/T36)</f>
        <v>#DIV/0!</v>
      </c>
      <c r="Y36" s="59" t="e">
        <f aca="false">((H36)/T36)</f>
        <v>#DIV/0!</v>
      </c>
      <c r="Z36" s="62" t="e">
        <f aca="false">((N36)/T36)</f>
        <v>#DIV/0!</v>
      </c>
      <c r="AA36" s="63" t="n">
        <f aca="false">SUM(AA4:AA34)</f>
        <v>0</v>
      </c>
      <c r="AB36" s="64" t="n">
        <f aca="false">SUM(AB4:AB34)</f>
        <v>0</v>
      </c>
      <c r="AC36" s="65" t="n">
        <f aca="false">SUM(AC4:AC35)</f>
        <v>0</v>
      </c>
      <c r="AD36" s="44" t="n">
        <f aca="false">SUM(AD4:AD34)</f>
        <v>0</v>
      </c>
      <c r="AE36" s="87"/>
      <c r="AF36" s="58"/>
    </row>
    <row r="37" customFormat="false" ht="12.85" hidden="false" customHeight="false" outlineLevel="0" collapsed="false">
      <c r="A37" s="68"/>
      <c r="B37" s="69" t="s">
        <v>8</v>
      </c>
      <c r="C37" s="70" t="s">
        <v>9</v>
      </c>
      <c r="D37" s="70" t="s">
        <v>10</v>
      </c>
      <c r="E37" s="71" t="s">
        <v>11</v>
      </c>
      <c r="F37" s="71" t="s">
        <v>12</v>
      </c>
      <c r="G37" s="72" t="s">
        <v>13</v>
      </c>
      <c r="H37" s="69" t="s">
        <v>8</v>
      </c>
      <c r="I37" s="70" t="s">
        <v>9</v>
      </c>
      <c r="J37" s="70" t="s">
        <v>10</v>
      </c>
      <c r="K37" s="71" t="s">
        <v>11</v>
      </c>
      <c r="L37" s="71" t="s">
        <v>12</v>
      </c>
      <c r="M37" s="73" t="s">
        <v>13</v>
      </c>
      <c r="N37" s="74" t="s">
        <v>8</v>
      </c>
      <c r="O37" s="70" t="s">
        <v>9</v>
      </c>
      <c r="P37" s="70" t="s">
        <v>10</v>
      </c>
      <c r="Q37" s="71" t="s">
        <v>11</v>
      </c>
      <c r="R37" s="71" t="s">
        <v>12</v>
      </c>
      <c r="S37" s="73" t="s">
        <v>13</v>
      </c>
      <c r="T37" s="75" t="s">
        <v>14</v>
      </c>
      <c r="U37" s="70" t="s">
        <v>10</v>
      </c>
      <c r="V37" s="71" t="s">
        <v>15</v>
      </c>
      <c r="W37" s="73" t="s">
        <v>16</v>
      </c>
      <c r="X37" s="76" t="s">
        <v>17</v>
      </c>
      <c r="Y37" s="77" t="s">
        <v>18</v>
      </c>
      <c r="Z37" s="78" t="s">
        <v>19</v>
      </c>
      <c r="AA37" s="79" t="s">
        <v>20</v>
      </c>
      <c r="AB37" s="80" t="s">
        <v>21</v>
      </c>
      <c r="AC37" s="81" t="s">
        <v>40</v>
      </c>
      <c r="AD37" s="82" t="s">
        <v>23</v>
      </c>
      <c r="AE37" s="88"/>
      <c r="AF37" s="29"/>
    </row>
  </sheetData>
  <mergeCells count="8">
    <mergeCell ref="A1:Z1"/>
    <mergeCell ref="B2:G2"/>
    <mergeCell ref="H2:M2"/>
    <mergeCell ref="N2:S2"/>
    <mergeCell ref="T2:W2"/>
    <mergeCell ref="X2:Z2"/>
    <mergeCell ref="A35:Z35"/>
    <mergeCell ref="AA35:A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42:03Z</dcterms:created>
  <dc:creator>Enrico Lazzari</dc:creator>
  <dc:description/>
  <dc:language>en-US</dc:language>
  <cp:lastModifiedBy>Enrico Lazzari</cp:lastModifiedBy>
  <dcterms:modified xsi:type="dcterms:W3CDTF">2009-01-31T19:54:14Z</dcterms:modified>
  <cp:revision>39</cp:revision>
  <dc:subject/>
  <dc:title/>
</cp:coreProperties>
</file>