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mese" sheetId="1" state="visible" r:id="rId2"/>
    <sheet name="Grafici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3">
  <si>
    <t xml:space="preserve">MESE</t>
  </si>
  <si>
    <t xml:space="preserve">Giocodigitale</t>
  </si>
  <si>
    <t xml:space="preserve">Data</t>
  </si>
  <si>
    <t xml:space="preserve">Partite</t>
  </si>
  <si>
    <t xml:space="preserve">Buy-in</t>
  </si>
  <si>
    <t xml:space="preserve">Premi</t>
  </si>
  <si>
    <t xml:space="preserve">Extra</t>
  </si>
  <si>
    <t xml:space="preserve">Saldo</t>
  </si>
  <si>
    <t xml:space="preserve">Saldo Storico</t>
  </si>
  <si>
    <t xml:space="preserve">25% sunday</t>
  </si>
  <si>
    <t xml:space="preserve">R.O.I. MENSILI</t>
  </si>
  <si>
    <t xml:space="preserve">AV. PROFIT MENSILE</t>
  </si>
  <si>
    <t xml:space="preserve">BUY-IN MEDIO</t>
  </si>
  <si>
    <t xml:space="preserve">UTILE MEDIO GIORNALIERO</t>
  </si>
  <si>
    <t xml:space="preserve">BUY-IN</t>
  </si>
  <si>
    <t xml:space="preserve">PREMI</t>
  </si>
  <si>
    <t xml:space="preserve">SALDO</t>
  </si>
  <si>
    <t xml:space="preserve">R.O.I.</t>
  </si>
  <si>
    <t xml:space="preserve">FREEZOUT</t>
  </si>
  <si>
    <t xml:space="preserve">MMT</t>
  </si>
  <si>
    <t xml:space="preserve">SNG</t>
  </si>
  <si>
    <t xml:space="preserve">AVERAGE PROFIT GIORNALIERO</t>
  </si>
  <si>
    <t xml:space="preserve">R.O.I. GIORNALIERE</t>
  </si>
  <si>
    <t xml:space="preserve">SIT'N GO MMT</t>
  </si>
  <si>
    <t xml:space="preserve">SIT'N GO SNG</t>
  </si>
  <si>
    <t xml:space="preserve">Piazz.</t>
  </si>
  <si>
    <t xml:space="preserve">Vincita</t>
  </si>
  <si>
    <t xml:space="preserve">TOTALI</t>
  </si>
  <si>
    <t xml:space="preserve">STATISTICHE GIORNALIERE</t>
  </si>
  <si>
    <t xml:space="preserve">PARTITE GIOCATE</t>
  </si>
  <si>
    <t xml:space="preserve">AVERAGE PROFIT</t>
  </si>
  <si>
    <t xml:space="preserve">premi classifiche</t>
  </si>
  <si>
    <t xml:space="preserve">classifica s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&quot;€ &quot;#,##0.00;[RED]&quot;-€ &quot;#,##0.00"/>
    <numFmt numFmtId="167" formatCode="General"/>
    <numFmt numFmtId="168" formatCode="&quot;€ &quot;#,##0.00"/>
    <numFmt numFmtId="169" formatCode="0.00%"/>
    <numFmt numFmtId="170" formatCode="&quot;€ &quot;#,##0.00"/>
    <numFmt numFmtId="171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2"/>
      <color rgb="FF000000"/>
      <name val="Arial"/>
      <family val="2"/>
    </font>
    <font>
      <b val="true"/>
      <sz val="14"/>
      <color rgb="FF0000FF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339966"/>
      <name val="Arial"/>
      <family val="2"/>
    </font>
    <font>
      <b val="true"/>
      <sz val="14"/>
      <color rgb="FFFFFFFF"/>
      <name val="Arial"/>
      <family val="2"/>
    </font>
    <font>
      <sz val="2"/>
      <color rgb="FFFFFFFF"/>
      <name val="Arial"/>
      <family val="2"/>
    </font>
    <font>
      <vertAlign val="superscript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458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4">
    <dxf>
      <font>
        <name val="Arial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GUADAGNO GIORNALI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ese!$F$2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se!$F$3:$F$33</c:f>
              <c:numCache>
                <c:formatCode>General</c:formatCode>
                <c:ptCount val="31"/>
                <c:pt idx="0">
                  <c:v>-133.11</c:v>
                </c:pt>
                <c:pt idx="1">
                  <c:v>181.57</c:v>
                </c:pt>
                <c:pt idx="2">
                  <c:v>-62.19</c:v>
                </c:pt>
                <c:pt idx="3">
                  <c:v>-110</c:v>
                </c:pt>
                <c:pt idx="4">
                  <c:v>-53.78</c:v>
                </c:pt>
                <c:pt idx="5">
                  <c:v>52.62</c:v>
                </c:pt>
                <c:pt idx="6">
                  <c:v>-55</c:v>
                </c:pt>
                <c:pt idx="7">
                  <c:v>170.47</c:v>
                </c:pt>
                <c:pt idx="8">
                  <c:v>-1.35</c:v>
                </c:pt>
                <c:pt idx="9">
                  <c:v>98.26</c:v>
                </c:pt>
                <c:pt idx="10">
                  <c:v>-71.55</c:v>
                </c:pt>
                <c:pt idx="11">
                  <c:v>148.59</c:v>
                </c:pt>
                <c:pt idx="12">
                  <c:v>153.43</c:v>
                </c:pt>
                <c:pt idx="13">
                  <c:v>-124.06</c:v>
                </c:pt>
                <c:pt idx="14">
                  <c:v>277.18</c:v>
                </c:pt>
                <c:pt idx="15">
                  <c:v>-145.13</c:v>
                </c:pt>
                <c:pt idx="16">
                  <c:v>-135.24</c:v>
                </c:pt>
                <c:pt idx="17">
                  <c:v>279.22</c:v>
                </c:pt>
                <c:pt idx="18">
                  <c:v>-189.46</c:v>
                </c:pt>
                <c:pt idx="19">
                  <c:v>10.64</c:v>
                </c:pt>
                <c:pt idx="20">
                  <c:v>82.6500000000001</c:v>
                </c:pt>
                <c:pt idx="21">
                  <c:v>106.1</c:v>
                </c:pt>
                <c:pt idx="22">
                  <c:v>333.94</c:v>
                </c:pt>
                <c:pt idx="23">
                  <c:v>3780.29</c:v>
                </c:pt>
                <c:pt idx="24">
                  <c:v>48.65</c:v>
                </c:pt>
                <c:pt idx="25">
                  <c:v>-1.35</c:v>
                </c:pt>
                <c:pt idx="26">
                  <c:v>-100</c:v>
                </c:pt>
                <c:pt idx="27">
                  <c:v>-106.89</c:v>
                </c:pt>
                <c:pt idx="28">
                  <c:v>-89.72</c:v>
                </c:pt>
                <c:pt idx="29">
                  <c:v>54.07</c:v>
                </c:pt>
                <c:pt idx="30">
                  <c:v>187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27885"/>
        <c:axId val="30813799"/>
      </c:lineChart>
      <c:catAx>
        <c:axId val="26127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3799"/>
        <c:crossesAt val="0"/>
        <c:auto val="1"/>
        <c:lblAlgn val="ctr"/>
        <c:lblOffset val="100"/>
        <c:noMultiLvlLbl val="0"/>
      </c:catAx>
      <c:valAx>
        <c:axId val="30813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;[RED]&quot;-€ &quot;#,##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7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cffff"/>
    </a:solidFill>
    <a:ln w="37800">
      <a:solidFill>
        <a:srgbClr val="0000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'!$Q$3:$Q$14</c:f>
              <c:numCache>
                <c:formatCode>General</c:formatCode>
                <c:ptCount val="12"/>
                <c:pt idx="0">
                  <c:v>-30</c:v>
                </c:pt>
                <c:pt idx="1">
                  <c:v>-50</c:v>
                </c:pt>
                <c:pt idx="2">
                  <c:v>-100</c:v>
                </c:pt>
                <c:pt idx="3">
                  <c:v>-120</c:v>
                </c:pt>
                <c:pt idx="4">
                  <c:v>-88.91</c:v>
                </c:pt>
                <c:pt idx="5">
                  <c:v>-118.91</c:v>
                </c:pt>
                <c:pt idx="6">
                  <c:v>-148.91</c:v>
                </c:pt>
                <c:pt idx="7">
                  <c:v>-136.8</c:v>
                </c:pt>
                <c:pt idx="8">
                  <c:v>-166.8</c:v>
                </c:pt>
                <c:pt idx="9">
                  <c:v>-166.8</c:v>
                </c:pt>
                <c:pt idx="10">
                  <c:v>-176.8</c:v>
                </c:pt>
                <c:pt idx="11">
                  <c:v>-2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64559"/>
        <c:axId val="22894650"/>
      </c:lineChart>
      <c:catAx>
        <c:axId val="38664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22894650"/>
        <c:crossesAt val="0"/>
        <c:auto val="1"/>
        <c:lblAlgn val="ctr"/>
        <c:lblOffset val="100"/>
        <c:noMultiLvlLbl val="0"/>
      </c:catAx>
      <c:valAx>
        <c:axId val="2289465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866455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'!$Q$3:$Q$8</c:f>
              <c:numCache>
                <c:formatCode>General</c:formatCode>
                <c:ptCount val="6"/>
                <c:pt idx="0">
                  <c:v>-30</c:v>
                </c:pt>
                <c:pt idx="1">
                  <c:v>-1.84</c:v>
                </c:pt>
                <c:pt idx="2">
                  <c:v>69.79</c:v>
                </c:pt>
                <c:pt idx="3">
                  <c:v>39.79</c:v>
                </c:pt>
                <c:pt idx="4">
                  <c:v>19.79</c:v>
                </c:pt>
                <c:pt idx="5">
                  <c:v>-1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95853"/>
        <c:axId val="61329971"/>
      </c:lineChart>
      <c:catAx>
        <c:axId val="81095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1329971"/>
        <c:crossesAt val="0"/>
        <c:auto val="1"/>
        <c:lblAlgn val="ctr"/>
        <c:lblOffset val="100"/>
        <c:noMultiLvlLbl val="0"/>
      </c:catAx>
      <c:valAx>
        <c:axId val="6132997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109585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'!$Q$3:$Q$10</c:f>
              <c:numCache>
                <c:formatCode>General</c:formatCode>
                <c:ptCount val="8"/>
                <c:pt idx="0">
                  <c:v>71.63</c:v>
                </c:pt>
                <c:pt idx="1">
                  <c:v>51.63</c:v>
                </c:pt>
                <c:pt idx="2">
                  <c:v>21.63</c:v>
                </c:pt>
                <c:pt idx="3">
                  <c:v>1.63</c:v>
                </c:pt>
                <c:pt idx="4">
                  <c:v>-28.37</c:v>
                </c:pt>
                <c:pt idx="5">
                  <c:v>-16.26</c:v>
                </c:pt>
                <c:pt idx="6">
                  <c:v>26.72</c:v>
                </c:pt>
                <c:pt idx="7">
                  <c:v>118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82558"/>
        <c:axId val="11762687"/>
      </c:lineChart>
      <c:catAx>
        <c:axId val="52482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1762687"/>
        <c:crossesAt val="0"/>
        <c:auto val="1"/>
        <c:lblAlgn val="ctr"/>
        <c:lblOffset val="100"/>
        <c:noMultiLvlLbl val="0"/>
      </c:catAx>
      <c:valAx>
        <c:axId val="1176268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248255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'!$Q$3:$Q$7</c:f>
              <c:numCache>
                <c:formatCode>General</c:formatCode>
                <c:ptCount val="5"/>
                <c:pt idx="0">
                  <c:v>-50</c:v>
                </c:pt>
                <c:pt idx="1">
                  <c:v>-80</c:v>
                </c:pt>
                <c:pt idx="2">
                  <c:v>-130</c:v>
                </c:pt>
                <c:pt idx="3">
                  <c:v>-58.37</c:v>
                </c:pt>
                <c:pt idx="4">
                  <c:v>-3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32794"/>
        <c:axId val="55080269"/>
      </c:lineChart>
      <c:catAx>
        <c:axId val="94932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5080269"/>
        <c:crossesAt val="0"/>
        <c:auto val="1"/>
        <c:lblAlgn val="ctr"/>
        <c:lblOffset val="100"/>
        <c:noMultiLvlLbl val="0"/>
      </c:catAx>
      <c:valAx>
        <c:axId val="5508026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493279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'!$Q$3:$Q$7</c:f>
              <c:numCache>
                <c:formatCode>General</c:formatCode>
                <c:ptCount val="5"/>
                <c:pt idx="0">
                  <c:v>-20</c:v>
                </c:pt>
                <c:pt idx="1">
                  <c:v>-70</c:v>
                </c:pt>
                <c:pt idx="2">
                  <c:v>-57.89</c:v>
                </c:pt>
                <c:pt idx="3">
                  <c:v>-14.91</c:v>
                </c:pt>
                <c:pt idx="4">
                  <c:v>-34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13631"/>
        <c:axId val="34728072"/>
      </c:lineChart>
      <c:catAx>
        <c:axId val="22313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4728072"/>
        <c:crossesAt val="0"/>
        <c:auto val="1"/>
        <c:lblAlgn val="ctr"/>
        <c:lblOffset val="100"/>
        <c:noMultiLvlLbl val="0"/>
      </c:catAx>
      <c:valAx>
        <c:axId val="3472807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2231363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SALDO GIORNALI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ese!$H$2</c:f>
              <c:strCache>
                <c:ptCount val="1"/>
                <c:pt idx="0">
                  <c:v>Saldo Storic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se!$H$3:$H$33</c:f>
              <c:numCache>
                <c:formatCode>General</c:formatCode>
                <c:ptCount val="31"/>
                <c:pt idx="0">
                  <c:v>13242.23</c:v>
                </c:pt>
                <c:pt idx="1">
                  <c:v>13423.8</c:v>
                </c:pt>
                <c:pt idx="2">
                  <c:v>13361.61</c:v>
                </c:pt>
                <c:pt idx="3">
                  <c:v>13251.61</c:v>
                </c:pt>
                <c:pt idx="4">
                  <c:v>13197.83</c:v>
                </c:pt>
                <c:pt idx="5">
                  <c:v>13250.45</c:v>
                </c:pt>
                <c:pt idx="6">
                  <c:v>13195.45</c:v>
                </c:pt>
                <c:pt idx="7">
                  <c:v>13365.92</c:v>
                </c:pt>
                <c:pt idx="8">
                  <c:v>13364.57</c:v>
                </c:pt>
                <c:pt idx="9">
                  <c:v>13462.83</c:v>
                </c:pt>
                <c:pt idx="10">
                  <c:v>13391.28</c:v>
                </c:pt>
                <c:pt idx="11">
                  <c:v>13539.87</c:v>
                </c:pt>
                <c:pt idx="12">
                  <c:v>13693.3</c:v>
                </c:pt>
                <c:pt idx="13">
                  <c:v>13569.24</c:v>
                </c:pt>
                <c:pt idx="14">
                  <c:v>13846.42</c:v>
                </c:pt>
                <c:pt idx="15">
                  <c:v>13701.29</c:v>
                </c:pt>
                <c:pt idx="16">
                  <c:v>13566.05</c:v>
                </c:pt>
                <c:pt idx="17">
                  <c:v>13845.27</c:v>
                </c:pt>
                <c:pt idx="18">
                  <c:v>13655.81</c:v>
                </c:pt>
                <c:pt idx="19">
                  <c:v>13666.45</c:v>
                </c:pt>
                <c:pt idx="20">
                  <c:v>13749.1</c:v>
                </c:pt>
                <c:pt idx="21">
                  <c:v>13855.2</c:v>
                </c:pt>
                <c:pt idx="22">
                  <c:v>14189.14</c:v>
                </c:pt>
                <c:pt idx="23">
                  <c:v>17969.43</c:v>
                </c:pt>
                <c:pt idx="24">
                  <c:v>18018.08</c:v>
                </c:pt>
                <c:pt idx="25">
                  <c:v>18016.73</c:v>
                </c:pt>
                <c:pt idx="26">
                  <c:v>17916.73</c:v>
                </c:pt>
                <c:pt idx="27">
                  <c:v>17809.84</c:v>
                </c:pt>
                <c:pt idx="28">
                  <c:v>17720.12</c:v>
                </c:pt>
                <c:pt idx="29">
                  <c:v>17774.19</c:v>
                </c:pt>
                <c:pt idx="30">
                  <c:v>17961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0539"/>
        <c:axId val="85783386"/>
      </c:lineChart>
      <c:catAx>
        <c:axId val="1510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3386"/>
        <c:crossesAt val="0"/>
        <c:auto val="1"/>
        <c:lblAlgn val="ctr"/>
        <c:lblOffset val="100"/>
        <c:noMultiLvlLbl val="0"/>
      </c:catAx>
      <c:valAx>
        <c:axId val="85783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;[RED]&quot;-€ &quot;#,##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cffff"/>
    </a:solidFill>
    <a:ln w="37800">
      <a:solidFill>
        <a:srgbClr val="0000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PROFIT GIORNALI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ci!$N$2</c:f>
              <c:strCache>
                <c:ptCount val="1"/>
                <c:pt idx="0">
                  <c:v>AVERAGE PROFIT GIORNALIER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i!$N$3:$N$33</c:f>
              <c:numCache>
                <c:formatCode>General</c:formatCode>
                <c:ptCount val="31"/>
                <c:pt idx="0">
                  <c:v>-22.185</c:v>
                </c:pt>
                <c:pt idx="1">
                  <c:v>15.1308333333333</c:v>
                </c:pt>
                <c:pt idx="2">
                  <c:v>-7.77375</c:v>
                </c:pt>
                <c:pt idx="3">
                  <c:v>-36.6666666666667</c:v>
                </c:pt>
                <c:pt idx="4">
                  <c:v>-10.756</c:v>
                </c:pt>
                <c:pt idx="5">
                  <c:v>6.5775</c:v>
                </c:pt>
                <c:pt idx="6">
                  <c:v>-4.23076923076923</c:v>
                </c:pt>
                <c:pt idx="7">
                  <c:v>11.3646666666667</c:v>
                </c:pt>
                <c:pt idx="8">
                  <c:v>-0.675000000000001</c:v>
                </c:pt>
                <c:pt idx="9">
                  <c:v>7.55846153846154</c:v>
                </c:pt>
                <c:pt idx="10">
                  <c:v>-8.94375</c:v>
                </c:pt>
                <c:pt idx="11">
                  <c:v>7.07571428571429</c:v>
                </c:pt>
                <c:pt idx="12">
                  <c:v>6.1372</c:v>
                </c:pt>
                <c:pt idx="13">
                  <c:v>-5.63909090909091</c:v>
                </c:pt>
                <c:pt idx="14">
                  <c:v>12.5990909090909</c:v>
                </c:pt>
                <c:pt idx="15">
                  <c:v>-6.91095238095238</c:v>
                </c:pt>
                <c:pt idx="16">
                  <c:v>-5.635</c:v>
                </c:pt>
                <c:pt idx="17">
                  <c:v>12.6918181818182</c:v>
                </c:pt>
                <c:pt idx="18">
                  <c:v>-11.84125</c:v>
                </c:pt>
                <c:pt idx="19">
                  <c:v>0.709333333333334</c:v>
                </c:pt>
                <c:pt idx="20">
                  <c:v>2.50454545454546</c:v>
                </c:pt>
                <c:pt idx="21">
                  <c:v>4.82272727272727</c:v>
                </c:pt>
                <c:pt idx="22">
                  <c:v>22.2626666666667</c:v>
                </c:pt>
                <c:pt idx="23">
                  <c:v>540.041428571429</c:v>
                </c:pt>
                <c:pt idx="24">
                  <c:v>24.325</c:v>
                </c:pt>
                <c:pt idx="25">
                  <c:v>-0.675000000000001</c:v>
                </c:pt>
                <c:pt idx="26">
                  <c:v>-20</c:v>
                </c:pt>
                <c:pt idx="27">
                  <c:v>-13.36125</c:v>
                </c:pt>
                <c:pt idx="28">
                  <c:v>-9.96888888888889</c:v>
                </c:pt>
                <c:pt idx="29">
                  <c:v>18.0233333333333</c:v>
                </c:pt>
                <c:pt idx="30">
                  <c:v>11.0170588235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84068"/>
        <c:axId val="41072404"/>
      </c:lineChart>
      <c:catAx>
        <c:axId val="40384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2404"/>
        <c:crossesAt val="0"/>
        <c:auto val="1"/>
        <c:lblAlgn val="ctr"/>
        <c:lblOffset val="100"/>
        <c:noMultiLvlLbl val="0"/>
      </c:catAx>
      <c:valAx>
        <c:axId val="41072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;[RED]&quot;-€ &quot;#,##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4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cffff"/>
    </a:solidFill>
    <a:ln w="25200">
      <a:solidFill>
        <a:srgbClr val="0000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R.O.I. GIORNALI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ci!$Q$27</c:f>
              <c:strCache>
                <c:ptCount val="1"/>
                <c:pt idx="0">
                  <c:v>R.O.I. GIORNALIER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i!$Q$28:$Q$58</c:f>
              <c:numCache>
                <c:formatCode>General</c:formatCode>
                <c:ptCount val="31"/>
                <c:pt idx="0">
                  <c:v>-0.700578947368421</c:v>
                </c:pt>
                <c:pt idx="1">
                  <c:v>0.750289256198347</c:v>
                </c:pt>
                <c:pt idx="2">
                  <c:v>-0.214448275862069</c:v>
                </c:pt>
                <c:pt idx="3">
                  <c:v>-1</c:v>
                </c:pt>
                <c:pt idx="4">
                  <c:v>-0.358533333333333</c:v>
                </c:pt>
                <c:pt idx="5">
                  <c:v>0.21048</c:v>
                </c:pt>
                <c:pt idx="6">
                  <c:v>-0.1338199513382</c:v>
                </c:pt>
                <c:pt idx="7">
                  <c:v>0.415780487804878</c:v>
                </c:pt>
                <c:pt idx="8">
                  <c:v>-0.027</c:v>
                </c:pt>
                <c:pt idx="9">
                  <c:v>0.300489296636086</c:v>
                </c:pt>
                <c:pt idx="10">
                  <c:v>-0.35775</c:v>
                </c:pt>
                <c:pt idx="11">
                  <c:v>0.243590163934426</c:v>
                </c:pt>
                <c:pt idx="12">
                  <c:v>0.225632352941176</c:v>
                </c:pt>
                <c:pt idx="13">
                  <c:v>-0.190861538461538</c:v>
                </c:pt>
                <c:pt idx="14">
                  <c:v>0.447064516129032</c:v>
                </c:pt>
                <c:pt idx="15">
                  <c:v>-0.241883333333333</c:v>
                </c:pt>
                <c:pt idx="16">
                  <c:v>-0.198882352941176</c:v>
                </c:pt>
                <c:pt idx="17">
                  <c:v>0.423060606060606</c:v>
                </c:pt>
                <c:pt idx="18">
                  <c:v>-0.369317738791423</c:v>
                </c:pt>
                <c:pt idx="19">
                  <c:v>0.0266</c:v>
                </c:pt>
                <c:pt idx="20">
                  <c:v>0.102037037037037</c:v>
                </c:pt>
                <c:pt idx="21">
                  <c:v>0.196481481481481</c:v>
                </c:pt>
                <c:pt idx="22">
                  <c:v>1.0435625</c:v>
                </c:pt>
                <c:pt idx="23">
                  <c:v>14.5395769230769</c:v>
                </c:pt>
                <c:pt idx="24">
                  <c:v>0.973</c:v>
                </c:pt>
                <c:pt idx="25">
                  <c:v>-0.027</c:v>
                </c:pt>
                <c:pt idx="26">
                  <c:v>-1</c:v>
                </c:pt>
                <c:pt idx="27">
                  <c:v>-0.445375</c:v>
                </c:pt>
                <c:pt idx="28">
                  <c:v>-0.345076923076923</c:v>
                </c:pt>
                <c:pt idx="29">
                  <c:v>0.5407</c:v>
                </c:pt>
                <c:pt idx="30">
                  <c:v>0.37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32959"/>
        <c:axId val="1927551"/>
      </c:lineChart>
      <c:catAx>
        <c:axId val="32832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551"/>
        <c:crossesAt val="0"/>
        <c:auto val="1"/>
        <c:lblAlgn val="ctr"/>
        <c:lblOffset val="100"/>
        <c:noMultiLvlLbl val="0"/>
      </c:catAx>
      <c:valAx>
        <c:axId val="1927551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2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cffff"/>
    </a:solidFill>
    <a:ln w="37800">
      <a:solidFill>
        <a:srgbClr val="0000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Q$3:$Q$7</c:f>
              <c:numCache>
                <c:formatCode>General</c:formatCode>
                <c:ptCount val="5"/>
                <c:pt idx="0">
                  <c:v>-20</c:v>
                </c:pt>
                <c:pt idx="1">
                  <c:v>-1.35</c:v>
                </c:pt>
                <c:pt idx="2">
                  <c:v>-1.35</c:v>
                </c:pt>
                <c:pt idx="3">
                  <c:v>-1.35</c:v>
                </c:pt>
                <c:pt idx="4">
                  <c:v>-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08982"/>
        <c:axId val="20796432"/>
      </c:lineChart>
      <c:catAx>
        <c:axId val="91508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20796432"/>
        <c:crossesAt val="0"/>
        <c:auto val="1"/>
        <c:lblAlgn val="ctr"/>
        <c:lblOffset val="100"/>
        <c:noMultiLvlLbl val="0"/>
      </c:catAx>
      <c:valAx>
        <c:axId val="2079643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150898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'!$Q$3:$Q$7</c:f>
              <c:numCache>
                <c:formatCode>General</c:formatCode>
                <c:ptCount val="5"/>
                <c:pt idx="0">
                  <c:v>-50</c:v>
                </c:pt>
                <c:pt idx="1">
                  <c:v>-70</c:v>
                </c:pt>
                <c:pt idx="2">
                  <c:v>-71</c:v>
                </c:pt>
                <c:pt idx="3">
                  <c:v>-69.37</c:v>
                </c:pt>
                <c:pt idx="4">
                  <c:v>-99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03108"/>
        <c:axId val="28787676"/>
      </c:lineChart>
      <c:catAx>
        <c:axId val="44403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28787676"/>
        <c:crossesAt val="0"/>
        <c:auto val="1"/>
        <c:lblAlgn val="ctr"/>
        <c:lblOffset val="100"/>
        <c:noMultiLvlLbl val="0"/>
      </c:catAx>
      <c:valAx>
        <c:axId val="2878767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440310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'!$Q$3:$Q$7</c:f>
              <c:numCache>
                <c:formatCode>General</c:formatCode>
                <c:ptCount val="5"/>
                <c:pt idx="0">
                  <c:v>-20</c:v>
                </c:pt>
                <c:pt idx="1">
                  <c:v>-40</c:v>
                </c:pt>
                <c:pt idx="2">
                  <c:v>20.29</c:v>
                </c:pt>
                <c:pt idx="3">
                  <c:v>0.290000000000006</c:v>
                </c:pt>
                <c:pt idx="4">
                  <c:v>-49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87556"/>
        <c:axId val="52543689"/>
      </c:lineChart>
      <c:catAx>
        <c:axId val="47387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2543689"/>
        <c:crossesAt val="0"/>
        <c:auto val="1"/>
        <c:lblAlgn val="ctr"/>
        <c:lblOffset val="100"/>
        <c:noMultiLvlLbl val="0"/>
      </c:catAx>
      <c:valAx>
        <c:axId val="5254368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738755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'!$Q$3:$Q$15</c:f>
              <c:numCache>
                <c:formatCode>General</c:formatCode>
                <c:ptCount val="13"/>
                <c:pt idx="0">
                  <c:v>-20</c:v>
                </c:pt>
                <c:pt idx="1">
                  <c:v>22.09</c:v>
                </c:pt>
                <c:pt idx="2">
                  <c:v>-27.91</c:v>
                </c:pt>
                <c:pt idx="3">
                  <c:v>32.38</c:v>
                </c:pt>
                <c:pt idx="4">
                  <c:v>51.03</c:v>
                </c:pt>
                <c:pt idx="5">
                  <c:v>63.14</c:v>
                </c:pt>
                <c:pt idx="6">
                  <c:v>81.79</c:v>
                </c:pt>
                <c:pt idx="7">
                  <c:v>51.79</c:v>
                </c:pt>
                <c:pt idx="8">
                  <c:v>21.79</c:v>
                </c:pt>
                <c:pt idx="9">
                  <c:v>82.08</c:v>
                </c:pt>
                <c:pt idx="10">
                  <c:v>125.06</c:v>
                </c:pt>
                <c:pt idx="11">
                  <c:v>105.06</c:v>
                </c:pt>
                <c:pt idx="12">
                  <c:v>85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94003"/>
        <c:axId val="50108674"/>
      </c:lineChart>
      <c:catAx>
        <c:axId val="42894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0108674"/>
        <c:crossesAt val="0"/>
        <c:auto val="1"/>
        <c:lblAlgn val="ctr"/>
        <c:lblOffset val="100"/>
        <c:noMultiLvlLbl val="0"/>
      </c:catAx>
      <c:valAx>
        <c:axId val="5010867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289400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'!$Q$3:$Q$13</c:f>
              <c:numCache>
                <c:formatCode>General</c:formatCode>
                <c:ptCount val="11"/>
                <c:pt idx="0">
                  <c:v>42.98</c:v>
                </c:pt>
                <c:pt idx="1">
                  <c:v>-7.02</c:v>
                </c:pt>
                <c:pt idx="2">
                  <c:v>53.27</c:v>
                </c:pt>
                <c:pt idx="3">
                  <c:v>264.92</c:v>
                </c:pt>
                <c:pt idx="4">
                  <c:v>234.92</c:v>
                </c:pt>
                <c:pt idx="5">
                  <c:v>204.92</c:v>
                </c:pt>
                <c:pt idx="6">
                  <c:v>174.92</c:v>
                </c:pt>
                <c:pt idx="7">
                  <c:v>235.21</c:v>
                </c:pt>
                <c:pt idx="8">
                  <c:v>205.21</c:v>
                </c:pt>
                <c:pt idx="9">
                  <c:v>185.21</c:v>
                </c:pt>
                <c:pt idx="10">
                  <c:v>2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41654"/>
        <c:axId val="98918301"/>
      </c:lineChart>
      <c:catAx>
        <c:axId val="39541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8918301"/>
        <c:crossesAt val="0"/>
        <c:auto val="1"/>
        <c:lblAlgn val="ctr"/>
        <c:lblOffset val="100"/>
        <c:noMultiLvlLbl val="0"/>
      </c:catAx>
      <c:valAx>
        <c:axId val="9891830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954165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5960</xdr:rowOff>
    </xdr:from>
    <xdr:to>
      <xdr:col>11</xdr:col>
      <xdr:colOff>45360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80640" y="75960"/>
        <a:ext cx="7455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24</xdr:row>
      <xdr:rowOff>105120</xdr:rowOff>
    </xdr:from>
    <xdr:to>
      <xdr:col>11</xdr:col>
      <xdr:colOff>443520</xdr:colOff>
      <xdr:row>46</xdr:row>
      <xdr:rowOff>105120</xdr:rowOff>
    </xdr:to>
    <xdr:graphicFrame>
      <xdr:nvGraphicFramePr>
        <xdr:cNvPr id="1" name="Chart 2"/>
        <xdr:cNvGraphicFramePr/>
      </xdr:nvGraphicFramePr>
      <xdr:xfrm>
        <a:off x="90720" y="3991320"/>
        <a:ext cx="7435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63400</xdr:colOff>
      <xdr:row>0</xdr:row>
      <xdr:rowOff>95400</xdr:rowOff>
    </xdr:from>
    <xdr:to>
      <xdr:col>24</xdr:col>
      <xdr:colOff>43308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7646040" y="95400"/>
        <a:ext cx="82404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53320</xdr:colOff>
      <xdr:row>24</xdr:row>
      <xdr:rowOff>114480</xdr:rowOff>
    </xdr:from>
    <xdr:to>
      <xdr:col>24</xdr:col>
      <xdr:colOff>423360</xdr:colOff>
      <xdr:row>46</xdr:row>
      <xdr:rowOff>95760</xdr:rowOff>
    </xdr:to>
    <xdr:graphicFrame>
      <xdr:nvGraphicFramePr>
        <xdr:cNvPr id="3" name="Chart 4"/>
        <xdr:cNvGraphicFramePr/>
      </xdr:nvGraphicFramePr>
      <xdr:xfrm>
        <a:off x="7635960" y="4000680"/>
        <a:ext cx="82407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0</xdr:row>
      <xdr:rowOff>28440</xdr:rowOff>
    </xdr:from>
    <xdr:to>
      <xdr:col>21</xdr:col>
      <xdr:colOff>369720</xdr:colOff>
      <xdr:row>17</xdr:row>
      <xdr:rowOff>19080</xdr:rowOff>
    </xdr:to>
    <xdr:graphicFrame>
      <xdr:nvGraphicFramePr>
        <xdr:cNvPr id="12" name="Chart 1"/>
        <xdr:cNvGraphicFramePr/>
      </xdr:nvGraphicFramePr>
      <xdr:xfrm>
        <a:off x="7874640" y="28440"/>
        <a:ext cx="416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47520</xdr:rowOff>
    </xdr:from>
    <xdr:to>
      <xdr:col>21</xdr:col>
      <xdr:colOff>578880</xdr:colOff>
      <xdr:row>17</xdr:row>
      <xdr:rowOff>19080</xdr:rowOff>
    </xdr:to>
    <xdr:graphicFrame>
      <xdr:nvGraphicFramePr>
        <xdr:cNvPr id="13" name="Chart 1"/>
        <xdr:cNvGraphicFramePr/>
      </xdr:nvGraphicFramePr>
      <xdr:xfrm>
        <a:off x="7894800" y="47520"/>
        <a:ext cx="43534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37800</xdr:rowOff>
    </xdr:from>
    <xdr:to>
      <xdr:col>21</xdr:col>
      <xdr:colOff>369720</xdr:colOff>
      <xdr:row>17</xdr:row>
      <xdr:rowOff>9720</xdr:rowOff>
    </xdr:to>
    <xdr:graphicFrame>
      <xdr:nvGraphicFramePr>
        <xdr:cNvPr id="4" name="Chart 1"/>
        <xdr:cNvGraphicFramePr/>
      </xdr:nvGraphicFramePr>
      <xdr:xfrm>
        <a:off x="7894800" y="37800"/>
        <a:ext cx="41443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0</xdr:row>
      <xdr:rowOff>9360</xdr:rowOff>
    </xdr:from>
    <xdr:to>
      <xdr:col>21</xdr:col>
      <xdr:colOff>369720</xdr:colOff>
      <xdr:row>17</xdr:row>
      <xdr:rowOff>19080</xdr:rowOff>
    </xdr:to>
    <xdr:graphicFrame>
      <xdr:nvGraphicFramePr>
        <xdr:cNvPr id="5" name="Chart 1"/>
        <xdr:cNvGraphicFramePr/>
      </xdr:nvGraphicFramePr>
      <xdr:xfrm>
        <a:off x="7884720" y="9360"/>
        <a:ext cx="41544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0</xdr:row>
      <xdr:rowOff>0</xdr:rowOff>
    </xdr:from>
    <xdr:to>
      <xdr:col>21</xdr:col>
      <xdr:colOff>369720</xdr:colOff>
      <xdr:row>17</xdr:row>
      <xdr:rowOff>19080</xdr:rowOff>
    </xdr:to>
    <xdr:graphicFrame>
      <xdr:nvGraphicFramePr>
        <xdr:cNvPr id="6" name="Chart 1"/>
        <xdr:cNvGraphicFramePr/>
      </xdr:nvGraphicFramePr>
      <xdr:xfrm>
        <a:off x="7884720" y="0"/>
        <a:ext cx="41544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37800</xdr:rowOff>
    </xdr:from>
    <xdr:to>
      <xdr:col>21</xdr:col>
      <xdr:colOff>369720</xdr:colOff>
      <xdr:row>17</xdr:row>
      <xdr:rowOff>19080</xdr:rowOff>
    </xdr:to>
    <xdr:graphicFrame>
      <xdr:nvGraphicFramePr>
        <xdr:cNvPr id="7" name="Chart 1"/>
        <xdr:cNvGraphicFramePr/>
      </xdr:nvGraphicFramePr>
      <xdr:xfrm>
        <a:off x="7894800" y="37800"/>
        <a:ext cx="4144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37800</xdr:rowOff>
    </xdr:from>
    <xdr:to>
      <xdr:col>21</xdr:col>
      <xdr:colOff>369720</xdr:colOff>
      <xdr:row>17</xdr:row>
      <xdr:rowOff>19080</xdr:rowOff>
    </xdr:to>
    <xdr:graphicFrame>
      <xdr:nvGraphicFramePr>
        <xdr:cNvPr id="8" name="Chart 1"/>
        <xdr:cNvGraphicFramePr/>
      </xdr:nvGraphicFramePr>
      <xdr:xfrm>
        <a:off x="7894800" y="37800"/>
        <a:ext cx="4144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0</xdr:row>
      <xdr:rowOff>47520</xdr:rowOff>
    </xdr:from>
    <xdr:to>
      <xdr:col>21</xdr:col>
      <xdr:colOff>369720</xdr:colOff>
      <xdr:row>17</xdr:row>
      <xdr:rowOff>19080</xdr:rowOff>
    </xdr:to>
    <xdr:graphicFrame>
      <xdr:nvGraphicFramePr>
        <xdr:cNvPr id="9" name="Chart 1"/>
        <xdr:cNvGraphicFramePr/>
      </xdr:nvGraphicFramePr>
      <xdr:xfrm>
        <a:off x="7904520" y="47520"/>
        <a:ext cx="41346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28440</xdr:rowOff>
    </xdr:from>
    <xdr:to>
      <xdr:col>21</xdr:col>
      <xdr:colOff>369720</xdr:colOff>
      <xdr:row>17</xdr:row>
      <xdr:rowOff>19080</xdr:rowOff>
    </xdr:to>
    <xdr:graphicFrame>
      <xdr:nvGraphicFramePr>
        <xdr:cNvPr id="10" name="Chart 1"/>
        <xdr:cNvGraphicFramePr/>
      </xdr:nvGraphicFramePr>
      <xdr:xfrm>
        <a:off x="7894800" y="28440"/>
        <a:ext cx="414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0</xdr:row>
      <xdr:rowOff>37800</xdr:rowOff>
    </xdr:from>
    <xdr:to>
      <xdr:col>21</xdr:col>
      <xdr:colOff>618840</xdr:colOff>
      <xdr:row>16</xdr:row>
      <xdr:rowOff>161640</xdr:rowOff>
    </xdr:to>
    <xdr:graphicFrame>
      <xdr:nvGraphicFramePr>
        <xdr:cNvPr id="11" name="Chart 1"/>
        <xdr:cNvGraphicFramePr/>
      </xdr:nvGraphicFramePr>
      <xdr:xfrm>
        <a:off x="7884720" y="37800"/>
        <a:ext cx="4403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true" hidden="false" outlineLevel="0" max="7" min="7" style="1" width="1.13"/>
    <col collapsed="false" customWidth="true" hidden="false" outlineLevel="0" max="8" min="8" style="1" width="15.85"/>
    <col collapsed="false" customWidth="true" hidden="false" outlineLevel="0" max="9" min="9" style="1" width="1.28"/>
    <col collapsed="false" customWidth="true" hidden="false" outlineLevel="0" max="10" min="10" style="1" width="2.28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 t="n">
        <v>13375.34</v>
      </c>
      <c r="I1" s="3"/>
      <c r="J1" s="5"/>
      <c r="K1" s="6" t="s">
        <v>1</v>
      </c>
    </row>
    <row r="2" customFormat="false" ht="12.7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3"/>
      <c r="H2" s="13" t="s">
        <v>8</v>
      </c>
      <c r="I2" s="3"/>
      <c r="K2" s="12" t="s">
        <v>7</v>
      </c>
    </row>
    <row r="3" customFormat="false" ht="12.75" hidden="false" customHeight="false" outlineLevel="0" collapsed="false">
      <c r="A3" s="7" t="n">
        <v>1</v>
      </c>
      <c r="B3" s="14" t="n">
        <f aca="false">SUM('1'!B58:D59)</f>
        <v>6</v>
      </c>
      <c r="C3" s="15" t="n">
        <f aca="false">SUM('1'!C54,'1'!G54,'1'!K54)</f>
        <v>190</v>
      </c>
      <c r="D3" s="16" t="n">
        <f aca="false">SUM('1'!D54,'1'!H54,'1'!L54)</f>
        <v>56.89</v>
      </c>
      <c r="E3" s="16"/>
      <c r="F3" s="16" t="n">
        <f aca="false">D3-C3</f>
        <v>-133.11</v>
      </c>
      <c r="G3" s="3"/>
      <c r="H3" s="17" t="n">
        <f aca="false">SUM(H1,F3)</f>
        <v>13242.23</v>
      </c>
      <c r="I3" s="3"/>
      <c r="K3" s="16"/>
      <c r="N3" s="18"/>
    </row>
    <row r="4" customFormat="false" ht="12.75" hidden="false" customHeight="false" outlineLevel="0" collapsed="false">
      <c r="A4" s="7" t="n">
        <v>2</v>
      </c>
      <c r="B4" s="14" t="n">
        <f aca="false">SUM('2'!B58:D59)</f>
        <v>12</v>
      </c>
      <c r="C4" s="15" t="n">
        <f aca="false">SUM('2'!C54,'2'!G54,'2'!K54)</f>
        <v>242</v>
      </c>
      <c r="D4" s="16" t="n">
        <f aca="false">SUM('2'!D54,'2'!H54,'2'!L54)</f>
        <v>423.57</v>
      </c>
      <c r="E4" s="16"/>
      <c r="F4" s="16" t="n">
        <f aca="false">D4-C4</f>
        <v>181.57</v>
      </c>
      <c r="G4" s="3"/>
      <c r="H4" s="17" t="n">
        <f aca="false">SUM(F4,H3)</f>
        <v>13423.8</v>
      </c>
      <c r="I4" s="3"/>
      <c r="K4" s="16"/>
    </row>
    <row r="5" customFormat="false" ht="12.75" hidden="false" customHeight="false" outlineLevel="0" collapsed="false">
      <c r="A5" s="7" t="n">
        <v>3</v>
      </c>
      <c r="B5" s="14" t="n">
        <f aca="false">SUM('3'!B58:D59)</f>
        <v>8</v>
      </c>
      <c r="C5" s="15" t="n">
        <f aca="false">SUM('3'!C54,'3'!G54,'3'!K54)</f>
        <v>290</v>
      </c>
      <c r="D5" s="16" t="n">
        <f aca="false">SUM('3'!D54,'3'!H54,'3'!L54)</f>
        <v>227.81</v>
      </c>
      <c r="E5" s="16"/>
      <c r="F5" s="16" t="n">
        <f aca="false">D5-C5</f>
        <v>-62.19</v>
      </c>
      <c r="G5" s="3"/>
      <c r="H5" s="17" t="n">
        <f aca="false">SUM(H4,F5)</f>
        <v>13361.61</v>
      </c>
      <c r="I5" s="3"/>
      <c r="K5" s="16"/>
    </row>
    <row r="6" customFormat="false" ht="12.75" hidden="false" customHeight="false" outlineLevel="0" collapsed="false">
      <c r="A6" s="7" t="n">
        <v>4</v>
      </c>
      <c r="B6" s="14" t="n">
        <f aca="false">SUM('4'!B58:D59)</f>
        <v>3</v>
      </c>
      <c r="C6" s="15" t="n">
        <f aca="false">SUM('4'!C54,'4'!G54,'4'!K54)</f>
        <v>110</v>
      </c>
      <c r="D6" s="16" t="n">
        <f aca="false">SUM('4'!D54,'4'!H54,'4'!L54)</f>
        <v>0</v>
      </c>
      <c r="E6" s="16"/>
      <c r="F6" s="16" t="n">
        <f aca="false">D6-C6</f>
        <v>-110</v>
      </c>
      <c r="G6" s="3"/>
      <c r="H6" s="17" t="n">
        <f aca="false">SUM(H5,F6)</f>
        <v>13251.61</v>
      </c>
      <c r="I6" s="3"/>
      <c r="K6" s="16"/>
    </row>
    <row r="7" customFormat="false" ht="12.75" hidden="false" customHeight="false" outlineLevel="0" collapsed="false">
      <c r="A7" s="7" t="n">
        <v>5</v>
      </c>
      <c r="B7" s="14" t="n">
        <f aca="false">SUM('5'!B58:D59)</f>
        <v>5</v>
      </c>
      <c r="C7" s="15" t="n">
        <f aca="false">SUM('5'!C54,'5'!G54,'5'!K54)</f>
        <v>150</v>
      </c>
      <c r="D7" s="16" t="n">
        <f aca="false">SUM('5'!D54,'5'!H54,'5'!L54)</f>
        <v>96.22</v>
      </c>
      <c r="E7" s="16"/>
      <c r="F7" s="16" t="n">
        <f aca="false">D7-C7</f>
        <v>-53.78</v>
      </c>
      <c r="G7" s="3"/>
      <c r="H7" s="17" t="n">
        <f aca="false">SUM(H6,F7)</f>
        <v>13197.83</v>
      </c>
      <c r="I7" s="3"/>
      <c r="K7" s="16"/>
    </row>
    <row r="8" customFormat="false" ht="12.75" hidden="false" customHeight="false" outlineLevel="0" collapsed="false">
      <c r="A8" s="7" t="n">
        <v>6</v>
      </c>
      <c r="B8" s="14" t="n">
        <f aca="false">SUM('6'!B58:D59)</f>
        <v>8</v>
      </c>
      <c r="C8" s="15" t="n">
        <f aca="false">SUM('6'!C54,'6'!G54,'6'!K54)</f>
        <v>250</v>
      </c>
      <c r="D8" s="16" t="n">
        <f aca="false">SUM('6'!D54,'6'!H54,'6'!L54)</f>
        <v>302.62</v>
      </c>
      <c r="E8" s="15"/>
      <c r="F8" s="16" t="n">
        <f aca="false">D8-C8</f>
        <v>52.62</v>
      </c>
      <c r="G8" s="3"/>
      <c r="H8" s="17" t="n">
        <f aca="false">SUM(H7,F8)</f>
        <v>13250.45</v>
      </c>
      <c r="I8" s="3"/>
      <c r="K8" s="16" t="n">
        <v>-86</v>
      </c>
    </row>
    <row r="9" customFormat="false" ht="12.75" hidden="false" customHeight="false" outlineLevel="0" collapsed="false">
      <c r="A9" s="7" t="n">
        <v>7</v>
      </c>
      <c r="B9" s="14" t="n">
        <f aca="false">SUM('7'!B58:D59)</f>
        <v>13</v>
      </c>
      <c r="C9" s="15" t="n">
        <f aca="false">SUM('7'!C54,'7'!G54,'7'!K54)</f>
        <v>411</v>
      </c>
      <c r="D9" s="16" t="n">
        <f aca="false">SUM('7'!D54,'7'!H54,'7'!L54)</f>
        <v>356</v>
      </c>
      <c r="E9" s="16"/>
      <c r="F9" s="16" t="n">
        <f aca="false">D9-C9</f>
        <v>-55</v>
      </c>
      <c r="G9" s="3"/>
      <c r="H9" s="17" t="n">
        <f aca="false">SUM(H8,F9)</f>
        <v>13195.45</v>
      </c>
      <c r="I9" s="3"/>
      <c r="K9" s="16"/>
    </row>
    <row r="10" customFormat="false" ht="12.75" hidden="false" customHeight="false" outlineLevel="0" collapsed="false">
      <c r="A10" s="7" t="n">
        <v>8</v>
      </c>
      <c r="B10" s="14" t="n">
        <f aca="false">SUM('8'!B58:D59)</f>
        <v>15</v>
      </c>
      <c r="C10" s="15" t="n">
        <f aca="false">SUM('8'!C54,'8'!G54,'8'!K54)</f>
        <v>410</v>
      </c>
      <c r="D10" s="16" t="n">
        <f aca="false">SUM('8'!D54,'8'!H54,'8'!L54)</f>
        <v>580.47</v>
      </c>
      <c r="E10" s="16"/>
      <c r="F10" s="16" t="n">
        <f aca="false">D10-C10</f>
        <v>170.47</v>
      </c>
      <c r="G10" s="3"/>
      <c r="H10" s="17" t="n">
        <f aca="false">SUM(H9,F10)</f>
        <v>13365.92</v>
      </c>
      <c r="I10" s="3"/>
      <c r="K10" s="16"/>
    </row>
    <row r="11" customFormat="false" ht="12.75" hidden="false" customHeight="false" outlineLevel="0" collapsed="false">
      <c r="A11" s="7" t="n">
        <v>9</v>
      </c>
      <c r="B11" s="14" t="n">
        <f aca="false">SUM('9'!B58:D59)</f>
        <v>2</v>
      </c>
      <c r="C11" s="15" t="n">
        <f aca="false">SUM('9'!C54,'9'!G54,'9'!K54)</f>
        <v>50</v>
      </c>
      <c r="D11" s="16" t="n">
        <f aca="false">SUM('9'!D54,'9'!H54,'9'!L54)</f>
        <v>48.65</v>
      </c>
      <c r="E11" s="16"/>
      <c r="F11" s="16" t="n">
        <f aca="false">D11-C11</f>
        <v>-1.35</v>
      </c>
      <c r="G11" s="3"/>
      <c r="H11" s="17" t="n">
        <f aca="false">SUM(H10,F11)</f>
        <v>13364.57</v>
      </c>
      <c r="I11" s="3"/>
      <c r="K11" s="16"/>
    </row>
    <row r="12" customFormat="false" ht="12.75" hidden="false" customHeight="false" outlineLevel="0" collapsed="false">
      <c r="A12" s="7" t="n">
        <v>10</v>
      </c>
      <c r="B12" s="14" t="n">
        <f aca="false">SUM('10'!B58:D59)</f>
        <v>13</v>
      </c>
      <c r="C12" s="15" t="n">
        <f aca="false">SUM('10'!C54,'10'!G54,'10'!K54)</f>
        <v>327</v>
      </c>
      <c r="D12" s="16" t="n">
        <f aca="false">SUM('10'!D54,'10'!H54,'10'!L54)</f>
        <v>425.26</v>
      </c>
      <c r="E12" s="15" t="n">
        <v>-50</v>
      </c>
      <c r="F12" s="16" t="n">
        <f aca="false">D12-C12</f>
        <v>98.26</v>
      </c>
      <c r="G12" s="3"/>
      <c r="H12" s="17" t="n">
        <f aca="false">SUM(H11,F12)</f>
        <v>13462.83</v>
      </c>
      <c r="I12" s="3"/>
      <c r="K12" s="16"/>
    </row>
    <row r="13" customFormat="false" ht="12.75" hidden="false" customHeight="false" outlineLevel="0" collapsed="false">
      <c r="A13" s="7" t="n">
        <v>11</v>
      </c>
      <c r="B13" s="14" t="n">
        <f aca="false">SUM('11'!B58:D59)</f>
        <v>8</v>
      </c>
      <c r="C13" s="15" t="n">
        <f aca="false">SUM('11'!C54,'11'!G54,'11'!K54)</f>
        <v>200</v>
      </c>
      <c r="D13" s="16" t="n">
        <f aca="false">SUM('11'!D54,'11'!H54,'11'!L54)</f>
        <v>128.45</v>
      </c>
      <c r="E13" s="16"/>
      <c r="F13" s="16" t="n">
        <f aca="false">D13-C13</f>
        <v>-71.55</v>
      </c>
      <c r="G13" s="3"/>
      <c r="H13" s="17" t="n">
        <f aca="false">SUM(H12,F13)</f>
        <v>13391.28</v>
      </c>
      <c r="I13" s="3"/>
      <c r="K13" s="16"/>
    </row>
    <row r="14" customFormat="false" ht="12.75" hidden="false" customHeight="false" outlineLevel="0" collapsed="false">
      <c r="A14" s="7" t="n">
        <v>12</v>
      </c>
      <c r="B14" s="14" t="n">
        <f aca="false">SUM('12'!B58:D59)</f>
        <v>21</v>
      </c>
      <c r="C14" s="15" t="n">
        <f aca="false">SUM('12'!C54,'12'!G54,'12'!K54)</f>
        <v>610</v>
      </c>
      <c r="D14" s="16" t="n">
        <f aca="false">SUM('12'!D54,'12'!H54,'12'!L54)</f>
        <v>758.59</v>
      </c>
      <c r="E14" s="16"/>
      <c r="F14" s="16" t="n">
        <f aca="false">D14-C14</f>
        <v>148.59</v>
      </c>
      <c r="G14" s="3"/>
      <c r="H14" s="17" t="n">
        <f aca="false">SUM(H13,F14)</f>
        <v>13539.87</v>
      </c>
      <c r="I14" s="3"/>
      <c r="K14" s="16"/>
    </row>
    <row r="15" customFormat="false" ht="12.75" hidden="false" customHeight="false" outlineLevel="0" collapsed="false">
      <c r="A15" s="7" t="n">
        <v>13</v>
      </c>
      <c r="B15" s="14" t="n">
        <f aca="false">SUM('13'!B58:D59)</f>
        <v>25</v>
      </c>
      <c r="C15" s="15" t="n">
        <f aca="false">SUM('13'!C54,'13'!G54,'13'!K54)</f>
        <v>680</v>
      </c>
      <c r="D15" s="16" t="n">
        <f aca="false">SUM('13'!D54,'13'!H54,'13'!L54)</f>
        <v>833.43</v>
      </c>
      <c r="E15" s="16"/>
      <c r="F15" s="16" t="n">
        <f aca="false">D15-C15</f>
        <v>153.43</v>
      </c>
      <c r="G15" s="3"/>
      <c r="H15" s="17" t="n">
        <f aca="false">SUM(H14,F15)</f>
        <v>13693.3</v>
      </c>
      <c r="I15" s="3"/>
      <c r="K15" s="16"/>
    </row>
    <row r="16" customFormat="false" ht="12.75" hidden="false" customHeight="false" outlineLevel="0" collapsed="false">
      <c r="A16" s="7" t="n">
        <v>14</v>
      </c>
      <c r="B16" s="14" t="n">
        <f aca="false">SUM('14'!B58:D59)</f>
        <v>22</v>
      </c>
      <c r="C16" s="15" t="n">
        <f aca="false">SUM('14'!C54,'14'!G54,'14'!K54)</f>
        <v>650</v>
      </c>
      <c r="D16" s="16" t="n">
        <f aca="false">SUM('14'!D54,'14'!H54,'14'!L54)</f>
        <v>525.94</v>
      </c>
      <c r="E16" s="16"/>
      <c r="F16" s="16" t="n">
        <f aca="false">D16-C16</f>
        <v>-124.06</v>
      </c>
      <c r="G16" s="3"/>
      <c r="H16" s="17" t="n">
        <f aca="false">SUM(H15,F16)</f>
        <v>13569.24</v>
      </c>
      <c r="I16" s="3"/>
      <c r="K16" s="16"/>
    </row>
    <row r="17" customFormat="false" ht="12.75" hidden="false" customHeight="false" outlineLevel="0" collapsed="false">
      <c r="A17" s="7" t="n">
        <v>15</v>
      </c>
      <c r="B17" s="14" t="n">
        <f aca="false">SUM('15'!B58:D59)</f>
        <v>22</v>
      </c>
      <c r="C17" s="15" t="n">
        <f aca="false">SUM('15'!C54,'15'!G54,'15'!K54)</f>
        <v>620</v>
      </c>
      <c r="D17" s="16" t="n">
        <f aca="false">SUM('15'!D54,'15'!H54,'15'!L54)</f>
        <v>897.18</v>
      </c>
      <c r="E17" s="16"/>
      <c r="F17" s="16" t="n">
        <f aca="false">D17-C17</f>
        <v>277.18</v>
      </c>
      <c r="G17" s="3"/>
      <c r="H17" s="17" t="n">
        <f aca="false">SUM(H16,F17)</f>
        <v>13846.42</v>
      </c>
      <c r="I17" s="3"/>
      <c r="K17" s="16"/>
    </row>
    <row r="18" customFormat="false" ht="12.75" hidden="false" customHeight="false" outlineLevel="0" collapsed="false">
      <c r="A18" s="7" t="n">
        <v>16</v>
      </c>
      <c r="B18" s="14" t="n">
        <f aca="false">SUM('16'!B58:D59)</f>
        <v>21</v>
      </c>
      <c r="C18" s="15" t="n">
        <f aca="false">SUM('16'!C54,'16'!G54,'16'!K54)</f>
        <v>600</v>
      </c>
      <c r="D18" s="16" t="n">
        <f aca="false">SUM('16'!D54,'16'!H54,'16'!L54)</f>
        <v>454.87</v>
      </c>
      <c r="E18" s="16"/>
      <c r="F18" s="16" t="n">
        <f aca="false">D18-C18</f>
        <v>-145.13</v>
      </c>
      <c r="G18" s="3"/>
      <c r="H18" s="17" t="n">
        <f aca="false">SUM(H17,F18)</f>
        <v>13701.29</v>
      </c>
      <c r="I18" s="3"/>
      <c r="K18" s="16"/>
    </row>
    <row r="19" customFormat="false" ht="12.75" hidden="false" customHeight="false" outlineLevel="0" collapsed="false">
      <c r="A19" s="7" t="n">
        <v>17</v>
      </c>
      <c r="B19" s="14" t="n">
        <f aca="false">SUM('17'!B58:D59)</f>
        <v>24</v>
      </c>
      <c r="C19" s="15" t="n">
        <f aca="false">SUM('17'!C54,'17'!G54,'17'!K54)</f>
        <v>680</v>
      </c>
      <c r="D19" s="16" t="n">
        <f aca="false">SUM('17'!D54,'17'!H54,'17'!L54)</f>
        <v>544.76</v>
      </c>
      <c r="E19" s="16"/>
      <c r="F19" s="16" t="n">
        <f aca="false">D19-C19</f>
        <v>-135.24</v>
      </c>
      <c r="G19" s="3"/>
      <c r="H19" s="17" t="n">
        <f aca="false">SUM(H18,F19)</f>
        <v>13566.05</v>
      </c>
      <c r="I19" s="3"/>
      <c r="K19" s="16"/>
    </row>
    <row r="20" customFormat="false" ht="12.75" hidden="false" customHeight="false" outlineLevel="0" collapsed="false">
      <c r="A20" s="7" t="n">
        <v>18</v>
      </c>
      <c r="B20" s="14" t="n">
        <f aca="false">SUM('18'!B58:D59)</f>
        <v>22</v>
      </c>
      <c r="C20" s="15" t="n">
        <f aca="false">SUM('18'!C54,'18'!G54,'18'!K54)</f>
        <v>660</v>
      </c>
      <c r="D20" s="16" t="n">
        <f aca="false">SUM('18'!D54,'18'!H54,'18'!L54)</f>
        <v>939.22</v>
      </c>
      <c r="E20" s="16"/>
      <c r="F20" s="16" t="n">
        <f aca="false">D20-C20</f>
        <v>279.22</v>
      </c>
      <c r="G20" s="3"/>
      <c r="H20" s="17" t="n">
        <f aca="false">SUM(H19,F20)</f>
        <v>13845.27</v>
      </c>
      <c r="I20" s="3"/>
      <c r="K20" s="16"/>
    </row>
    <row r="21" customFormat="false" ht="12.75" hidden="false" customHeight="false" outlineLevel="0" collapsed="false">
      <c r="A21" s="7" t="n">
        <v>19</v>
      </c>
      <c r="B21" s="14" t="n">
        <f aca="false">SUM('19'!B58:D59)</f>
        <v>16</v>
      </c>
      <c r="C21" s="15" t="n">
        <f aca="false">SUM('19'!C54,'19'!G54,'19'!K54)</f>
        <v>513</v>
      </c>
      <c r="D21" s="16" t="n">
        <f aca="false">SUM('19'!D54,'19'!H54,'19'!L54)</f>
        <v>323.54</v>
      </c>
      <c r="E21" s="16"/>
      <c r="F21" s="16" t="n">
        <f aca="false">D21-C21</f>
        <v>-189.46</v>
      </c>
      <c r="G21" s="3"/>
      <c r="H21" s="17" t="n">
        <f aca="false">SUM(H20,F21)</f>
        <v>13655.81</v>
      </c>
      <c r="I21" s="3"/>
      <c r="K21" s="16"/>
    </row>
    <row r="22" customFormat="false" ht="12.75" hidden="false" customHeight="false" outlineLevel="0" collapsed="false">
      <c r="A22" s="7" t="n">
        <v>20</v>
      </c>
      <c r="B22" s="14" t="n">
        <f aca="false">SUM('20'!B58:D59)</f>
        <v>15</v>
      </c>
      <c r="C22" s="15" t="n">
        <f aca="false">SUM('20'!C54,'20'!G54,'20'!K54)</f>
        <v>400</v>
      </c>
      <c r="D22" s="16" t="n">
        <f aca="false">SUM('20'!D54,'20'!H54,'20'!L54)</f>
        <v>410.64</v>
      </c>
      <c r="E22" s="16"/>
      <c r="F22" s="16" t="n">
        <f aca="false">D22-C22</f>
        <v>10.64</v>
      </c>
      <c r="G22" s="3"/>
      <c r="H22" s="17" t="n">
        <f aca="false">SUM(H21,F22)</f>
        <v>13666.45</v>
      </c>
      <c r="I22" s="3"/>
      <c r="K22" s="16"/>
    </row>
    <row r="23" customFormat="false" ht="12.75" hidden="false" customHeight="false" outlineLevel="0" collapsed="false">
      <c r="A23" s="7" t="n">
        <v>21</v>
      </c>
      <c r="B23" s="14" t="n">
        <f aca="false">SUM('21'!B58:D59)</f>
        <v>33</v>
      </c>
      <c r="C23" s="15" t="n">
        <f aca="false">SUM('21'!C54,'21'!G54,'21'!K54)</f>
        <v>810</v>
      </c>
      <c r="D23" s="16" t="n">
        <f aca="false">SUM('21'!D54,'21'!H54,'21'!L54)</f>
        <v>892.65</v>
      </c>
      <c r="E23" s="16"/>
      <c r="F23" s="16" t="n">
        <f aca="false">D23-C23</f>
        <v>82.6500000000001</v>
      </c>
      <c r="G23" s="3"/>
      <c r="H23" s="17" t="n">
        <f aca="false">SUM(H22,F23)</f>
        <v>13749.1</v>
      </c>
      <c r="I23" s="3"/>
      <c r="K23" s="16"/>
    </row>
    <row r="24" customFormat="false" ht="12.75" hidden="false" customHeight="false" outlineLevel="0" collapsed="false">
      <c r="A24" s="7" t="n">
        <v>22</v>
      </c>
      <c r="B24" s="14" t="n">
        <f aca="false">SUM('22'!B58:D59)</f>
        <v>22</v>
      </c>
      <c r="C24" s="15" t="n">
        <f aca="false">SUM('22'!C54,'22'!G54,'22'!K54)</f>
        <v>540</v>
      </c>
      <c r="D24" s="16" t="n">
        <f aca="false">SUM('22'!D54,'22'!H54,'22'!L54)</f>
        <v>646.1</v>
      </c>
      <c r="E24" s="16"/>
      <c r="F24" s="16" t="n">
        <f aca="false">D24-C24</f>
        <v>106.1</v>
      </c>
      <c r="G24" s="3"/>
      <c r="H24" s="17" t="n">
        <f aca="false">SUM(H23,F24)</f>
        <v>13855.2</v>
      </c>
      <c r="I24" s="3"/>
      <c r="K24" s="16"/>
    </row>
    <row r="25" customFormat="false" ht="12.75" hidden="false" customHeight="false" outlineLevel="0" collapsed="false">
      <c r="A25" s="7" t="n">
        <v>23</v>
      </c>
      <c r="B25" s="14" t="n">
        <f aca="false">SUM('23'!B58:D59)</f>
        <v>15</v>
      </c>
      <c r="C25" s="15" t="n">
        <f aca="false">SUM('23'!C54,'23'!G54,'23'!K54)</f>
        <v>320</v>
      </c>
      <c r="D25" s="16" t="n">
        <f aca="false">SUM('23'!D54,'23'!H54,'23'!L54)</f>
        <v>653.94</v>
      </c>
      <c r="E25" s="16"/>
      <c r="F25" s="16" t="n">
        <f aca="false">D25-C25</f>
        <v>333.94</v>
      </c>
      <c r="G25" s="3"/>
      <c r="H25" s="17" t="n">
        <f aca="false">SUM(H24,F25)</f>
        <v>14189.14</v>
      </c>
      <c r="I25" s="3"/>
      <c r="J25" s="19"/>
      <c r="K25" s="16"/>
    </row>
    <row r="26" customFormat="false" ht="12.75" hidden="false" customHeight="false" outlineLevel="0" collapsed="false">
      <c r="A26" s="7" t="n">
        <v>24</v>
      </c>
      <c r="B26" s="14" t="n">
        <f aca="false">SUM('24'!B58:D59)</f>
        <v>7</v>
      </c>
      <c r="C26" s="15" t="n">
        <f aca="false">SUM('24'!C54,'24'!G54,'24'!K54)</f>
        <v>260</v>
      </c>
      <c r="D26" s="16" t="n">
        <f aca="false">SUM('24'!D54,'24'!H54,'24'!L54)</f>
        <v>4040.29</v>
      </c>
      <c r="E26" s="20" t="n">
        <v>-965</v>
      </c>
      <c r="F26" s="16" t="n">
        <f aca="false">D26-C26</f>
        <v>3780.29</v>
      </c>
      <c r="G26" s="3"/>
      <c r="H26" s="17" t="n">
        <f aca="false">SUM(H25,F26)</f>
        <v>17969.43</v>
      </c>
      <c r="I26" s="3"/>
      <c r="K26" s="16"/>
    </row>
    <row r="27" customFormat="false" ht="12.75" hidden="false" customHeight="false" outlineLevel="0" collapsed="false">
      <c r="A27" s="7" t="n">
        <v>25</v>
      </c>
      <c r="B27" s="14" t="n">
        <f aca="false">SUM('25'!B58:D59)</f>
        <v>2</v>
      </c>
      <c r="C27" s="15" t="n">
        <f aca="false">SUM('25'!C54,'25'!G54,'25'!K54)</f>
        <v>50</v>
      </c>
      <c r="D27" s="16" t="n">
        <f aca="false">SUM('25'!D54,'25'!H54,'25'!L54)</f>
        <v>98.65</v>
      </c>
      <c r="E27" s="21" t="s">
        <v>9</v>
      </c>
      <c r="F27" s="16" t="n">
        <f aca="false">D27-C27</f>
        <v>48.65</v>
      </c>
      <c r="G27" s="3"/>
      <c r="H27" s="17" t="n">
        <f aca="false">SUM(H26,F27)</f>
        <v>18018.08</v>
      </c>
      <c r="I27" s="3"/>
      <c r="K27" s="16"/>
    </row>
    <row r="28" customFormat="false" ht="12.75" hidden="false" customHeight="false" outlineLevel="0" collapsed="false">
      <c r="A28" s="7" t="n">
        <v>26</v>
      </c>
      <c r="B28" s="14" t="n">
        <f aca="false">SUM('26'!B58:D59)</f>
        <v>2</v>
      </c>
      <c r="C28" s="15" t="n">
        <f aca="false">SUM('26'!C54,'26'!G54,'26'!K54)</f>
        <v>50</v>
      </c>
      <c r="D28" s="16" t="n">
        <f aca="false">SUM('26'!D54,'26'!H54,'26'!L54)</f>
        <v>48.65</v>
      </c>
      <c r="E28" s="16"/>
      <c r="F28" s="16" t="n">
        <f aca="false">D28-C28</f>
        <v>-1.35</v>
      </c>
      <c r="G28" s="3"/>
      <c r="H28" s="17" t="n">
        <f aca="false">SUM(H27,F28)</f>
        <v>18016.73</v>
      </c>
      <c r="I28" s="3"/>
      <c r="K28" s="16"/>
    </row>
    <row r="29" customFormat="false" ht="12.75" hidden="false" customHeight="false" outlineLevel="0" collapsed="false">
      <c r="A29" s="7" t="n">
        <v>27</v>
      </c>
      <c r="B29" s="14" t="n">
        <f aca="false">SUM('27'!B58:D59)</f>
        <v>5</v>
      </c>
      <c r="C29" s="15" t="n">
        <f aca="false">SUM('27'!C54,'27'!G54,'27'!K54)</f>
        <v>100</v>
      </c>
      <c r="D29" s="16" t="n">
        <f aca="false">SUM('27'!D54,'27'!H54,'27'!L54)</f>
        <v>0</v>
      </c>
      <c r="E29" s="16"/>
      <c r="F29" s="16" t="n">
        <f aca="false">D29-C29</f>
        <v>-100</v>
      </c>
      <c r="G29" s="3"/>
      <c r="H29" s="17" t="n">
        <f aca="false">SUM(H28,F29)</f>
        <v>17916.73</v>
      </c>
      <c r="I29" s="3"/>
      <c r="K29" s="16"/>
    </row>
    <row r="30" customFormat="false" ht="12.75" hidden="false" customHeight="false" outlineLevel="0" collapsed="false">
      <c r="A30" s="7" t="n">
        <v>28</v>
      </c>
      <c r="B30" s="14" t="n">
        <f aca="false">SUM('28'!B58:D59)</f>
        <v>8</v>
      </c>
      <c r="C30" s="15" t="n">
        <f aca="false">SUM('28'!C54,'28'!G54,'28'!K54)</f>
        <v>240</v>
      </c>
      <c r="D30" s="16" t="n">
        <f aca="false">SUM('28'!D54,'28'!H54,'28'!L54)</f>
        <v>133.11</v>
      </c>
      <c r="E30" s="16"/>
      <c r="F30" s="16" t="n">
        <f aca="false">D30-C30</f>
        <v>-106.89</v>
      </c>
      <c r="G30" s="3"/>
      <c r="H30" s="17" t="n">
        <f aca="false">SUM(H29,F30)</f>
        <v>17809.84</v>
      </c>
      <c r="I30" s="3"/>
      <c r="K30" s="16"/>
    </row>
    <row r="31" customFormat="false" ht="12.75" hidden="false" customHeight="false" outlineLevel="0" collapsed="false">
      <c r="A31" s="7" t="n">
        <v>29</v>
      </c>
      <c r="B31" s="14" t="n">
        <f aca="false">SUM('29'!B58:D59)</f>
        <v>9</v>
      </c>
      <c r="C31" s="15" t="n">
        <f aca="false">SUM('29'!C54,'29'!G54,'29'!K54)</f>
        <v>260</v>
      </c>
      <c r="D31" s="16" t="n">
        <f aca="false">SUM('29'!D54,'29'!H54,'29'!L54)</f>
        <v>170.28</v>
      </c>
      <c r="E31" s="15"/>
      <c r="F31" s="16" t="n">
        <f aca="false">D31-C31</f>
        <v>-89.72</v>
      </c>
      <c r="G31" s="3"/>
      <c r="H31" s="17" t="n">
        <f aca="false">SUM(H30,F31)</f>
        <v>17720.12</v>
      </c>
      <c r="I31" s="3"/>
      <c r="J31" s="22"/>
      <c r="K31" s="16"/>
    </row>
    <row r="32" customFormat="false" ht="12.75" hidden="false" customHeight="false" outlineLevel="0" collapsed="false">
      <c r="A32" s="7" t="n">
        <v>30</v>
      </c>
      <c r="B32" s="14" t="n">
        <f aca="false">SUM('30'!B58:D59)</f>
        <v>3</v>
      </c>
      <c r="C32" s="15" t="n">
        <f aca="false">SUM('30'!C54,'30'!G54,'30'!K54)</f>
        <v>100</v>
      </c>
      <c r="D32" s="16" t="n">
        <f aca="false">SUM('30'!D54,'30'!H54,'30'!L54)</f>
        <v>154.07</v>
      </c>
      <c r="E32" s="16"/>
      <c r="F32" s="16" t="n">
        <f aca="false">D32-C32</f>
        <v>54.07</v>
      </c>
      <c r="G32" s="3"/>
      <c r="H32" s="17" t="n">
        <f aca="false">SUM(H31,F32)</f>
        <v>17774.19</v>
      </c>
      <c r="I32" s="3"/>
      <c r="K32" s="16"/>
    </row>
    <row r="33" customFormat="false" ht="12.75" hidden="false" customHeight="false" outlineLevel="0" collapsed="false">
      <c r="A33" s="7" t="n">
        <v>31</v>
      </c>
      <c r="B33" s="14" t="n">
        <f aca="false">SUM('31'!B58:D59)</f>
        <v>17</v>
      </c>
      <c r="C33" s="15" t="n">
        <f aca="false">SUM('31'!C54,'31'!G54,'31'!K54)</f>
        <v>500</v>
      </c>
      <c r="D33" s="16" t="n">
        <f aca="false">SUM('31'!D54,'31'!H54,'31'!L54)</f>
        <v>687.29</v>
      </c>
      <c r="E33" s="16"/>
      <c r="F33" s="16" t="n">
        <f aca="false">D33-C33</f>
        <v>187.29</v>
      </c>
      <c r="G33" s="3"/>
      <c r="H33" s="17" t="n">
        <f aca="false">SUM(H32,F33)</f>
        <v>17961.48</v>
      </c>
      <c r="I33" s="3"/>
      <c r="K33" s="16"/>
    </row>
    <row r="34" customFormat="false" ht="12.75" hidden="false" customHeight="false" outlineLevel="0" collapsed="false">
      <c r="A34" s="23"/>
      <c r="B34" s="8" t="s">
        <v>3</v>
      </c>
      <c r="C34" s="9" t="s">
        <v>4</v>
      </c>
      <c r="D34" s="10" t="s">
        <v>5</v>
      </c>
      <c r="E34" s="11" t="s">
        <v>6</v>
      </c>
      <c r="F34" s="12" t="s">
        <v>7</v>
      </c>
      <c r="G34" s="3"/>
      <c r="H34" s="13" t="s">
        <v>8</v>
      </c>
      <c r="I34" s="3"/>
      <c r="K34" s="12" t="s">
        <v>7</v>
      </c>
    </row>
    <row r="35" customFormat="false" ht="25.5" hidden="false" customHeight="true" outlineLevel="0" collapsed="false">
      <c r="A35" s="7"/>
      <c r="B35" s="24" t="n">
        <f aca="false">SUM(B3:B33)</f>
        <v>404</v>
      </c>
      <c r="C35" s="25" t="n">
        <f aca="false">SUM(C3:C33)</f>
        <v>11273</v>
      </c>
      <c r="D35" s="26" t="n">
        <f aca="false">SUM(D3:D33)</f>
        <v>15859.14</v>
      </c>
      <c r="E35" s="27" t="n">
        <f aca="false">SUM(E3:E33)</f>
        <v>-1015</v>
      </c>
      <c r="F35" s="28" t="n">
        <f aca="false">SUM(F3:F33)+E35</f>
        <v>3571.14</v>
      </c>
      <c r="G35" s="3"/>
      <c r="H35" s="29" t="n">
        <f aca="false">SUM(H33+E35+K35)</f>
        <v>16860.48</v>
      </c>
      <c r="I35" s="3"/>
      <c r="K35" s="28" t="n">
        <f aca="false">SUM(K3:K33)+J35</f>
        <v>-86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30" t="s">
        <v>10</v>
      </c>
      <c r="C37" s="30"/>
      <c r="D37" s="3"/>
      <c r="E37" s="30" t="s">
        <v>11</v>
      </c>
      <c r="F37" s="30"/>
      <c r="G37" s="3"/>
      <c r="H37" s="3"/>
      <c r="I37" s="3"/>
    </row>
    <row r="38" customFormat="false" ht="12.75" hidden="false" customHeight="false" outlineLevel="0" collapsed="false">
      <c r="B38" s="31" t="n">
        <f aca="false">F35/C35</f>
        <v>0.316787013217422</v>
      </c>
      <c r="C38" s="31"/>
      <c r="E38" s="32" t="n">
        <f aca="false">F35/B35</f>
        <v>8.83945544554456</v>
      </c>
      <c r="F38" s="32"/>
    </row>
    <row r="39" customFormat="false" ht="13.5" hidden="false" customHeight="false" outlineLevel="0" collapsed="false">
      <c r="B39" s="31"/>
      <c r="C39" s="31"/>
      <c r="E39" s="32"/>
      <c r="F39" s="32"/>
    </row>
    <row r="41" customFormat="false" ht="12.75" hidden="false" customHeight="false" outlineLevel="0" collapsed="false">
      <c r="B41" s="33" t="s">
        <v>12</v>
      </c>
      <c r="C41" s="33"/>
      <c r="E41" s="33" t="s">
        <v>13</v>
      </c>
      <c r="F41" s="33"/>
    </row>
    <row r="42" customFormat="false" ht="12.75" hidden="false" customHeight="false" outlineLevel="0" collapsed="false">
      <c r="B42" s="34" t="n">
        <f aca="false">C35/B35</f>
        <v>27.9034653465347</v>
      </c>
      <c r="C42" s="34"/>
      <c r="E42" s="34" t="n">
        <f aca="false">F35/31</f>
        <v>115.198064516129</v>
      </c>
      <c r="F42" s="34"/>
    </row>
    <row r="43" customFormat="false" ht="12.75" hidden="false" customHeight="false" outlineLevel="0" collapsed="false">
      <c r="B43" s="34"/>
      <c r="C43" s="34"/>
      <c r="E43" s="34"/>
      <c r="F43" s="34"/>
    </row>
    <row r="45" customFormat="false" ht="24.95" hidden="false" customHeight="true" outlineLevel="0" collapsed="false">
      <c r="B45" s="35"/>
      <c r="C45" s="36" t="s">
        <v>14</v>
      </c>
      <c r="D45" s="36" t="s">
        <v>15</v>
      </c>
      <c r="E45" s="36" t="s">
        <v>16</v>
      </c>
      <c r="F45" s="36" t="s">
        <v>17</v>
      </c>
    </row>
    <row r="46" customFormat="false" ht="24.95" hidden="false" customHeight="true" outlineLevel="0" collapsed="false">
      <c r="B46" s="36" t="s">
        <v>18</v>
      </c>
      <c r="C46" s="37" t="n">
        <f aca="false">SUM(A52:A53)</f>
        <v>1659</v>
      </c>
      <c r="D46" s="38" t="n">
        <f aca="false">SUM(B52:B53)</f>
        <v>5487.12</v>
      </c>
      <c r="E46" s="39" t="n">
        <f aca="false">D46-C46</f>
        <v>3828.12</v>
      </c>
      <c r="F46" s="40" t="n">
        <f aca="false">E46/C46</f>
        <v>2.30748643761302</v>
      </c>
    </row>
    <row r="47" customFormat="false" ht="24.95" hidden="false" customHeight="true" outlineLevel="0" collapsed="false">
      <c r="B47" s="36" t="s">
        <v>19</v>
      </c>
      <c r="C47" s="37" t="n">
        <f aca="false">SUM(E52:E53)</f>
        <v>80</v>
      </c>
      <c r="D47" s="38" t="n">
        <f aca="false">SUM(F52:F53)</f>
        <v>83.82</v>
      </c>
      <c r="E47" s="39" t="n">
        <f aca="false">D47-C47</f>
        <v>3.81999999999999</v>
      </c>
      <c r="F47" s="40" t="n">
        <f aca="false">E47/C47</f>
        <v>0.0477499999999999</v>
      </c>
    </row>
    <row r="48" customFormat="false" ht="24.95" hidden="false" customHeight="true" outlineLevel="0" collapsed="false">
      <c r="B48" s="36" t="s">
        <v>20</v>
      </c>
      <c r="C48" s="37" t="n">
        <f aca="false">SUM(I52:I53)</f>
        <v>9534</v>
      </c>
      <c r="D48" s="38" t="n">
        <f aca="false">SUM(J52:J53)</f>
        <v>10288.2</v>
      </c>
      <c r="E48" s="39" t="n">
        <f aca="false">D48-C48</f>
        <v>754.200000000001</v>
      </c>
      <c r="F48" s="40" t="n">
        <f aca="false">E48/C48</f>
        <v>0.0791063561988673</v>
      </c>
    </row>
    <row r="52" customFormat="false" ht="12.75" hidden="false" customHeight="false" outlineLevel="0" collapsed="false">
      <c r="A52" s="18" t="n">
        <f aca="false">SUM('1'!C54,'2'!C54,'3'!C54,'4'!C54,'5'!C54,'6'!C54,'7'!C54,'8'!C54,'9'!C54,'10'!C54,'11'!C54,'12'!C54,'13'!C54,'14'!C54,'15'!C54,)</f>
        <v>926</v>
      </c>
      <c r="B52" s="18" t="n">
        <f aca="false">SUM('1'!D54,'2'!D54,'3'!D54,'4'!D54,'5'!D54,'6'!D54,'7'!D54,'8'!D54,'9'!D54,'10'!D54,'11'!D54,'12'!D54,'13'!D54,'14'!D54,'15'!D54,)</f>
        <v>836.77</v>
      </c>
      <c r="C52" s="18" t="n">
        <f aca="false">SUM('1'!E54,'2'!E54,'3'!E54,'4'!E54,'5'!E54,'6'!E54,'7'!E54,'8'!E54,'9'!E54,'10'!E54,'11'!E54,'12'!E54,'13'!E54,'14'!E54,'15'!E54,)</f>
        <v>0</v>
      </c>
      <c r="D52" s="18" t="n">
        <f aca="false">SUM('1'!F54,'2'!F54,'3'!F54,'4'!F54,'5'!F54,'6'!F54,'7'!F54,'8'!F54,'9'!F54,'10'!F54,'11'!F54,'12'!F54,'13'!F54,'14'!F54,'15'!F54,)</f>
        <v>0</v>
      </c>
      <c r="E52" s="18" t="n">
        <f aca="false">SUM('1'!G54,'2'!G54,'3'!G54,'4'!G54,'5'!G54,'6'!G54,'7'!G54,'8'!G54,'9'!G54,'10'!G54,'11'!G54,'12'!G54,'13'!G54,'14'!G54,'15'!G54,)</f>
        <v>60</v>
      </c>
      <c r="F52" s="18" t="n">
        <f aca="false">SUM('1'!H54,'2'!H54,'3'!H54,'4'!H54,'5'!H54,'6'!H54,'7'!H54,'8'!H54,'9'!H54,'10'!H54,'11'!H54,'12'!H54,'13'!H54,'14'!H54,'15'!H54,)</f>
        <v>83.82</v>
      </c>
      <c r="G52" s="18" t="n">
        <f aca="false">SUM('1'!I54,'2'!I54,'3'!I54,'4'!I54,'5'!I54,'6'!I54,'7'!I54,'8'!I54,'9'!I54,'10'!I54,'11'!I54,'12'!I54,'13'!I54,'14'!I54,'15'!I54,)</f>
        <v>0</v>
      </c>
      <c r="H52" s="18" t="n">
        <f aca="false">SUM('1'!J54,'2'!J54,'3'!J54,'4'!J54,'5'!J54,'6'!J54,'7'!J54,'8'!J54,'9'!J54,'10'!J54,'11'!J54,'12'!J54,'13'!J54,'14'!J54,'15'!J54,)</f>
        <v>0</v>
      </c>
      <c r="I52" s="18" t="n">
        <f aca="false">SUM('1'!K54,'2'!K54,'3'!K54,'4'!K54,'5'!K54,'6'!K54,'7'!K54,'8'!K54,'9'!K54,'10'!K54,'11'!K54,'12'!K54,'13'!K54,'14'!K54,'15'!K54,)</f>
        <v>4204</v>
      </c>
      <c r="J52" s="18" t="n">
        <f aca="false">SUM('1'!L54,'2'!L54,'3'!L54,'4'!L54,'5'!L54,'6'!L54,'7'!L54,'8'!L54,'9'!L54,'10'!L54,'11'!L54,'12'!L54,'13'!L54,'14'!L54,'15'!L54,)</f>
        <v>4740.49</v>
      </c>
    </row>
    <row r="53" customFormat="false" ht="12.75" hidden="false" customHeight="false" outlineLevel="0" collapsed="false">
      <c r="A53" s="18" t="n">
        <f aca="false">SUM('16'!C54,'17'!C54,'18'!C54,'19'!C54,'20'!C54,'21'!C54,'22'!C54,'23'!C54,'24'!C54,'25'!C54,'26'!C54,'27'!C54,'28'!C54,'29'!C54,'30'!C54,'31'!C54,)</f>
        <v>733</v>
      </c>
      <c r="B53" s="18" t="n">
        <f aca="false">SUM('16'!D54,'17'!D54,'18'!D54,'19'!D54,'20'!D54,'21'!D54,'22'!D54,'23'!D54,'24'!D54,'25'!D54,'26'!D54,'27'!D54,'28'!D54,'29'!D54,'30'!D54,'31'!D54,)</f>
        <v>4650.35</v>
      </c>
      <c r="C53" s="18" t="n">
        <f aca="false">SUM('16'!E54,'17'!E54,'18'!E54,'19'!E54,'20'!E54,'21'!E54,'22'!E54,'23'!E54,'24'!E54,'25'!E54,'26'!E54,'27'!E54,'28'!E54,'29'!E54,'30'!E54,'31'!E54,)</f>
        <v>0</v>
      </c>
      <c r="D53" s="18" t="n">
        <f aca="false">SUM('16'!F54,'17'!F54,'18'!F54,'19'!F54,'20'!F54,'21'!F54,'22'!F54,'23'!F54,'24'!F54,'25'!F54,'26'!F54,'27'!F54,'28'!F54,'29'!F54,'30'!F54,'31'!F54,)</f>
        <v>0</v>
      </c>
      <c r="E53" s="18" t="n">
        <f aca="false">SUM('16'!G54,'17'!G54,'18'!G54,'19'!G54,'20'!G54,'21'!G54,'22'!G54,'23'!G54,'24'!G54,'25'!G54,'26'!G54,'27'!G54,'28'!G54,'29'!G54,'30'!G54,'31'!G54,)</f>
        <v>20</v>
      </c>
      <c r="F53" s="18" t="n">
        <f aca="false">SUM('16'!H54,'17'!H54,'18'!H54,'19'!H54,'20'!H54,'21'!H54,'22'!H54,'23'!H54,'24'!H54,'25'!H54,'26'!H54,'27'!H54,'28'!H54,'29'!H54,'30'!H54,'31'!H54,)</f>
        <v>0</v>
      </c>
      <c r="G53" s="18" t="n">
        <f aca="false">SUM('16'!I54,'17'!I54,'18'!I54,'19'!I54,'20'!I54,'21'!I54,'22'!I54,'23'!I54,'24'!I54,'25'!I54,'26'!I54,'27'!I54,'28'!I54,'29'!I54,'30'!I54,'31'!I54,)</f>
        <v>0</v>
      </c>
      <c r="H53" s="18" t="n">
        <f aca="false">SUM('16'!J54,'17'!J54,'18'!J54,'19'!J54,'20'!J54,'21'!J54,'22'!J54,'23'!J54,'24'!J54,'25'!J54,'26'!J54,'27'!J54,'28'!J54,'29'!J54,'30'!J54,'31'!J54,)</f>
        <v>0</v>
      </c>
      <c r="I53" s="18" t="n">
        <f aca="false">SUM('16'!K54,'17'!K54,'18'!K54,'19'!K54,'20'!K54,'21'!K54,'22'!K54,'23'!K54,'24'!K54,'25'!K54,'26'!K54,'27'!K54,'28'!K54,'29'!K54,'30'!K54,'31'!K54,)</f>
        <v>5330</v>
      </c>
      <c r="J53" s="18" t="n">
        <f aca="false">SUM('16'!L54,'17'!L54,'18'!L54,'19'!L54,'20'!L54,'21'!L54,'22'!L54,'23'!L54,'24'!L54,'25'!L54,'26'!L54,'27'!L54,'28'!L54,'29'!L54,'30'!L54,'31'!L54,)</f>
        <v>5547.71</v>
      </c>
    </row>
  </sheetData>
  <mergeCells count="9">
    <mergeCell ref="A1:F1"/>
    <mergeCell ref="B37:C37"/>
    <mergeCell ref="E37:F37"/>
    <mergeCell ref="B38:C39"/>
    <mergeCell ref="E38:F39"/>
    <mergeCell ref="B41:C41"/>
    <mergeCell ref="E41:F41"/>
    <mergeCell ref="B42:C43"/>
    <mergeCell ref="E42:F43"/>
  </mergeCells>
  <conditionalFormatting sqref="F35 K35">
    <cfRule type="cellIs" priority="2" operator="lessThan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1</formula>
      <formula>1499</formula>
    </cfRule>
    <cfRule type="cellIs" priority="4" operator="greaterThan" aboveAverage="0" equalAverage="0" bottom="0" percent="0" rank="0" text="" dxfId="2">
      <formula>1499</formula>
    </cfRule>
  </conditionalFormatting>
  <conditionalFormatting sqref="F3:F33 K3:K33">
    <cfRule type="cellIs" priority="5" operator="lessThan" aboveAverage="0" equalAverage="0" bottom="0" percent="0" rank="0" text="" dxfId="3">
      <formula>-50</formula>
    </cfRule>
    <cfRule type="cellIs" priority="6" operator="between" aboveAverage="0" equalAverage="0" bottom="0" percent="0" rank="0" text="" dxfId="4">
      <formula>-50</formula>
      <formula>-1</formula>
    </cfRule>
    <cfRule type="cellIs" priority="7" operator="greaterThan" aboveAverage="0" equalAverage="0" bottom="0" percent="0" rank="0" text="" dxfId="5">
      <formula>100</formula>
    </cfRule>
  </conditionalFormatting>
  <conditionalFormatting sqref="E46:E48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6:F48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9" width="8.99"/>
  </cols>
  <sheetData>
    <row r="1" customFormat="false" ht="12.75" hidden="false" customHeight="false" outlineLevel="0" collapsed="false">
      <c r="A1" s="45"/>
      <c r="B1" s="46" t="s">
        <v>18</v>
      </c>
      <c r="C1" s="46"/>
      <c r="D1" s="46"/>
      <c r="E1" s="47"/>
      <c r="F1" s="46" t="s">
        <v>23</v>
      </c>
      <c r="G1" s="46"/>
      <c r="H1" s="46"/>
      <c r="I1" s="48"/>
      <c r="J1" s="46" t="s">
        <v>24</v>
      </c>
      <c r="K1" s="46"/>
      <c r="L1" s="46"/>
      <c r="M1" s="49"/>
      <c r="N1" s="48"/>
      <c r="O1" s="50"/>
    </row>
    <row r="2" customFormat="false" ht="12.75" hidden="false" customHeight="false" outlineLevel="0" collapsed="false">
      <c r="A2" s="48"/>
      <c r="B2" s="51" t="s">
        <v>25</v>
      </c>
      <c r="C2" s="51" t="s">
        <v>4</v>
      </c>
      <c r="D2" s="51" t="s">
        <v>26</v>
      </c>
      <c r="E2" s="47"/>
      <c r="F2" s="52" t="s">
        <v>25</v>
      </c>
      <c r="G2" s="52" t="s">
        <v>4</v>
      </c>
      <c r="H2" s="52" t="s">
        <v>26</v>
      </c>
      <c r="I2" s="48"/>
      <c r="J2" s="53" t="s">
        <v>25</v>
      </c>
      <c r="K2" s="53" t="s">
        <v>4</v>
      </c>
      <c r="L2" s="53" t="s">
        <v>26</v>
      </c>
      <c r="M2" s="54"/>
      <c r="N2" s="55" t="s">
        <v>7</v>
      </c>
      <c r="O2" s="50"/>
    </row>
    <row r="3" customFormat="false" ht="12.75" hidden="false" customHeight="false" outlineLevel="0" collapsed="false">
      <c r="A3" s="48" t="n">
        <v>1</v>
      </c>
      <c r="B3" s="56"/>
      <c r="C3" s="57"/>
      <c r="D3" s="58"/>
      <c r="E3" s="47"/>
      <c r="F3" s="56"/>
      <c r="G3" s="57"/>
      <c r="H3" s="58"/>
      <c r="I3" s="47"/>
      <c r="J3" s="56" t="n">
        <v>2</v>
      </c>
      <c r="K3" s="57" t="n">
        <v>20</v>
      </c>
      <c r="L3" s="58" t="n">
        <v>48.16</v>
      </c>
      <c r="M3" s="59"/>
      <c r="N3" s="60" t="n">
        <f aca="false">D3+H3+L3-K3-G3-C3</f>
        <v>28.16</v>
      </c>
      <c r="O3" s="50"/>
      <c r="Q3" s="79" t="n">
        <f aca="false">SUM(N3)</f>
        <v>28.16</v>
      </c>
    </row>
    <row r="4" customFormat="false" ht="12.75" hidden="false" customHeight="false" outlineLevel="0" collapsed="false">
      <c r="A4" s="48" t="n">
        <v>2</v>
      </c>
      <c r="B4" s="61" t="n">
        <v>23</v>
      </c>
      <c r="C4" s="62" t="n">
        <v>30</v>
      </c>
      <c r="D4" s="63" t="n">
        <v>0</v>
      </c>
      <c r="E4" s="47"/>
      <c r="F4" s="61"/>
      <c r="G4" s="62"/>
      <c r="H4" s="63"/>
      <c r="I4" s="47"/>
      <c r="J4" s="61"/>
      <c r="K4" s="62"/>
      <c r="L4" s="63"/>
      <c r="M4" s="59"/>
      <c r="N4" s="60" t="n">
        <f aca="false">D4+H4+L4-K4-G4-C4</f>
        <v>-30</v>
      </c>
      <c r="O4" s="50"/>
      <c r="Q4" s="79" t="n">
        <f aca="false">SUM(Q3,N4)</f>
        <v>-1.84</v>
      </c>
    </row>
    <row r="5" customFormat="false" ht="12.75" hidden="false" customHeight="false" outlineLevel="0" collapsed="false">
      <c r="A5" s="48" t="n">
        <v>3</v>
      </c>
      <c r="B5" s="61"/>
      <c r="C5" s="62"/>
      <c r="D5" s="63"/>
      <c r="E5" s="47"/>
      <c r="F5" s="61"/>
      <c r="G5" s="62"/>
      <c r="H5" s="63"/>
      <c r="I5" s="47"/>
      <c r="J5" s="61" t="n">
        <v>1</v>
      </c>
      <c r="K5" s="62" t="n">
        <v>20</v>
      </c>
      <c r="L5" s="63" t="n">
        <v>80.29</v>
      </c>
      <c r="M5" s="59"/>
      <c r="N5" s="60" t="n">
        <f aca="false">D5+H5+L5-K5-G5-C5</f>
        <v>60.29</v>
      </c>
      <c r="O5" s="50"/>
      <c r="Q5" s="79" t="n">
        <f aca="false">SUM(Q4,N5)</f>
        <v>58.45</v>
      </c>
    </row>
    <row r="6" customFormat="false" ht="12.75" hidden="false" customHeight="false" outlineLevel="0" collapsed="false">
      <c r="A6" s="48" t="n">
        <v>4</v>
      </c>
      <c r="B6" s="61"/>
      <c r="C6" s="62"/>
      <c r="D6" s="63"/>
      <c r="E6" s="47"/>
      <c r="F6" s="61"/>
      <c r="G6" s="62"/>
      <c r="H6" s="63"/>
      <c r="I6" s="47"/>
      <c r="J6" s="61" t="n">
        <v>4</v>
      </c>
      <c r="K6" s="62" t="n">
        <v>30</v>
      </c>
      <c r="L6" s="63" t="n">
        <v>0</v>
      </c>
      <c r="M6" s="59"/>
      <c r="N6" s="60" t="n">
        <f aca="false">D6+H6+L6-K6-G6-C6</f>
        <v>-30</v>
      </c>
      <c r="O6" s="50"/>
      <c r="Q6" s="79" t="n">
        <f aca="false">SUM(Q5,N6)</f>
        <v>28.45</v>
      </c>
    </row>
    <row r="7" customFormat="false" ht="12.75" hidden="false" customHeight="false" outlineLevel="0" collapsed="false">
      <c r="A7" s="48" t="n">
        <v>5</v>
      </c>
      <c r="B7" s="61"/>
      <c r="C7" s="62"/>
      <c r="D7" s="63"/>
      <c r="E7" s="47"/>
      <c r="F7" s="61"/>
      <c r="G7" s="62"/>
      <c r="H7" s="63"/>
      <c r="I7" s="47"/>
      <c r="J7" s="61" t="n">
        <v>1</v>
      </c>
      <c r="K7" s="62" t="n">
        <v>20</v>
      </c>
      <c r="L7" s="63" t="n">
        <v>80.29</v>
      </c>
      <c r="M7" s="59"/>
      <c r="N7" s="60" t="n">
        <f aca="false">D7+H7+L7-K7-G7-C7</f>
        <v>60.29</v>
      </c>
      <c r="O7" s="50"/>
      <c r="Q7" s="79" t="n">
        <f aca="false">SUM(Q6,N7)</f>
        <v>88.74</v>
      </c>
    </row>
    <row r="8" customFormat="false" ht="12.75" hidden="false" customHeight="false" outlineLevel="0" collapsed="false">
      <c r="A8" s="48" t="n">
        <v>6</v>
      </c>
      <c r="B8" s="61"/>
      <c r="C8" s="62"/>
      <c r="D8" s="63"/>
      <c r="E8" s="47"/>
      <c r="F8" s="61"/>
      <c r="G8" s="62"/>
      <c r="H8" s="63"/>
      <c r="I8" s="47"/>
      <c r="J8" s="61" t="n">
        <v>8</v>
      </c>
      <c r="K8" s="62" t="n">
        <v>30</v>
      </c>
      <c r="L8" s="63" t="n">
        <v>0</v>
      </c>
      <c r="M8" s="59"/>
      <c r="N8" s="60" t="n">
        <f aca="false">D8+H8+L8-K8-G8-C8</f>
        <v>-30</v>
      </c>
      <c r="O8" s="50"/>
      <c r="Q8" s="79" t="n">
        <f aca="false">SUM(Q7,N8)</f>
        <v>58.74</v>
      </c>
    </row>
    <row r="9" customFormat="false" ht="12.75" hidden="false" customHeight="false" outlineLevel="0" collapsed="false">
      <c r="A9" s="48" t="n">
        <v>7</v>
      </c>
      <c r="B9" s="61"/>
      <c r="C9" s="62"/>
      <c r="D9" s="63"/>
      <c r="E9" s="47"/>
      <c r="F9" s="61"/>
      <c r="G9" s="62"/>
      <c r="H9" s="63"/>
      <c r="I9" s="47"/>
      <c r="J9" s="61" t="n">
        <v>7</v>
      </c>
      <c r="K9" s="62" t="n">
        <v>30</v>
      </c>
      <c r="L9" s="63" t="n">
        <v>0</v>
      </c>
      <c r="M9" s="59"/>
      <c r="N9" s="60" t="n">
        <f aca="false">D9+H9+L9-K9-G9-C9</f>
        <v>-30</v>
      </c>
      <c r="O9" s="50"/>
      <c r="Q9" s="79" t="n">
        <f aca="false">SUM(Q8,N9)</f>
        <v>28.74</v>
      </c>
    </row>
    <row r="10" customFormat="false" ht="12.75" hidden="false" customHeight="false" outlineLevel="0" collapsed="false">
      <c r="A10" s="48" t="n">
        <v>8</v>
      </c>
      <c r="B10" s="61"/>
      <c r="C10" s="62"/>
      <c r="D10" s="63"/>
      <c r="E10" s="47"/>
      <c r="F10" s="61"/>
      <c r="G10" s="62"/>
      <c r="H10" s="63"/>
      <c r="I10" s="47"/>
      <c r="J10" s="61" t="n">
        <v>6</v>
      </c>
      <c r="K10" s="62" t="n">
        <v>20</v>
      </c>
      <c r="L10" s="63" t="n">
        <v>0</v>
      </c>
      <c r="M10" s="59"/>
      <c r="N10" s="60" t="n">
        <f aca="false">D10+H10+L10-K10-G10-C10</f>
        <v>-20</v>
      </c>
      <c r="O10" s="50"/>
      <c r="Q10" s="79" t="n">
        <f aca="false">SUM(Q9,N10)</f>
        <v>8.74000000000001</v>
      </c>
    </row>
    <row r="11" customFormat="false" ht="12.75" hidden="false" customHeight="false" outlineLevel="0" collapsed="false">
      <c r="A11" s="48" t="n">
        <v>9</v>
      </c>
      <c r="B11" s="61"/>
      <c r="C11" s="62"/>
      <c r="D11" s="63"/>
      <c r="E11" s="47"/>
      <c r="F11" s="61"/>
      <c r="G11" s="62"/>
      <c r="H11" s="63"/>
      <c r="I11" s="47"/>
      <c r="J11" s="61" t="n">
        <v>6</v>
      </c>
      <c r="K11" s="62" t="n">
        <v>30</v>
      </c>
      <c r="L11" s="63" t="n">
        <v>0</v>
      </c>
      <c r="M11" s="59"/>
      <c r="N11" s="60" t="n">
        <f aca="false">D11+H11+L11-K11-G11-C11</f>
        <v>-30</v>
      </c>
      <c r="O11" s="50"/>
      <c r="Q11" s="79" t="n">
        <f aca="false">SUM(Q10,N11)</f>
        <v>-21.26</v>
      </c>
    </row>
    <row r="12" customFormat="false" ht="12.75" hidden="false" customHeight="false" outlineLevel="0" collapsed="false">
      <c r="A12" s="48" t="n">
        <v>10</v>
      </c>
      <c r="B12" s="61"/>
      <c r="C12" s="62"/>
      <c r="D12" s="63"/>
      <c r="E12" s="47"/>
      <c r="F12" s="61"/>
      <c r="G12" s="62"/>
      <c r="H12" s="63"/>
      <c r="I12" s="47"/>
      <c r="J12" s="61" t="n">
        <v>1</v>
      </c>
      <c r="K12" s="62" t="n">
        <v>20</v>
      </c>
      <c r="L12" s="63" t="n">
        <v>80.29</v>
      </c>
      <c r="M12" s="59"/>
      <c r="N12" s="60" t="n">
        <f aca="false">D12+H12+L12-K12-G12-C12</f>
        <v>60.29</v>
      </c>
      <c r="O12" s="50"/>
      <c r="Q12" s="79" t="n">
        <f aca="false">SUM(Q11,N12)</f>
        <v>39.03</v>
      </c>
    </row>
    <row r="13" customFormat="false" ht="12.75" hidden="false" customHeight="false" outlineLevel="0" collapsed="false">
      <c r="A13" s="48" t="n">
        <v>11</v>
      </c>
      <c r="B13" s="61"/>
      <c r="C13" s="62"/>
      <c r="D13" s="63"/>
      <c r="E13" s="47"/>
      <c r="F13" s="61"/>
      <c r="G13" s="62"/>
      <c r="H13" s="63"/>
      <c r="I13" s="47"/>
      <c r="J13" s="61" t="n">
        <v>1</v>
      </c>
      <c r="K13" s="62" t="n">
        <v>30</v>
      </c>
      <c r="L13" s="63" t="n">
        <v>121.64</v>
      </c>
      <c r="M13" s="59"/>
      <c r="N13" s="60" t="n">
        <f aca="false">D13+H13+L13-K13-G13-C13</f>
        <v>91.64</v>
      </c>
      <c r="O13" s="50"/>
      <c r="Q13" s="79" t="n">
        <f aca="false">SUM(Q12,N13)</f>
        <v>130.67</v>
      </c>
    </row>
    <row r="14" customFormat="false" ht="12.75" hidden="false" customHeight="false" outlineLevel="0" collapsed="false">
      <c r="A14" s="48" t="n">
        <v>12</v>
      </c>
      <c r="B14" s="61"/>
      <c r="C14" s="62"/>
      <c r="D14" s="63"/>
      <c r="E14" s="47"/>
      <c r="F14" s="61"/>
      <c r="G14" s="62"/>
      <c r="H14" s="63"/>
      <c r="I14" s="47"/>
      <c r="J14" s="61" t="n">
        <v>5</v>
      </c>
      <c r="K14" s="62" t="n">
        <v>20</v>
      </c>
      <c r="L14" s="63" t="n">
        <v>0</v>
      </c>
      <c r="M14" s="59"/>
      <c r="N14" s="60" t="n">
        <f aca="false">D14+H14+L14-K14-G14-C14</f>
        <v>-20</v>
      </c>
      <c r="O14" s="50"/>
      <c r="Q14" s="79" t="n">
        <f aca="false">SUM(Q13,N14)</f>
        <v>110.67</v>
      </c>
    </row>
    <row r="15" customFormat="false" ht="12.75" hidden="false" customHeight="false" outlineLevel="0" collapsed="false">
      <c r="A15" s="48" t="n">
        <v>13</v>
      </c>
      <c r="B15" s="61"/>
      <c r="C15" s="62"/>
      <c r="D15" s="63"/>
      <c r="E15" s="47"/>
      <c r="F15" s="61"/>
      <c r="G15" s="62"/>
      <c r="H15" s="63"/>
      <c r="I15" s="47"/>
      <c r="J15" s="61" t="n">
        <v>1</v>
      </c>
      <c r="K15" s="62" t="n">
        <v>30</v>
      </c>
      <c r="L15" s="63" t="n">
        <v>121.64</v>
      </c>
      <c r="M15" s="59"/>
      <c r="N15" s="60" t="n">
        <f aca="false">D15+H15+L15-K15-G15-C15</f>
        <v>91.64</v>
      </c>
      <c r="O15" s="50"/>
      <c r="Q15" s="79" t="n">
        <f aca="false">SUM(Q14,N15)</f>
        <v>202.31</v>
      </c>
    </row>
    <row r="16" customFormat="false" ht="12.75" hidden="false" customHeight="false" outlineLevel="0" collapsed="false">
      <c r="A16" s="48" t="n">
        <v>14</v>
      </c>
      <c r="B16" s="61"/>
      <c r="C16" s="62"/>
      <c r="D16" s="63"/>
      <c r="E16" s="47"/>
      <c r="F16" s="61"/>
      <c r="G16" s="62"/>
      <c r="H16" s="63"/>
      <c r="I16" s="47"/>
      <c r="J16" s="61" t="n">
        <v>4</v>
      </c>
      <c r="K16" s="62" t="n">
        <v>30</v>
      </c>
      <c r="L16" s="63" t="n">
        <v>0</v>
      </c>
      <c r="M16" s="59"/>
      <c r="N16" s="60" t="n">
        <f aca="false">D16+H16+L16-K16-G16-C16</f>
        <v>-30</v>
      </c>
      <c r="O16" s="50"/>
      <c r="Q16" s="79" t="n">
        <f aca="false">SUM(Q15,N16)</f>
        <v>172.31</v>
      </c>
    </row>
    <row r="17" customFormat="false" ht="12.75" hidden="false" customHeight="false" outlineLevel="0" collapsed="false">
      <c r="A17" s="48" t="n">
        <v>15</v>
      </c>
      <c r="B17" s="61"/>
      <c r="C17" s="62"/>
      <c r="D17" s="63"/>
      <c r="E17" s="47"/>
      <c r="F17" s="61"/>
      <c r="G17" s="62"/>
      <c r="H17" s="63"/>
      <c r="I17" s="47"/>
      <c r="J17" s="61" t="n">
        <v>2</v>
      </c>
      <c r="K17" s="62" t="n">
        <v>20</v>
      </c>
      <c r="L17" s="63" t="n">
        <v>48.16</v>
      </c>
      <c r="M17" s="59"/>
      <c r="N17" s="60" t="n">
        <f aca="false">D17+H17+L17-K17-G17-C17</f>
        <v>28.16</v>
      </c>
      <c r="O17" s="50"/>
      <c r="Q17" s="79" t="n">
        <f aca="false">SUM(Q16,N17)</f>
        <v>200.47</v>
      </c>
    </row>
    <row r="18" customFormat="false" ht="12.75" hidden="false" customHeight="false" outlineLevel="0" collapsed="false">
      <c r="A18" s="48" t="n">
        <v>16</v>
      </c>
      <c r="B18" s="61"/>
      <c r="C18" s="62"/>
      <c r="D18" s="63"/>
      <c r="E18" s="47"/>
      <c r="F18" s="61"/>
      <c r="G18" s="62"/>
      <c r="H18" s="63"/>
      <c r="I18" s="47"/>
      <c r="J18" s="61" t="n">
        <v>7</v>
      </c>
      <c r="K18" s="62" t="n">
        <v>30</v>
      </c>
      <c r="L18" s="63" t="n">
        <v>0</v>
      </c>
      <c r="M18" s="59"/>
      <c r="N18" s="60" t="n">
        <f aca="false">D18+H18+L18-K18-G18-C18</f>
        <v>-30</v>
      </c>
      <c r="O18" s="50"/>
      <c r="Q18" s="79" t="n">
        <f aca="false">SUM(Q17,N18)</f>
        <v>170.47</v>
      </c>
    </row>
    <row r="19" customFormat="false" ht="12.75" hidden="false" customHeight="false" outlineLevel="0" collapsed="false">
      <c r="A19" s="48" t="n">
        <v>17</v>
      </c>
      <c r="B19" s="61"/>
      <c r="C19" s="62"/>
      <c r="D19" s="63"/>
      <c r="E19" s="47"/>
      <c r="F19" s="61"/>
      <c r="G19" s="62"/>
      <c r="H19" s="63"/>
      <c r="I19" s="47"/>
      <c r="J19" s="61"/>
      <c r="K19" s="62"/>
      <c r="L19" s="63"/>
      <c r="M19" s="59"/>
      <c r="N19" s="60" t="n">
        <f aca="false">D19+H19+L19-K19-G19-C19</f>
        <v>0</v>
      </c>
      <c r="O19" s="50"/>
      <c r="Q19" s="79" t="n">
        <f aca="false">SUM(Q18,N19)</f>
        <v>170.47</v>
      </c>
    </row>
    <row r="20" customFormat="false" ht="12.75" hidden="false" customHeight="false" outlineLevel="0" collapsed="false">
      <c r="A20" s="48" t="n">
        <v>18</v>
      </c>
      <c r="B20" s="61"/>
      <c r="C20" s="62"/>
      <c r="D20" s="63"/>
      <c r="E20" s="47"/>
      <c r="F20" s="61"/>
      <c r="G20" s="62"/>
      <c r="H20" s="63"/>
      <c r="I20" s="47"/>
      <c r="J20" s="61"/>
      <c r="K20" s="62"/>
      <c r="L20" s="63"/>
      <c r="M20" s="59"/>
      <c r="N20" s="60" t="n">
        <f aca="false">D20+H20+L20-K20-G20-C20</f>
        <v>0</v>
      </c>
      <c r="O20" s="50"/>
      <c r="Q20" s="79" t="n">
        <f aca="false">SUM(Q19,N20)</f>
        <v>170.47</v>
      </c>
    </row>
    <row r="21" customFormat="false" ht="12.75" hidden="false" customHeight="false" outlineLevel="0" collapsed="false">
      <c r="A21" s="48" t="n">
        <v>19</v>
      </c>
      <c r="B21" s="61"/>
      <c r="C21" s="62"/>
      <c r="D21" s="63"/>
      <c r="E21" s="47"/>
      <c r="F21" s="61"/>
      <c r="G21" s="62"/>
      <c r="H21" s="63"/>
      <c r="I21" s="47"/>
      <c r="J21" s="61"/>
      <c r="K21" s="62"/>
      <c r="L21" s="63"/>
      <c r="M21" s="59"/>
      <c r="N21" s="60" t="n">
        <f aca="false">D21+H21+L21-K21-G21-C21</f>
        <v>0</v>
      </c>
      <c r="O21" s="50"/>
      <c r="Q21" s="79" t="n">
        <f aca="false">SUM(Q20,N21)</f>
        <v>170.47</v>
      </c>
    </row>
    <row r="22" customFormat="false" ht="12.75" hidden="false" customHeight="false" outlineLevel="0" collapsed="false">
      <c r="A22" s="48" t="n">
        <v>20</v>
      </c>
      <c r="B22" s="61"/>
      <c r="C22" s="62"/>
      <c r="D22" s="63"/>
      <c r="E22" s="47"/>
      <c r="F22" s="61"/>
      <c r="G22" s="62"/>
      <c r="H22" s="63"/>
      <c r="I22" s="47"/>
      <c r="J22" s="61"/>
      <c r="K22" s="62"/>
      <c r="L22" s="63"/>
      <c r="M22" s="59"/>
      <c r="N22" s="60" t="n">
        <f aca="false">D22+H22+L22-K22-G22-C22</f>
        <v>0</v>
      </c>
      <c r="O22" s="50"/>
      <c r="Q22" s="79" t="n">
        <f aca="false">SUM(Q21,N22)</f>
        <v>170.47</v>
      </c>
    </row>
    <row r="23" customFormat="false" ht="12.75" hidden="false" customHeight="false" outlineLevel="0" collapsed="false">
      <c r="A23" s="48" t="n">
        <v>21</v>
      </c>
      <c r="B23" s="61"/>
      <c r="C23" s="62"/>
      <c r="D23" s="63"/>
      <c r="E23" s="47"/>
      <c r="F23" s="61"/>
      <c r="G23" s="62"/>
      <c r="H23" s="63"/>
      <c r="I23" s="47"/>
      <c r="J23" s="61"/>
      <c r="K23" s="62"/>
      <c r="L23" s="63"/>
      <c r="M23" s="59"/>
      <c r="N23" s="60" t="n">
        <f aca="false">D23+H23+L23-K23-G23-C23</f>
        <v>0</v>
      </c>
      <c r="O23" s="50"/>
      <c r="Q23" s="79" t="n">
        <f aca="false">SUM(Q22,N23)</f>
        <v>170.47</v>
      </c>
    </row>
    <row r="24" customFormat="false" ht="12.75" hidden="false" customHeight="false" outlineLevel="0" collapsed="false">
      <c r="A24" s="48" t="n">
        <v>22</v>
      </c>
      <c r="B24" s="61"/>
      <c r="C24" s="62"/>
      <c r="D24" s="63"/>
      <c r="E24" s="47"/>
      <c r="F24" s="61"/>
      <c r="G24" s="62"/>
      <c r="H24" s="63"/>
      <c r="I24" s="47"/>
      <c r="J24" s="61"/>
      <c r="K24" s="62"/>
      <c r="L24" s="63"/>
      <c r="M24" s="59"/>
      <c r="N24" s="60" t="n">
        <f aca="false">D24+H24+L24-K24-G24-C24</f>
        <v>0</v>
      </c>
      <c r="O24" s="50"/>
      <c r="Q24" s="79" t="n">
        <f aca="false">SUM(Q23,N24)</f>
        <v>170.47</v>
      </c>
    </row>
    <row r="25" customFormat="false" ht="12.75" hidden="false" customHeight="false" outlineLevel="0" collapsed="false">
      <c r="A25" s="48" t="n">
        <v>23</v>
      </c>
      <c r="B25" s="61"/>
      <c r="C25" s="62"/>
      <c r="D25" s="63"/>
      <c r="E25" s="47"/>
      <c r="F25" s="61"/>
      <c r="G25" s="62"/>
      <c r="H25" s="63"/>
      <c r="I25" s="47"/>
      <c r="J25" s="61"/>
      <c r="K25" s="62"/>
      <c r="L25" s="63"/>
      <c r="M25" s="59"/>
      <c r="N25" s="60" t="n">
        <f aca="false">D25+H25+L25-K25-G25-C25</f>
        <v>0</v>
      </c>
      <c r="O25" s="50"/>
      <c r="Q25" s="79" t="n">
        <f aca="false">SUM(Q24,N25)</f>
        <v>170.47</v>
      </c>
    </row>
    <row r="26" customFormat="false" ht="12.75" hidden="false" customHeight="false" outlineLevel="0" collapsed="false">
      <c r="A26" s="48" t="n">
        <v>24</v>
      </c>
      <c r="B26" s="61"/>
      <c r="C26" s="62"/>
      <c r="D26" s="63"/>
      <c r="E26" s="47"/>
      <c r="F26" s="61"/>
      <c r="G26" s="62"/>
      <c r="H26" s="63"/>
      <c r="I26" s="47"/>
      <c r="J26" s="61"/>
      <c r="K26" s="62"/>
      <c r="L26" s="63"/>
      <c r="M26" s="59"/>
      <c r="N26" s="60" t="n">
        <f aca="false">D26+H26+L26-K26-G26-C26</f>
        <v>0</v>
      </c>
      <c r="O26" s="50"/>
      <c r="Q26" s="79" t="n">
        <f aca="false">SUM(Q25,N26)</f>
        <v>170.47</v>
      </c>
    </row>
    <row r="27" customFormat="false" ht="12.75" hidden="false" customHeight="false" outlineLevel="0" collapsed="false">
      <c r="A27" s="48" t="n">
        <v>25</v>
      </c>
      <c r="B27" s="61"/>
      <c r="C27" s="62"/>
      <c r="D27" s="63"/>
      <c r="E27" s="47"/>
      <c r="F27" s="61"/>
      <c r="G27" s="62"/>
      <c r="H27" s="63"/>
      <c r="I27" s="47"/>
      <c r="J27" s="61"/>
      <c r="K27" s="62"/>
      <c r="L27" s="63"/>
      <c r="M27" s="59"/>
      <c r="N27" s="60" t="n">
        <f aca="false">D27+H27+L27-K27-G27-C27</f>
        <v>0</v>
      </c>
      <c r="O27" s="50"/>
      <c r="Q27" s="79" t="n">
        <f aca="false">SUM(Q26,N27)</f>
        <v>170.47</v>
      </c>
    </row>
    <row r="28" customFormat="false" ht="12.75" hidden="false" customHeight="false" outlineLevel="0" collapsed="false">
      <c r="A28" s="48" t="n">
        <v>26</v>
      </c>
      <c r="B28" s="61"/>
      <c r="C28" s="62"/>
      <c r="D28" s="63"/>
      <c r="E28" s="47"/>
      <c r="F28" s="61"/>
      <c r="G28" s="62"/>
      <c r="H28" s="63"/>
      <c r="I28" s="47"/>
      <c r="J28" s="61"/>
      <c r="K28" s="62"/>
      <c r="L28" s="63"/>
      <c r="M28" s="59"/>
      <c r="N28" s="60" t="n">
        <f aca="false">D28+H28+L28-K28-G28-C28</f>
        <v>0</v>
      </c>
      <c r="O28" s="50"/>
      <c r="Q28" s="79" t="n">
        <f aca="false">SUM(Q27,N28)</f>
        <v>170.47</v>
      </c>
    </row>
    <row r="29" customFormat="false" ht="12.75" hidden="false" customHeight="false" outlineLevel="0" collapsed="false">
      <c r="A29" s="48" t="n">
        <v>27</v>
      </c>
      <c r="B29" s="61"/>
      <c r="C29" s="62"/>
      <c r="D29" s="63"/>
      <c r="E29" s="47"/>
      <c r="F29" s="61"/>
      <c r="G29" s="62"/>
      <c r="H29" s="63"/>
      <c r="I29" s="47"/>
      <c r="J29" s="61"/>
      <c r="K29" s="62"/>
      <c r="L29" s="63"/>
      <c r="M29" s="59"/>
      <c r="N29" s="60" t="n">
        <f aca="false">D29+H29+L29-K29-G29-C29</f>
        <v>0</v>
      </c>
      <c r="O29" s="50"/>
      <c r="Q29" s="79" t="n">
        <f aca="false">SUM(Q28,N29)</f>
        <v>170.47</v>
      </c>
    </row>
    <row r="30" customFormat="false" ht="12.75" hidden="false" customHeight="false" outlineLevel="0" collapsed="false">
      <c r="A30" s="48" t="n">
        <v>28</v>
      </c>
      <c r="B30" s="61"/>
      <c r="C30" s="62"/>
      <c r="D30" s="63"/>
      <c r="E30" s="47"/>
      <c r="F30" s="61"/>
      <c r="G30" s="62"/>
      <c r="H30" s="63"/>
      <c r="I30" s="47"/>
      <c r="J30" s="61"/>
      <c r="K30" s="62"/>
      <c r="L30" s="63"/>
      <c r="M30" s="59"/>
      <c r="N30" s="60" t="n">
        <f aca="false">D30+H30+L30-K30-G30-C30</f>
        <v>0</v>
      </c>
      <c r="O30" s="50"/>
      <c r="Q30" s="79" t="n">
        <f aca="false">SUM(Q29,N30)</f>
        <v>170.47</v>
      </c>
    </row>
    <row r="31" customFormat="false" ht="12.75" hidden="false" customHeight="false" outlineLevel="0" collapsed="false">
      <c r="A31" s="48" t="n">
        <v>29</v>
      </c>
      <c r="B31" s="61"/>
      <c r="C31" s="62"/>
      <c r="D31" s="63"/>
      <c r="E31" s="47"/>
      <c r="F31" s="61"/>
      <c r="G31" s="62"/>
      <c r="H31" s="63"/>
      <c r="I31" s="47"/>
      <c r="J31" s="61"/>
      <c r="K31" s="62"/>
      <c r="L31" s="63"/>
      <c r="M31" s="59"/>
      <c r="N31" s="60" t="n">
        <f aca="false">D31+H31+L31-K31-G31-C31</f>
        <v>0</v>
      </c>
      <c r="O31" s="50"/>
      <c r="Q31" s="79" t="n">
        <f aca="false">SUM(Q30,N31)</f>
        <v>170.47</v>
      </c>
    </row>
    <row r="32" customFormat="false" ht="12.75" hidden="false" customHeight="false" outlineLevel="0" collapsed="false">
      <c r="A32" s="48" t="n">
        <v>30</v>
      </c>
      <c r="B32" s="61"/>
      <c r="C32" s="62"/>
      <c r="D32" s="63"/>
      <c r="E32" s="47"/>
      <c r="F32" s="61"/>
      <c r="G32" s="62"/>
      <c r="H32" s="63"/>
      <c r="I32" s="47"/>
      <c r="J32" s="61"/>
      <c r="K32" s="62"/>
      <c r="L32" s="63"/>
      <c r="M32" s="59"/>
      <c r="N32" s="60" t="n">
        <f aca="false">D32+H32+L32-K32-G32-C32</f>
        <v>0</v>
      </c>
      <c r="O32" s="50"/>
      <c r="Q32" s="79" t="n">
        <f aca="false">SUM(Q31,N32)</f>
        <v>170.47</v>
      </c>
    </row>
    <row r="33" customFormat="false" ht="12.75" hidden="false" customHeight="false" outlineLevel="0" collapsed="false">
      <c r="A33" s="48" t="n">
        <v>31</v>
      </c>
      <c r="B33" s="61"/>
      <c r="C33" s="62"/>
      <c r="D33" s="63"/>
      <c r="E33" s="47"/>
      <c r="F33" s="61"/>
      <c r="G33" s="62"/>
      <c r="H33" s="63"/>
      <c r="I33" s="47"/>
      <c r="J33" s="61"/>
      <c r="K33" s="62"/>
      <c r="L33" s="63"/>
      <c r="M33" s="59"/>
      <c r="N33" s="60" t="n">
        <f aca="false">D33+H33+L33-K33-G33-C33</f>
        <v>0</v>
      </c>
      <c r="O33" s="50"/>
      <c r="Q33" s="79" t="n">
        <f aca="false">SUM(Q32,N33)</f>
        <v>170.47</v>
      </c>
    </row>
    <row r="34" customFormat="false" ht="12.75" hidden="false" customHeight="false" outlineLevel="0" collapsed="false">
      <c r="A34" s="48" t="n">
        <v>32</v>
      </c>
      <c r="B34" s="61"/>
      <c r="C34" s="62"/>
      <c r="D34" s="63"/>
      <c r="E34" s="47"/>
      <c r="F34" s="61"/>
      <c r="G34" s="62"/>
      <c r="H34" s="63"/>
      <c r="I34" s="47"/>
      <c r="J34" s="61"/>
      <c r="K34" s="62"/>
      <c r="L34" s="63"/>
      <c r="M34" s="59"/>
      <c r="N34" s="60" t="n">
        <f aca="false">D34+H34+L34-K34-G34-C34</f>
        <v>0</v>
      </c>
      <c r="O34" s="50"/>
      <c r="Q34" s="79" t="n">
        <f aca="false">SUM(Q33,N34)</f>
        <v>170.47</v>
      </c>
    </row>
    <row r="35" customFormat="false" ht="12.75" hidden="false" customHeight="false" outlineLevel="0" collapsed="false">
      <c r="A35" s="48" t="n">
        <v>33</v>
      </c>
      <c r="B35" s="61"/>
      <c r="C35" s="62"/>
      <c r="D35" s="63"/>
      <c r="E35" s="47"/>
      <c r="F35" s="61"/>
      <c r="G35" s="62"/>
      <c r="H35" s="63"/>
      <c r="I35" s="47"/>
      <c r="J35" s="61"/>
      <c r="K35" s="62"/>
      <c r="L35" s="63"/>
      <c r="M35" s="59"/>
      <c r="N35" s="60" t="n">
        <f aca="false">D35+H35+L35-K35-G35-C35</f>
        <v>0</v>
      </c>
      <c r="O35" s="50"/>
      <c r="Q35" s="79" t="n">
        <f aca="false">SUM(Q34,N35)</f>
        <v>170.47</v>
      </c>
    </row>
    <row r="36" customFormat="false" ht="12.75" hidden="false" customHeight="false" outlineLevel="0" collapsed="false">
      <c r="A36" s="48" t="n">
        <v>34</v>
      </c>
      <c r="B36" s="61"/>
      <c r="C36" s="62"/>
      <c r="D36" s="63"/>
      <c r="E36" s="47"/>
      <c r="F36" s="61"/>
      <c r="G36" s="62"/>
      <c r="H36" s="63"/>
      <c r="I36" s="47"/>
      <c r="J36" s="61"/>
      <c r="K36" s="62"/>
      <c r="L36" s="63"/>
      <c r="M36" s="59"/>
      <c r="N36" s="60" t="n">
        <f aca="false">D36+H36+L36-K36-G36-C36</f>
        <v>0</v>
      </c>
      <c r="O36" s="50"/>
      <c r="Q36" s="79" t="n">
        <f aca="false">SUM(Q35,N36)</f>
        <v>170.47</v>
      </c>
    </row>
    <row r="37" customFormat="false" ht="12.75" hidden="false" customHeight="false" outlineLevel="0" collapsed="false">
      <c r="A37" s="48" t="n">
        <v>35</v>
      </c>
      <c r="B37" s="61"/>
      <c r="C37" s="62"/>
      <c r="D37" s="63"/>
      <c r="E37" s="47"/>
      <c r="F37" s="61"/>
      <c r="G37" s="62"/>
      <c r="H37" s="63"/>
      <c r="I37" s="47"/>
      <c r="J37" s="61"/>
      <c r="K37" s="62"/>
      <c r="L37" s="63"/>
      <c r="M37" s="59"/>
      <c r="N37" s="60" t="n">
        <f aca="false">D37+H37+L37-K37-G37-C37</f>
        <v>0</v>
      </c>
      <c r="O37" s="50"/>
    </row>
    <row r="38" customFormat="false" ht="12.75" hidden="false" customHeight="false" outlineLevel="0" collapsed="false">
      <c r="A38" s="48" t="n">
        <v>36</v>
      </c>
      <c r="B38" s="61"/>
      <c r="C38" s="62"/>
      <c r="D38" s="63"/>
      <c r="E38" s="47"/>
      <c r="F38" s="61"/>
      <c r="G38" s="62"/>
      <c r="H38" s="63"/>
      <c r="I38" s="47"/>
      <c r="J38" s="61"/>
      <c r="K38" s="62"/>
      <c r="L38" s="63"/>
      <c r="M38" s="59"/>
      <c r="N38" s="60" t="n">
        <f aca="false">D38+H38+L38-K38-G38-C38</f>
        <v>0</v>
      </c>
      <c r="O38" s="50"/>
    </row>
    <row r="39" customFormat="false" ht="12.75" hidden="false" customHeight="false" outlineLevel="0" collapsed="false">
      <c r="A39" s="48" t="n">
        <v>37</v>
      </c>
      <c r="B39" s="61"/>
      <c r="C39" s="62"/>
      <c r="D39" s="63"/>
      <c r="E39" s="47"/>
      <c r="F39" s="61"/>
      <c r="G39" s="62"/>
      <c r="H39" s="63"/>
      <c r="I39" s="47"/>
      <c r="J39" s="61"/>
      <c r="K39" s="62"/>
      <c r="L39" s="63"/>
      <c r="M39" s="59"/>
      <c r="N39" s="60" t="n">
        <f aca="false">D39+H39+L39-K39-G39-C39</f>
        <v>0</v>
      </c>
      <c r="O39" s="50"/>
    </row>
    <row r="40" customFormat="false" ht="12.75" hidden="false" customHeight="false" outlineLevel="0" collapsed="false">
      <c r="A40" s="48" t="n">
        <v>38</v>
      </c>
      <c r="B40" s="61"/>
      <c r="C40" s="62"/>
      <c r="D40" s="63"/>
      <c r="E40" s="47"/>
      <c r="F40" s="61"/>
      <c r="G40" s="62"/>
      <c r="H40" s="63"/>
      <c r="I40" s="47"/>
      <c r="J40" s="61"/>
      <c r="K40" s="62"/>
      <c r="L40" s="63"/>
      <c r="M40" s="59"/>
      <c r="N40" s="60" t="n">
        <f aca="false">D40+H40+L40-K40-G40-C40</f>
        <v>0</v>
      </c>
      <c r="O40" s="50"/>
    </row>
    <row r="41" customFormat="false" ht="12.75" hidden="false" customHeight="false" outlineLevel="0" collapsed="false">
      <c r="A41" s="48" t="n">
        <v>39</v>
      </c>
      <c r="B41" s="61"/>
      <c r="C41" s="62"/>
      <c r="D41" s="63"/>
      <c r="E41" s="47"/>
      <c r="F41" s="61"/>
      <c r="G41" s="62"/>
      <c r="H41" s="63"/>
      <c r="I41" s="47"/>
      <c r="J41" s="61"/>
      <c r="K41" s="62"/>
      <c r="L41" s="63"/>
      <c r="M41" s="59"/>
      <c r="N41" s="60" t="n">
        <f aca="false">D41+H41+L41-K41-G41-C41</f>
        <v>0</v>
      </c>
      <c r="O41" s="50"/>
    </row>
    <row r="42" customFormat="false" ht="12.75" hidden="false" customHeight="false" outlineLevel="0" collapsed="false">
      <c r="A42" s="48" t="n">
        <v>40</v>
      </c>
      <c r="B42" s="61"/>
      <c r="C42" s="62"/>
      <c r="D42" s="63"/>
      <c r="E42" s="47"/>
      <c r="F42" s="61"/>
      <c r="G42" s="62"/>
      <c r="H42" s="63"/>
      <c r="I42" s="47"/>
      <c r="J42" s="61"/>
      <c r="K42" s="62"/>
      <c r="L42" s="63"/>
      <c r="M42" s="59"/>
      <c r="N42" s="60" t="n">
        <f aca="false">D42+H42+L42-K42-G42-C42</f>
        <v>0</v>
      </c>
      <c r="O42" s="50"/>
    </row>
    <row r="43" customFormat="false" ht="12.75" hidden="false" customHeight="false" outlineLevel="0" collapsed="false">
      <c r="A43" s="48" t="n">
        <v>41</v>
      </c>
      <c r="B43" s="61"/>
      <c r="C43" s="62"/>
      <c r="D43" s="63"/>
      <c r="E43" s="47"/>
      <c r="F43" s="61"/>
      <c r="G43" s="62"/>
      <c r="H43" s="63"/>
      <c r="I43" s="47"/>
      <c r="J43" s="61"/>
      <c r="K43" s="62"/>
      <c r="L43" s="63"/>
      <c r="M43" s="59"/>
      <c r="N43" s="60" t="n">
        <f aca="false">D43+H43+L43-K43-G43-C43</f>
        <v>0</v>
      </c>
      <c r="O43" s="50"/>
    </row>
    <row r="44" customFormat="false" ht="12.75" hidden="false" customHeight="false" outlineLevel="0" collapsed="false">
      <c r="A44" s="48" t="n">
        <v>42</v>
      </c>
      <c r="B44" s="61"/>
      <c r="C44" s="62"/>
      <c r="D44" s="63"/>
      <c r="E44" s="47"/>
      <c r="F44" s="61"/>
      <c r="G44" s="62"/>
      <c r="H44" s="63"/>
      <c r="I44" s="47"/>
      <c r="J44" s="61"/>
      <c r="K44" s="62"/>
      <c r="L44" s="63"/>
      <c r="M44" s="59"/>
      <c r="N44" s="60" t="n">
        <f aca="false">D44+H44+L44-K44-G44-C44</f>
        <v>0</v>
      </c>
      <c r="O44" s="50"/>
    </row>
    <row r="45" customFormat="false" ht="12.75" hidden="false" customHeight="false" outlineLevel="0" collapsed="false">
      <c r="A45" s="48" t="n">
        <v>43</v>
      </c>
      <c r="B45" s="61"/>
      <c r="C45" s="62"/>
      <c r="D45" s="63"/>
      <c r="E45" s="47"/>
      <c r="F45" s="61"/>
      <c r="G45" s="62"/>
      <c r="H45" s="63"/>
      <c r="I45" s="47"/>
      <c r="J45" s="61"/>
      <c r="K45" s="62"/>
      <c r="L45" s="63"/>
      <c r="M45" s="59"/>
      <c r="N45" s="60" t="n">
        <f aca="false">D45+H45+L45-K45-G45-C45</f>
        <v>0</v>
      </c>
      <c r="O45" s="50"/>
    </row>
    <row r="46" customFormat="false" ht="12.75" hidden="false" customHeight="false" outlineLevel="0" collapsed="false">
      <c r="A46" s="48" t="n">
        <v>44</v>
      </c>
      <c r="B46" s="61"/>
      <c r="C46" s="62"/>
      <c r="D46" s="63"/>
      <c r="E46" s="47"/>
      <c r="F46" s="61"/>
      <c r="G46" s="62"/>
      <c r="H46" s="63"/>
      <c r="I46" s="47"/>
      <c r="J46" s="61"/>
      <c r="K46" s="62"/>
      <c r="L46" s="63"/>
      <c r="M46" s="59"/>
      <c r="N46" s="60" t="n">
        <f aca="false">D46+H46+L46-K46-G46-C46</f>
        <v>0</v>
      </c>
      <c r="O46" s="50"/>
    </row>
    <row r="47" customFormat="false" ht="12.75" hidden="false" customHeight="false" outlineLevel="0" collapsed="false">
      <c r="A47" s="48" t="n">
        <v>45</v>
      </c>
      <c r="B47" s="61"/>
      <c r="C47" s="62"/>
      <c r="D47" s="63"/>
      <c r="E47" s="47"/>
      <c r="F47" s="61"/>
      <c r="G47" s="62"/>
      <c r="H47" s="63"/>
      <c r="I47" s="47"/>
      <c r="J47" s="61"/>
      <c r="K47" s="62"/>
      <c r="L47" s="63"/>
      <c r="M47" s="59"/>
      <c r="N47" s="60" t="n">
        <f aca="false">D47+H47+L47-K47-G47-C47</f>
        <v>0</v>
      </c>
      <c r="O47" s="50"/>
    </row>
    <row r="48" customFormat="false" ht="12.75" hidden="false" customHeight="false" outlineLevel="0" collapsed="false">
      <c r="A48" s="48" t="n">
        <v>46</v>
      </c>
      <c r="B48" s="61"/>
      <c r="C48" s="62"/>
      <c r="D48" s="63"/>
      <c r="E48" s="47"/>
      <c r="F48" s="61"/>
      <c r="G48" s="62"/>
      <c r="H48" s="63"/>
      <c r="I48" s="47"/>
      <c r="J48" s="61"/>
      <c r="K48" s="62"/>
      <c r="L48" s="63"/>
      <c r="M48" s="59"/>
      <c r="N48" s="60" t="n">
        <f aca="false">D48+H48+L48-K48-G48-C48</f>
        <v>0</v>
      </c>
      <c r="O48" s="50"/>
    </row>
    <row r="49" customFormat="false" ht="12.75" hidden="false" customHeight="false" outlineLevel="0" collapsed="false">
      <c r="A49" s="48" t="n">
        <v>47</v>
      </c>
      <c r="B49" s="61"/>
      <c r="C49" s="62"/>
      <c r="D49" s="63"/>
      <c r="E49" s="47"/>
      <c r="F49" s="61"/>
      <c r="G49" s="62"/>
      <c r="H49" s="63"/>
      <c r="I49" s="47"/>
      <c r="J49" s="61"/>
      <c r="K49" s="62"/>
      <c r="L49" s="63"/>
      <c r="M49" s="59"/>
      <c r="N49" s="60" t="n">
        <f aca="false">D49+H49+L49-K49-G49-C49</f>
        <v>0</v>
      </c>
      <c r="O49" s="50"/>
    </row>
    <row r="50" customFormat="false" ht="12.75" hidden="false" customHeight="false" outlineLevel="0" collapsed="false">
      <c r="A50" s="48" t="n">
        <v>48</v>
      </c>
      <c r="B50" s="61"/>
      <c r="C50" s="62"/>
      <c r="D50" s="63"/>
      <c r="E50" s="47"/>
      <c r="F50" s="61"/>
      <c r="G50" s="62"/>
      <c r="H50" s="63"/>
      <c r="I50" s="47"/>
      <c r="J50" s="61"/>
      <c r="K50" s="62"/>
      <c r="L50" s="63"/>
      <c r="M50" s="59"/>
      <c r="N50" s="60" t="n">
        <f aca="false">D50+H50+L50-K50-G50-C50</f>
        <v>0</v>
      </c>
      <c r="O50" s="50"/>
    </row>
    <row r="51" customFormat="false" ht="12.75" hidden="false" customHeight="false" outlineLevel="0" collapsed="false">
      <c r="A51" s="48" t="n">
        <v>49</v>
      </c>
      <c r="B51" s="61"/>
      <c r="C51" s="62"/>
      <c r="D51" s="63"/>
      <c r="E51" s="47"/>
      <c r="F51" s="61"/>
      <c r="G51" s="62"/>
      <c r="H51" s="63"/>
      <c r="I51" s="47"/>
      <c r="J51" s="61"/>
      <c r="K51" s="62"/>
      <c r="L51" s="63"/>
      <c r="M51" s="59"/>
      <c r="N51" s="60" t="n">
        <f aca="false">D51+H51+L51-K51-G51-C51</f>
        <v>0</v>
      </c>
      <c r="O51" s="50"/>
    </row>
    <row r="52" customFormat="false" ht="12.75" hidden="false" customHeight="false" outlineLevel="0" collapsed="false">
      <c r="A52" s="48" t="n">
        <v>50</v>
      </c>
      <c r="B52" s="61"/>
      <c r="C52" s="62"/>
      <c r="D52" s="63"/>
      <c r="E52" s="47"/>
      <c r="F52" s="61"/>
      <c r="G52" s="62"/>
      <c r="H52" s="63"/>
      <c r="I52" s="47"/>
      <c r="J52" s="61"/>
      <c r="K52" s="62"/>
      <c r="L52" s="63"/>
      <c r="M52" s="59"/>
      <c r="N52" s="60" t="n">
        <f aca="false">D52+H52+L52-K52-G52-C52</f>
        <v>0</v>
      </c>
      <c r="O52" s="50"/>
    </row>
    <row r="53" customFormat="false" ht="12.75" hidden="false" customHeight="false" outlineLevel="0" collapsed="false">
      <c r="A53" s="48"/>
      <c r="B53" s="51" t="s">
        <v>25</v>
      </c>
      <c r="C53" s="51" t="s">
        <v>4</v>
      </c>
      <c r="D53" s="51" t="s">
        <v>26</v>
      </c>
      <c r="E53" s="47"/>
      <c r="F53" s="52" t="s">
        <v>25</v>
      </c>
      <c r="G53" s="52" t="s">
        <v>4</v>
      </c>
      <c r="H53" s="52" t="s">
        <v>26</v>
      </c>
      <c r="I53" s="47"/>
      <c r="J53" s="53" t="s">
        <v>25</v>
      </c>
      <c r="K53" s="53" t="s">
        <v>4</v>
      </c>
      <c r="L53" s="53" t="s">
        <v>26</v>
      </c>
      <c r="M53" s="54"/>
      <c r="N53" s="55" t="s">
        <v>7</v>
      </c>
      <c r="O53" s="50"/>
    </row>
    <row r="54" customFormat="false" ht="21.75" hidden="false" customHeight="true" outlineLevel="0" collapsed="false">
      <c r="A54" s="64" t="s">
        <v>27</v>
      </c>
      <c r="B54" s="50"/>
      <c r="C54" s="65" t="n">
        <f aca="false">SUM(C3:C52)</f>
        <v>30</v>
      </c>
      <c r="D54" s="66" t="n">
        <f aca="false">SUM(D3:D52)</f>
        <v>0</v>
      </c>
      <c r="E54" s="67"/>
      <c r="F54" s="50"/>
      <c r="G54" s="65" t="n">
        <f aca="false">SUM(G3:G52)</f>
        <v>0</v>
      </c>
      <c r="H54" s="66" t="n">
        <f aca="false">SUM(H3:H52)</f>
        <v>0</v>
      </c>
      <c r="I54" s="68"/>
      <c r="J54" s="50"/>
      <c r="K54" s="65" t="n">
        <f aca="false">SUM(K3:K52)</f>
        <v>380</v>
      </c>
      <c r="L54" s="66" t="n">
        <f aca="false">SUM(L3:L52)</f>
        <v>580.47</v>
      </c>
      <c r="M54" s="69"/>
      <c r="N54" s="70" t="n">
        <f aca="false">SUM(N3:N52)</f>
        <v>170.47</v>
      </c>
      <c r="O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8.75" hidden="false" customHeight="true" outlineLevel="0" collapsed="false">
      <c r="A56" s="71"/>
      <c r="B56" s="72" t="s">
        <v>2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1"/>
      <c r="N56" s="71"/>
      <c r="O56" s="71"/>
    </row>
    <row r="57" customFormat="false" ht="12.75" hidden="false" customHeight="false" outlineLevel="0" collapsed="false">
      <c r="A57" s="71"/>
      <c r="B57" s="73" t="s">
        <v>29</v>
      </c>
      <c r="C57" s="73"/>
      <c r="D57" s="73"/>
      <c r="E57" s="71"/>
      <c r="F57" s="52" t="s">
        <v>17</v>
      </c>
      <c r="G57" s="52"/>
      <c r="H57" s="52"/>
      <c r="I57" s="71"/>
      <c r="J57" s="53" t="s">
        <v>30</v>
      </c>
      <c r="K57" s="53"/>
      <c r="L57" s="53"/>
      <c r="M57" s="71"/>
      <c r="N57" s="71"/>
      <c r="O57" s="71"/>
    </row>
    <row r="58" customFormat="false" ht="12.75" hidden="false" customHeight="true" outlineLevel="0" collapsed="false">
      <c r="B58" s="74" t="n">
        <v>15</v>
      </c>
      <c r="C58" s="74"/>
      <c r="D58" s="74"/>
      <c r="F58" s="75" t="n">
        <f aca="false">(N54/F61)</f>
        <v>0.415780487804878</v>
      </c>
      <c r="G58" s="75"/>
      <c r="H58" s="75"/>
      <c r="J58" s="76" t="n">
        <f aca="false">N54/B58</f>
        <v>11.3646666666667</v>
      </c>
      <c r="K58" s="76"/>
      <c r="L58" s="76"/>
    </row>
    <row r="59" customFormat="false" ht="12.75" hidden="false" customHeight="true" outlineLevel="0" collapsed="false">
      <c r="B59" s="74"/>
      <c r="C59" s="74"/>
      <c r="D59" s="74"/>
      <c r="F59" s="75"/>
      <c r="G59" s="75"/>
      <c r="H59" s="75"/>
      <c r="J59" s="76"/>
      <c r="K59" s="76"/>
      <c r="L59" s="76"/>
    </row>
    <row r="60" customFormat="false" ht="12.75" hidden="false" customHeight="false" outlineLevel="0" collapsed="false">
      <c r="F60" s="77"/>
    </row>
    <row r="61" customFormat="false" ht="12.75" hidden="false" customHeight="false" outlineLevel="0" collapsed="false">
      <c r="F61" s="78" t="n">
        <f aca="false">SUM(C54,G54,K54)</f>
        <v>410</v>
      </c>
    </row>
    <row r="62" customFormat="false" ht="12.75" hidden="false" customHeight="false" outlineLevel="0" collapsed="false">
      <c r="F62" s="78" t="n">
        <f aca="false">SUM(D54,H54,L54)</f>
        <v>580.47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38">
      <formula>50</formula>
    </cfRule>
    <cfRule type="cellIs" priority="3" operator="between" aboveAverage="0" equalAverage="0" bottom="0" percent="0" rank="0" text="" dxfId="39">
      <formula>1</formula>
      <formula>49</formula>
    </cfRule>
    <cfRule type="cellIs" priority="4" operator="lessThan" aboveAverage="0" equalAverage="0" bottom="0" percent="0" rank="0" text="" dxfId="40">
      <formula>0</formula>
    </cfRule>
  </conditionalFormatting>
  <conditionalFormatting sqref="N54">
    <cfRule type="cellIs" priority="5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9" width="8.99"/>
  </cols>
  <sheetData>
    <row r="1" customFormat="false" ht="12.75" hidden="false" customHeight="false" outlineLevel="0" collapsed="false">
      <c r="A1" s="45"/>
      <c r="B1" s="46" t="s">
        <v>18</v>
      </c>
      <c r="C1" s="46"/>
      <c r="D1" s="46"/>
      <c r="E1" s="47"/>
      <c r="F1" s="46" t="s">
        <v>23</v>
      </c>
      <c r="G1" s="46"/>
      <c r="H1" s="46"/>
      <c r="I1" s="48"/>
      <c r="J1" s="46" t="s">
        <v>24</v>
      </c>
      <c r="K1" s="46"/>
      <c r="L1" s="46"/>
      <c r="M1" s="49"/>
      <c r="N1" s="48"/>
      <c r="O1" s="50"/>
    </row>
    <row r="2" customFormat="false" ht="12.75" hidden="false" customHeight="false" outlineLevel="0" collapsed="false">
      <c r="A2" s="48"/>
      <c r="B2" s="51" t="s">
        <v>25</v>
      </c>
      <c r="C2" s="51" t="s">
        <v>4</v>
      </c>
      <c r="D2" s="51" t="s">
        <v>26</v>
      </c>
      <c r="E2" s="47"/>
      <c r="F2" s="52" t="s">
        <v>25</v>
      </c>
      <c r="G2" s="52" t="s">
        <v>4</v>
      </c>
      <c r="H2" s="52" t="s">
        <v>26</v>
      </c>
      <c r="I2" s="48"/>
      <c r="J2" s="53" t="s">
        <v>25</v>
      </c>
      <c r="K2" s="53" t="s">
        <v>4</v>
      </c>
      <c r="L2" s="53" t="s">
        <v>26</v>
      </c>
      <c r="M2" s="54"/>
      <c r="N2" s="55" t="s">
        <v>7</v>
      </c>
      <c r="O2" s="50"/>
    </row>
    <row r="3" customFormat="false" ht="12.75" hidden="false" customHeight="false" outlineLevel="0" collapsed="false">
      <c r="A3" s="48" t="n">
        <v>1</v>
      </c>
      <c r="B3" s="56"/>
      <c r="C3" s="57"/>
      <c r="D3" s="58"/>
      <c r="E3" s="47"/>
      <c r="F3" s="56"/>
      <c r="G3" s="57"/>
      <c r="H3" s="58"/>
      <c r="I3" s="47"/>
      <c r="J3" s="56" t="n">
        <v>4</v>
      </c>
      <c r="K3" s="57" t="n">
        <v>20</v>
      </c>
      <c r="L3" s="58" t="n">
        <v>0</v>
      </c>
      <c r="M3" s="59"/>
      <c r="N3" s="60" t="n">
        <f aca="false">D3+H3+L3-K3-G3-C3</f>
        <v>-20</v>
      </c>
      <c r="O3" s="50"/>
      <c r="Q3" s="79" t="n">
        <f aca="false">SUM(N3)</f>
        <v>-20</v>
      </c>
    </row>
    <row r="4" customFormat="false" ht="12.75" hidden="false" customHeight="false" outlineLevel="0" collapsed="false">
      <c r="A4" s="48" t="n">
        <v>2</v>
      </c>
      <c r="B4" s="61"/>
      <c r="C4" s="62"/>
      <c r="D4" s="63"/>
      <c r="E4" s="47"/>
      <c r="F4" s="61"/>
      <c r="G4" s="62"/>
      <c r="H4" s="63"/>
      <c r="I4" s="47"/>
      <c r="J4" s="61" t="n">
        <v>3</v>
      </c>
      <c r="K4" s="62" t="n">
        <v>30</v>
      </c>
      <c r="L4" s="63" t="n">
        <v>48.65</v>
      </c>
      <c r="M4" s="59"/>
      <c r="N4" s="60" t="n">
        <f aca="false">D4+H4+L4-K4-G4-C4</f>
        <v>18.65</v>
      </c>
      <c r="O4" s="50"/>
      <c r="Q4" s="79" t="n">
        <f aca="false">SUM(Q3,N4)</f>
        <v>-1.35</v>
      </c>
    </row>
    <row r="5" customFormat="false" ht="12.75" hidden="false" customHeight="false" outlineLevel="0" collapsed="false">
      <c r="A5" s="48" t="n">
        <v>3</v>
      </c>
      <c r="B5" s="61"/>
      <c r="C5" s="62"/>
      <c r="D5" s="63"/>
      <c r="E5" s="47"/>
      <c r="F5" s="61"/>
      <c r="G5" s="62"/>
      <c r="H5" s="63"/>
      <c r="I5" s="47"/>
      <c r="J5" s="61"/>
      <c r="K5" s="62"/>
      <c r="L5" s="63"/>
      <c r="M5" s="59"/>
      <c r="N5" s="60" t="n">
        <f aca="false">D5+H5+L5-K5-G5-C5</f>
        <v>0</v>
      </c>
      <c r="O5" s="50"/>
      <c r="Q5" s="79" t="n">
        <f aca="false">SUM(Q4,N5)</f>
        <v>-1.35</v>
      </c>
    </row>
    <row r="6" customFormat="false" ht="12.75" hidden="false" customHeight="false" outlineLevel="0" collapsed="false">
      <c r="A6" s="48" t="n">
        <v>4</v>
      </c>
      <c r="B6" s="61"/>
      <c r="C6" s="62"/>
      <c r="D6" s="63"/>
      <c r="E6" s="47"/>
      <c r="F6" s="61"/>
      <c r="G6" s="62"/>
      <c r="H6" s="63"/>
      <c r="I6" s="47"/>
      <c r="J6" s="61"/>
      <c r="K6" s="62"/>
      <c r="L6" s="63"/>
      <c r="M6" s="59"/>
      <c r="N6" s="60" t="n">
        <f aca="false">D6+H6+L6-K6-G6-C6</f>
        <v>0</v>
      </c>
      <c r="O6" s="50"/>
      <c r="Q6" s="79" t="n">
        <f aca="false">SUM(Q5,N6)</f>
        <v>-1.35</v>
      </c>
    </row>
    <row r="7" customFormat="false" ht="12.75" hidden="false" customHeight="false" outlineLevel="0" collapsed="false">
      <c r="A7" s="48" t="n">
        <v>5</v>
      </c>
      <c r="B7" s="61"/>
      <c r="C7" s="62"/>
      <c r="D7" s="63"/>
      <c r="E7" s="47"/>
      <c r="F7" s="61"/>
      <c r="G7" s="62"/>
      <c r="H7" s="63"/>
      <c r="I7" s="47"/>
      <c r="J7" s="61"/>
      <c r="K7" s="62"/>
      <c r="L7" s="63"/>
      <c r="M7" s="59"/>
      <c r="N7" s="60" t="n">
        <f aca="false">D7+H7+L7-K7-G7-C7</f>
        <v>0</v>
      </c>
      <c r="O7" s="50"/>
      <c r="Q7" s="79" t="n">
        <f aca="false">SUM(Q6,N7)</f>
        <v>-1.35</v>
      </c>
    </row>
    <row r="8" customFormat="false" ht="12.75" hidden="false" customHeight="false" outlineLevel="0" collapsed="false">
      <c r="A8" s="48" t="n">
        <v>6</v>
      </c>
      <c r="B8" s="61"/>
      <c r="C8" s="62"/>
      <c r="D8" s="63"/>
      <c r="E8" s="47"/>
      <c r="F8" s="61"/>
      <c r="G8" s="62"/>
      <c r="H8" s="63"/>
      <c r="I8" s="47"/>
      <c r="J8" s="61"/>
      <c r="K8" s="62"/>
      <c r="L8" s="63"/>
      <c r="M8" s="59"/>
      <c r="N8" s="60" t="n">
        <f aca="false">D8+H8+L8-K8-G8-C8</f>
        <v>0</v>
      </c>
      <c r="O8" s="50"/>
      <c r="Q8" s="79" t="n">
        <f aca="false">SUM(Q7,N8)</f>
        <v>-1.35</v>
      </c>
    </row>
    <row r="9" customFormat="false" ht="12.75" hidden="false" customHeight="false" outlineLevel="0" collapsed="false">
      <c r="A9" s="48" t="n">
        <v>7</v>
      </c>
      <c r="B9" s="61"/>
      <c r="C9" s="62"/>
      <c r="D9" s="63"/>
      <c r="E9" s="47"/>
      <c r="F9" s="61"/>
      <c r="G9" s="62"/>
      <c r="H9" s="63"/>
      <c r="I9" s="47"/>
      <c r="J9" s="61"/>
      <c r="K9" s="62"/>
      <c r="L9" s="63"/>
      <c r="M9" s="59"/>
      <c r="N9" s="60" t="n">
        <f aca="false">D9+H9+L9-K9-G9-C9</f>
        <v>0</v>
      </c>
      <c r="O9" s="50"/>
      <c r="Q9" s="79" t="n">
        <f aca="false">SUM(Q8,N9)</f>
        <v>-1.35</v>
      </c>
    </row>
    <row r="10" customFormat="false" ht="12.75" hidden="false" customHeight="false" outlineLevel="0" collapsed="false">
      <c r="A10" s="48" t="n">
        <v>8</v>
      </c>
      <c r="B10" s="61"/>
      <c r="C10" s="62"/>
      <c r="D10" s="63"/>
      <c r="E10" s="47"/>
      <c r="F10" s="61"/>
      <c r="G10" s="62"/>
      <c r="H10" s="63"/>
      <c r="I10" s="47"/>
      <c r="J10" s="61"/>
      <c r="K10" s="62"/>
      <c r="L10" s="63"/>
      <c r="M10" s="59"/>
      <c r="N10" s="60" t="n">
        <f aca="false">D10+H10+L10-K10-G10-C10</f>
        <v>0</v>
      </c>
      <c r="O10" s="50"/>
      <c r="Q10" s="79" t="n">
        <f aca="false">SUM(Q9,N10)</f>
        <v>-1.35</v>
      </c>
    </row>
    <row r="11" customFormat="false" ht="12.75" hidden="false" customHeight="false" outlineLevel="0" collapsed="false">
      <c r="A11" s="48" t="n">
        <v>9</v>
      </c>
      <c r="B11" s="61"/>
      <c r="C11" s="62"/>
      <c r="D11" s="63"/>
      <c r="E11" s="47"/>
      <c r="F11" s="61"/>
      <c r="G11" s="62"/>
      <c r="H11" s="63"/>
      <c r="I11" s="47"/>
      <c r="J11" s="61"/>
      <c r="K11" s="62"/>
      <c r="L11" s="63"/>
      <c r="M11" s="59"/>
      <c r="N11" s="60" t="n">
        <f aca="false">D11+H11+L11-K11-G11-C11</f>
        <v>0</v>
      </c>
      <c r="O11" s="50"/>
      <c r="Q11" s="79" t="n">
        <f aca="false">SUM(Q10,N11)</f>
        <v>-1.35</v>
      </c>
    </row>
    <row r="12" customFormat="false" ht="12.75" hidden="false" customHeight="false" outlineLevel="0" collapsed="false">
      <c r="A12" s="48" t="n">
        <v>10</v>
      </c>
      <c r="B12" s="61"/>
      <c r="C12" s="62"/>
      <c r="D12" s="63"/>
      <c r="E12" s="47"/>
      <c r="F12" s="61"/>
      <c r="G12" s="62"/>
      <c r="H12" s="63"/>
      <c r="I12" s="47"/>
      <c r="J12" s="61"/>
      <c r="K12" s="62"/>
      <c r="L12" s="63"/>
      <c r="M12" s="59"/>
      <c r="N12" s="60" t="n">
        <f aca="false">D12+H12+L12-K12-G12-C12</f>
        <v>0</v>
      </c>
      <c r="O12" s="50"/>
      <c r="Q12" s="79" t="n">
        <f aca="false">SUM(Q11,N12)</f>
        <v>-1.35</v>
      </c>
    </row>
    <row r="13" customFormat="false" ht="12.75" hidden="false" customHeight="false" outlineLevel="0" collapsed="false">
      <c r="A13" s="48" t="n">
        <v>11</v>
      </c>
      <c r="B13" s="61"/>
      <c r="C13" s="62"/>
      <c r="D13" s="63"/>
      <c r="E13" s="47"/>
      <c r="F13" s="61"/>
      <c r="G13" s="62"/>
      <c r="H13" s="63"/>
      <c r="I13" s="47"/>
      <c r="J13" s="61"/>
      <c r="K13" s="62"/>
      <c r="L13" s="63"/>
      <c r="M13" s="59"/>
      <c r="N13" s="60" t="n">
        <f aca="false">D13+H13+L13-K13-G13-C13</f>
        <v>0</v>
      </c>
      <c r="O13" s="50"/>
      <c r="Q13" s="79" t="n">
        <f aca="false">SUM(Q12,N13)</f>
        <v>-1.35</v>
      </c>
    </row>
    <row r="14" customFormat="false" ht="12.75" hidden="false" customHeight="false" outlineLevel="0" collapsed="false">
      <c r="A14" s="48" t="n">
        <v>12</v>
      </c>
      <c r="B14" s="61"/>
      <c r="C14" s="62"/>
      <c r="D14" s="63"/>
      <c r="E14" s="47"/>
      <c r="F14" s="61"/>
      <c r="G14" s="62"/>
      <c r="H14" s="63"/>
      <c r="I14" s="47"/>
      <c r="J14" s="61"/>
      <c r="K14" s="62"/>
      <c r="L14" s="63"/>
      <c r="M14" s="59"/>
      <c r="N14" s="60" t="n">
        <f aca="false">D14+H14+L14-K14-G14-C14</f>
        <v>0</v>
      </c>
      <c r="O14" s="50"/>
      <c r="Q14" s="79" t="n">
        <f aca="false">SUM(Q13,N14)</f>
        <v>-1.35</v>
      </c>
    </row>
    <row r="15" customFormat="false" ht="12.75" hidden="false" customHeight="false" outlineLevel="0" collapsed="false">
      <c r="A15" s="48" t="n">
        <v>13</v>
      </c>
      <c r="B15" s="61"/>
      <c r="C15" s="62"/>
      <c r="D15" s="63"/>
      <c r="E15" s="47"/>
      <c r="F15" s="61"/>
      <c r="G15" s="62"/>
      <c r="H15" s="63"/>
      <c r="I15" s="47"/>
      <c r="J15" s="61"/>
      <c r="K15" s="62"/>
      <c r="L15" s="63"/>
      <c r="M15" s="59"/>
      <c r="N15" s="60" t="n">
        <f aca="false">D15+H15+L15-K15-G15-C15</f>
        <v>0</v>
      </c>
      <c r="O15" s="50"/>
      <c r="Q15" s="79" t="n">
        <f aca="false">SUM(Q14,N15)</f>
        <v>-1.35</v>
      </c>
    </row>
    <row r="16" customFormat="false" ht="12.75" hidden="false" customHeight="false" outlineLevel="0" collapsed="false">
      <c r="A16" s="48" t="n">
        <v>14</v>
      </c>
      <c r="B16" s="61"/>
      <c r="C16" s="62"/>
      <c r="D16" s="63"/>
      <c r="E16" s="47"/>
      <c r="F16" s="61"/>
      <c r="G16" s="62"/>
      <c r="H16" s="63"/>
      <c r="I16" s="47"/>
      <c r="J16" s="61"/>
      <c r="K16" s="62"/>
      <c r="L16" s="63"/>
      <c r="M16" s="59"/>
      <c r="N16" s="60" t="n">
        <f aca="false">D16+H16+L16-K16-G16-C16</f>
        <v>0</v>
      </c>
      <c r="O16" s="50"/>
      <c r="Q16" s="79" t="n">
        <f aca="false">SUM(Q15,N16)</f>
        <v>-1.35</v>
      </c>
    </row>
    <row r="17" customFormat="false" ht="12.75" hidden="false" customHeight="false" outlineLevel="0" collapsed="false">
      <c r="A17" s="48" t="n">
        <v>15</v>
      </c>
      <c r="B17" s="61"/>
      <c r="C17" s="62"/>
      <c r="D17" s="63"/>
      <c r="E17" s="47"/>
      <c r="F17" s="61"/>
      <c r="G17" s="62"/>
      <c r="H17" s="63"/>
      <c r="I17" s="47"/>
      <c r="J17" s="61"/>
      <c r="K17" s="62"/>
      <c r="L17" s="63"/>
      <c r="M17" s="59"/>
      <c r="N17" s="60" t="n">
        <f aca="false">D17+H17+L17-K17-G17-C17</f>
        <v>0</v>
      </c>
      <c r="O17" s="50"/>
      <c r="Q17" s="79" t="n">
        <f aca="false">SUM(Q16,N17)</f>
        <v>-1.35</v>
      </c>
    </row>
    <row r="18" customFormat="false" ht="12.75" hidden="false" customHeight="false" outlineLevel="0" collapsed="false">
      <c r="A18" s="48" t="n">
        <v>16</v>
      </c>
      <c r="B18" s="61"/>
      <c r="C18" s="62"/>
      <c r="D18" s="63"/>
      <c r="E18" s="47"/>
      <c r="F18" s="61"/>
      <c r="G18" s="62"/>
      <c r="H18" s="63"/>
      <c r="I18" s="47"/>
      <c r="J18" s="61"/>
      <c r="K18" s="62"/>
      <c r="L18" s="63"/>
      <c r="M18" s="59"/>
      <c r="N18" s="60" t="n">
        <f aca="false">D18+H18+L18-K18-G18-C18</f>
        <v>0</v>
      </c>
      <c r="O18" s="50"/>
      <c r="Q18" s="79" t="n">
        <f aca="false">SUM(Q17,N18)</f>
        <v>-1.35</v>
      </c>
    </row>
    <row r="19" customFormat="false" ht="12.75" hidden="false" customHeight="false" outlineLevel="0" collapsed="false">
      <c r="A19" s="48" t="n">
        <v>17</v>
      </c>
      <c r="B19" s="61"/>
      <c r="C19" s="62"/>
      <c r="D19" s="63"/>
      <c r="E19" s="47"/>
      <c r="F19" s="61"/>
      <c r="G19" s="62"/>
      <c r="H19" s="63"/>
      <c r="I19" s="47"/>
      <c r="J19" s="61"/>
      <c r="K19" s="62"/>
      <c r="L19" s="63"/>
      <c r="M19" s="59"/>
      <c r="N19" s="60" t="n">
        <f aca="false">D19+H19+L19-K19-G19-C19</f>
        <v>0</v>
      </c>
      <c r="O19" s="50"/>
      <c r="Q19" s="79" t="n">
        <f aca="false">SUM(Q18,N19)</f>
        <v>-1.35</v>
      </c>
    </row>
    <row r="20" customFormat="false" ht="12.75" hidden="false" customHeight="false" outlineLevel="0" collapsed="false">
      <c r="A20" s="48" t="n">
        <v>18</v>
      </c>
      <c r="B20" s="61"/>
      <c r="C20" s="62"/>
      <c r="D20" s="63"/>
      <c r="E20" s="47"/>
      <c r="F20" s="61"/>
      <c r="G20" s="62"/>
      <c r="H20" s="63"/>
      <c r="I20" s="47"/>
      <c r="J20" s="61"/>
      <c r="K20" s="62"/>
      <c r="L20" s="63"/>
      <c r="M20" s="59"/>
      <c r="N20" s="60" t="n">
        <f aca="false">D20+H20+L20-K20-G20-C20</f>
        <v>0</v>
      </c>
      <c r="O20" s="50"/>
      <c r="Q20" s="79" t="n">
        <f aca="false">SUM(Q19,N20)</f>
        <v>-1.35</v>
      </c>
    </row>
    <row r="21" customFormat="false" ht="12.75" hidden="false" customHeight="false" outlineLevel="0" collapsed="false">
      <c r="A21" s="48" t="n">
        <v>19</v>
      </c>
      <c r="B21" s="61"/>
      <c r="C21" s="62"/>
      <c r="D21" s="63"/>
      <c r="E21" s="47"/>
      <c r="F21" s="61"/>
      <c r="G21" s="62"/>
      <c r="H21" s="63"/>
      <c r="I21" s="47"/>
      <c r="J21" s="61"/>
      <c r="K21" s="62"/>
      <c r="L21" s="63"/>
      <c r="M21" s="59"/>
      <c r="N21" s="60" t="n">
        <f aca="false">D21+H21+L21-K21-G21-C21</f>
        <v>0</v>
      </c>
      <c r="O21" s="50"/>
      <c r="Q21" s="79" t="n">
        <f aca="false">SUM(Q20,N21)</f>
        <v>-1.35</v>
      </c>
    </row>
    <row r="22" customFormat="false" ht="12.75" hidden="false" customHeight="false" outlineLevel="0" collapsed="false">
      <c r="A22" s="48" t="n">
        <v>20</v>
      </c>
      <c r="B22" s="61"/>
      <c r="C22" s="62"/>
      <c r="D22" s="63"/>
      <c r="E22" s="47"/>
      <c r="F22" s="61"/>
      <c r="G22" s="62"/>
      <c r="H22" s="63"/>
      <c r="I22" s="47"/>
      <c r="J22" s="61"/>
      <c r="K22" s="62"/>
      <c r="L22" s="63"/>
      <c r="M22" s="59"/>
      <c r="N22" s="60" t="n">
        <f aca="false">D22+H22+L22-K22-G22-C22</f>
        <v>0</v>
      </c>
      <c r="O22" s="50"/>
      <c r="Q22" s="79" t="n">
        <f aca="false">SUM(Q21,N22)</f>
        <v>-1.35</v>
      </c>
    </row>
    <row r="23" customFormat="false" ht="12.75" hidden="false" customHeight="false" outlineLevel="0" collapsed="false">
      <c r="A23" s="48" t="n">
        <v>21</v>
      </c>
      <c r="B23" s="61"/>
      <c r="C23" s="62"/>
      <c r="D23" s="63"/>
      <c r="E23" s="47"/>
      <c r="F23" s="61"/>
      <c r="G23" s="62"/>
      <c r="H23" s="63"/>
      <c r="I23" s="47"/>
      <c r="J23" s="61"/>
      <c r="K23" s="62"/>
      <c r="L23" s="63"/>
      <c r="M23" s="59"/>
      <c r="N23" s="60" t="n">
        <f aca="false">D23+H23+L23-K23-G23-C23</f>
        <v>0</v>
      </c>
      <c r="O23" s="50"/>
      <c r="Q23" s="79" t="n">
        <f aca="false">SUM(Q22,N23)</f>
        <v>-1.35</v>
      </c>
    </row>
    <row r="24" customFormat="false" ht="12.75" hidden="false" customHeight="false" outlineLevel="0" collapsed="false">
      <c r="A24" s="48" t="n">
        <v>22</v>
      </c>
      <c r="B24" s="61"/>
      <c r="C24" s="62"/>
      <c r="D24" s="63"/>
      <c r="E24" s="47"/>
      <c r="F24" s="61"/>
      <c r="G24" s="62"/>
      <c r="H24" s="63"/>
      <c r="I24" s="47"/>
      <c r="J24" s="61"/>
      <c r="K24" s="62"/>
      <c r="L24" s="63"/>
      <c r="M24" s="59"/>
      <c r="N24" s="60" t="n">
        <f aca="false">D24+H24+L24-K24-G24-C24</f>
        <v>0</v>
      </c>
      <c r="O24" s="50"/>
      <c r="Q24" s="79" t="n">
        <f aca="false">SUM(Q23,N24)</f>
        <v>-1.35</v>
      </c>
    </row>
    <row r="25" customFormat="false" ht="12.75" hidden="false" customHeight="false" outlineLevel="0" collapsed="false">
      <c r="A25" s="48" t="n">
        <v>23</v>
      </c>
      <c r="B25" s="61"/>
      <c r="C25" s="62"/>
      <c r="D25" s="63"/>
      <c r="E25" s="47"/>
      <c r="F25" s="61"/>
      <c r="G25" s="62"/>
      <c r="H25" s="63"/>
      <c r="I25" s="47"/>
      <c r="J25" s="61"/>
      <c r="K25" s="62"/>
      <c r="L25" s="63"/>
      <c r="M25" s="59"/>
      <c r="N25" s="60" t="n">
        <f aca="false">D25+H25+L25-K25-G25-C25</f>
        <v>0</v>
      </c>
      <c r="O25" s="50"/>
      <c r="Q25" s="79" t="n">
        <f aca="false">SUM(Q24,N25)</f>
        <v>-1.35</v>
      </c>
    </row>
    <row r="26" customFormat="false" ht="12.75" hidden="false" customHeight="false" outlineLevel="0" collapsed="false">
      <c r="A26" s="48" t="n">
        <v>24</v>
      </c>
      <c r="B26" s="61"/>
      <c r="C26" s="62"/>
      <c r="D26" s="63"/>
      <c r="E26" s="47"/>
      <c r="F26" s="61"/>
      <c r="G26" s="62"/>
      <c r="H26" s="63"/>
      <c r="I26" s="47"/>
      <c r="J26" s="61"/>
      <c r="K26" s="62"/>
      <c r="L26" s="63"/>
      <c r="M26" s="59"/>
      <c r="N26" s="60" t="n">
        <f aca="false">D26+H26+L26-K26-G26-C26</f>
        <v>0</v>
      </c>
      <c r="O26" s="50"/>
      <c r="Q26" s="79" t="n">
        <f aca="false">SUM(Q25,N26)</f>
        <v>-1.35</v>
      </c>
    </row>
    <row r="27" customFormat="false" ht="12.75" hidden="false" customHeight="false" outlineLevel="0" collapsed="false">
      <c r="A27" s="48" t="n">
        <v>25</v>
      </c>
      <c r="B27" s="61"/>
      <c r="C27" s="62"/>
      <c r="D27" s="63"/>
      <c r="E27" s="47"/>
      <c r="F27" s="61"/>
      <c r="G27" s="62"/>
      <c r="H27" s="63"/>
      <c r="I27" s="47"/>
      <c r="J27" s="61"/>
      <c r="K27" s="62"/>
      <c r="L27" s="63"/>
      <c r="M27" s="59"/>
      <c r="N27" s="60" t="n">
        <f aca="false">D27+H27+L27-K27-G27-C27</f>
        <v>0</v>
      </c>
      <c r="O27" s="50"/>
      <c r="Q27" s="79" t="n">
        <f aca="false">SUM(Q26,N27)</f>
        <v>-1.35</v>
      </c>
    </row>
    <row r="28" customFormat="false" ht="12.75" hidden="false" customHeight="false" outlineLevel="0" collapsed="false">
      <c r="A28" s="48" t="n">
        <v>26</v>
      </c>
      <c r="B28" s="61"/>
      <c r="C28" s="62"/>
      <c r="D28" s="63"/>
      <c r="E28" s="47"/>
      <c r="F28" s="61"/>
      <c r="G28" s="62"/>
      <c r="H28" s="63"/>
      <c r="I28" s="47"/>
      <c r="J28" s="61"/>
      <c r="K28" s="62"/>
      <c r="L28" s="63"/>
      <c r="M28" s="59"/>
      <c r="N28" s="60" t="n">
        <f aca="false">D28+H28+L28-K28-G28-C28</f>
        <v>0</v>
      </c>
      <c r="O28" s="50"/>
      <c r="Q28" s="79" t="n">
        <f aca="false">SUM(Q27,N28)</f>
        <v>-1.35</v>
      </c>
    </row>
    <row r="29" customFormat="false" ht="12.75" hidden="false" customHeight="false" outlineLevel="0" collapsed="false">
      <c r="A29" s="48" t="n">
        <v>27</v>
      </c>
      <c r="B29" s="61"/>
      <c r="C29" s="62"/>
      <c r="D29" s="63"/>
      <c r="E29" s="47"/>
      <c r="F29" s="61"/>
      <c r="G29" s="62"/>
      <c r="H29" s="63"/>
      <c r="I29" s="47"/>
      <c r="J29" s="61"/>
      <c r="K29" s="62"/>
      <c r="L29" s="63"/>
      <c r="M29" s="59"/>
      <c r="N29" s="60" t="n">
        <f aca="false">D29+H29+L29-K29-G29-C29</f>
        <v>0</v>
      </c>
      <c r="O29" s="50"/>
      <c r="Q29" s="79" t="n">
        <f aca="false">SUM(Q28,N29)</f>
        <v>-1.35</v>
      </c>
    </row>
    <row r="30" customFormat="false" ht="12.75" hidden="false" customHeight="false" outlineLevel="0" collapsed="false">
      <c r="A30" s="48" t="n">
        <v>28</v>
      </c>
      <c r="B30" s="61"/>
      <c r="C30" s="62"/>
      <c r="D30" s="63"/>
      <c r="E30" s="47"/>
      <c r="F30" s="61"/>
      <c r="G30" s="62"/>
      <c r="H30" s="63"/>
      <c r="I30" s="47"/>
      <c r="J30" s="61"/>
      <c r="K30" s="62"/>
      <c r="L30" s="63"/>
      <c r="M30" s="59"/>
      <c r="N30" s="60" t="n">
        <f aca="false">D30+H30+L30-K30-G30-C30</f>
        <v>0</v>
      </c>
      <c r="O30" s="50"/>
      <c r="Q30" s="79" t="n">
        <f aca="false">SUM(Q29,N30)</f>
        <v>-1.35</v>
      </c>
    </row>
    <row r="31" customFormat="false" ht="12.75" hidden="false" customHeight="false" outlineLevel="0" collapsed="false">
      <c r="A31" s="48" t="n">
        <v>29</v>
      </c>
      <c r="B31" s="61"/>
      <c r="C31" s="62"/>
      <c r="D31" s="63"/>
      <c r="E31" s="47"/>
      <c r="F31" s="61"/>
      <c r="G31" s="62"/>
      <c r="H31" s="63"/>
      <c r="I31" s="47"/>
      <c r="J31" s="61"/>
      <c r="K31" s="62"/>
      <c r="L31" s="63"/>
      <c r="M31" s="59"/>
      <c r="N31" s="60" t="n">
        <f aca="false">D31+H31+L31-K31-G31-C31</f>
        <v>0</v>
      </c>
      <c r="O31" s="50"/>
      <c r="Q31" s="79" t="n">
        <f aca="false">SUM(Q30,N31)</f>
        <v>-1.35</v>
      </c>
    </row>
    <row r="32" customFormat="false" ht="12.75" hidden="false" customHeight="false" outlineLevel="0" collapsed="false">
      <c r="A32" s="48" t="n">
        <v>30</v>
      </c>
      <c r="B32" s="61"/>
      <c r="C32" s="62"/>
      <c r="D32" s="63"/>
      <c r="E32" s="47"/>
      <c r="F32" s="61"/>
      <c r="G32" s="62"/>
      <c r="H32" s="63"/>
      <c r="I32" s="47"/>
      <c r="J32" s="61"/>
      <c r="K32" s="62"/>
      <c r="L32" s="63"/>
      <c r="M32" s="59"/>
      <c r="N32" s="60" t="n">
        <f aca="false">D32+H32+L32-K32-G32-C32</f>
        <v>0</v>
      </c>
      <c r="O32" s="50"/>
      <c r="Q32" s="79" t="n">
        <f aca="false">SUM(Q31,N32)</f>
        <v>-1.35</v>
      </c>
    </row>
    <row r="33" customFormat="false" ht="12.75" hidden="false" customHeight="false" outlineLevel="0" collapsed="false">
      <c r="A33" s="48" t="n">
        <v>31</v>
      </c>
      <c r="B33" s="61"/>
      <c r="C33" s="62"/>
      <c r="D33" s="63"/>
      <c r="E33" s="47"/>
      <c r="F33" s="61"/>
      <c r="G33" s="62"/>
      <c r="H33" s="63"/>
      <c r="I33" s="47"/>
      <c r="J33" s="61"/>
      <c r="K33" s="62"/>
      <c r="L33" s="63"/>
      <c r="M33" s="59"/>
      <c r="N33" s="60" t="n">
        <f aca="false">D33+H33+L33-K33-G33-C33</f>
        <v>0</v>
      </c>
      <c r="O33" s="50"/>
      <c r="Q33" s="79" t="n">
        <f aca="false">SUM(Q32,N33)</f>
        <v>-1.35</v>
      </c>
    </row>
    <row r="34" customFormat="false" ht="12.75" hidden="false" customHeight="false" outlineLevel="0" collapsed="false">
      <c r="A34" s="48" t="n">
        <v>32</v>
      </c>
      <c r="B34" s="61"/>
      <c r="C34" s="62"/>
      <c r="D34" s="63"/>
      <c r="E34" s="47"/>
      <c r="F34" s="61"/>
      <c r="G34" s="62"/>
      <c r="H34" s="63"/>
      <c r="I34" s="47"/>
      <c r="J34" s="61"/>
      <c r="K34" s="62"/>
      <c r="L34" s="63"/>
      <c r="M34" s="59"/>
      <c r="N34" s="60" t="n">
        <f aca="false">D34+H34+L34-K34-G34-C34</f>
        <v>0</v>
      </c>
      <c r="O34" s="50"/>
      <c r="Q34" s="79" t="n">
        <f aca="false">SUM(Q33,N34)</f>
        <v>-1.35</v>
      </c>
    </row>
    <row r="35" customFormat="false" ht="12.75" hidden="false" customHeight="false" outlineLevel="0" collapsed="false">
      <c r="A35" s="48" t="n">
        <v>33</v>
      </c>
      <c r="B35" s="61"/>
      <c r="C35" s="62"/>
      <c r="D35" s="63"/>
      <c r="E35" s="47"/>
      <c r="F35" s="61"/>
      <c r="G35" s="62"/>
      <c r="H35" s="63"/>
      <c r="I35" s="47"/>
      <c r="J35" s="61"/>
      <c r="K35" s="62"/>
      <c r="L35" s="63"/>
      <c r="M35" s="59"/>
      <c r="N35" s="60" t="n">
        <f aca="false">D35+H35+L35-K35-G35-C35</f>
        <v>0</v>
      </c>
      <c r="O35" s="50"/>
      <c r="Q35" s="79" t="n">
        <f aca="false">SUM(Q34,N35)</f>
        <v>-1.35</v>
      </c>
    </row>
    <row r="36" customFormat="false" ht="12.75" hidden="false" customHeight="false" outlineLevel="0" collapsed="false">
      <c r="A36" s="48" t="n">
        <v>34</v>
      </c>
      <c r="B36" s="61"/>
      <c r="C36" s="62"/>
      <c r="D36" s="63"/>
      <c r="E36" s="47"/>
      <c r="F36" s="61"/>
      <c r="G36" s="62"/>
      <c r="H36" s="63"/>
      <c r="I36" s="47"/>
      <c r="J36" s="61"/>
      <c r="K36" s="62"/>
      <c r="L36" s="63"/>
      <c r="M36" s="59"/>
      <c r="N36" s="60" t="n">
        <f aca="false">D36+H36+L36-K36-G36-C36</f>
        <v>0</v>
      </c>
      <c r="O36" s="50"/>
      <c r="Q36" s="79" t="n">
        <f aca="false">SUM(Q35,N36)</f>
        <v>-1.35</v>
      </c>
    </row>
    <row r="37" customFormat="false" ht="12.75" hidden="false" customHeight="false" outlineLevel="0" collapsed="false">
      <c r="A37" s="48" t="n">
        <v>35</v>
      </c>
      <c r="B37" s="61"/>
      <c r="C37" s="62"/>
      <c r="D37" s="63"/>
      <c r="E37" s="47"/>
      <c r="F37" s="61"/>
      <c r="G37" s="62"/>
      <c r="H37" s="63"/>
      <c r="I37" s="47"/>
      <c r="J37" s="61"/>
      <c r="K37" s="62"/>
      <c r="L37" s="63"/>
      <c r="M37" s="59"/>
      <c r="N37" s="60" t="n">
        <f aca="false">D37+H37+L37-K37-G37-C37</f>
        <v>0</v>
      </c>
      <c r="O37" s="50"/>
    </row>
    <row r="38" customFormat="false" ht="12.75" hidden="false" customHeight="false" outlineLevel="0" collapsed="false">
      <c r="A38" s="48" t="n">
        <v>36</v>
      </c>
      <c r="B38" s="61"/>
      <c r="C38" s="62"/>
      <c r="D38" s="63"/>
      <c r="E38" s="47"/>
      <c r="F38" s="61"/>
      <c r="G38" s="62"/>
      <c r="H38" s="63"/>
      <c r="I38" s="47"/>
      <c r="J38" s="61"/>
      <c r="K38" s="62"/>
      <c r="L38" s="63"/>
      <c r="M38" s="59"/>
      <c r="N38" s="60" t="n">
        <f aca="false">D38+H38+L38-K38-G38-C38</f>
        <v>0</v>
      </c>
      <c r="O38" s="50"/>
    </row>
    <row r="39" customFormat="false" ht="12.75" hidden="false" customHeight="false" outlineLevel="0" collapsed="false">
      <c r="A39" s="48" t="n">
        <v>37</v>
      </c>
      <c r="B39" s="61"/>
      <c r="C39" s="62"/>
      <c r="D39" s="63"/>
      <c r="E39" s="47"/>
      <c r="F39" s="61"/>
      <c r="G39" s="62"/>
      <c r="H39" s="63"/>
      <c r="I39" s="47"/>
      <c r="J39" s="61"/>
      <c r="K39" s="62"/>
      <c r="L39" s="63"/>
      <c r="M39" s="59"/>
      <c r="N39" s="60" t="n">
        <f aca="false">D39+H39+L39-K39-G39-C39</f>
        <v>0</v>
      </c>
      <c r="O39" s="50"/>
    </row>
    <row r="40" customFormat="false" ht="12.75" hidden="false" customHeight="false" outlineLevel="0" collapsed="false">
      <c r="A40" s="48" t="n">
        <v>38</v>
      </c>
      <c r="B40" s="61"/>
      <c r="C40" s="62"/>
      <c r="D40" s="63"/>
      <c r="E40" s="47"/>
      <c r="F40" s="61"/>
      <c r="G40" s="62"/>
      <c r="H40" s="63"/>
      <c r="I40" s="47"/>
      <c r="J40" s="61"/>
      <c r="K40" s="62"/>
      <c r="L40" s="63"/>
      <c r="M40" s="59"/>
      <c r="N40" s="60" t="n">
        <f aca="false">D40+H40+L40-K40-G40-C40</f>
        <v>0</v>
      </c>
      <c r="O40" s="50"/>
    </row>
    <row r="41" customFormat="false" ht="12.75" hidden="false" customHeight="false" outlineLevel="0" collapsed="false">
      <c r="A41" s="48" t="n">
        <v>39</v>
      </c>
      <c r="B41" s="61"/>
      <c r="C41" s="62"/>
      <c r="D41" s="63"/>
      <c r="E41" s="47"/>
      <c r="F41" s="61"/>
      <c r="G41" s="62"/>
      <c r="H41" s="63"/>
      <c r="I41" s="47"/>
      <c r="J41" s="61"/>
      <c r="K41" s="62"/>
      <c r="L41" s="63"/>
      <c r="M41" s="59"/>
      <c r="N41" s="60" t="n">
        <f aca="false">D41+H41+L41-K41-G41-C41</f>
        <v>0</v>
      </c>
      <c r="O41" s="50"/>
    </row>
    <row r="42" customFormat="false" ht="12.75" hidden="false" customHeight="false" outlineLevel="0" collapsed="false">
      <c r="A42" s="48" t="n">
        <v>40</v>
      </c>
      <c r="B42" s="61"/>
      <c r="C42" s="62"/>
      <c r="D42" s="63"/>
      <c r="E42" s="47"/>
      <c r="F42" s="61"/>
      <c r="G42" s="62"/>
      <c r="H42" s="63"/>
      <c r="I42" s="47"/>
      <c r="J42" s="61"/>
      <c r="K42" s="62"/>
      <c r="L42" s="63"/>
      <c r="M42" s="59"/>
      <c r="N42" s="60" t="n">
        <f aca="false">D42+H42+L42-K42-G42-C42</f>
        <v>0</v>
      </c>
      <c r="O42" s="50"/>
    </row>
    <row r="43" customFormat="false" ht="12.75" hidden="false" customHeight="false" outlineLevel="0" collapsed="false">
      <c r="A43" s="48" t="n">
        <v>41</v>
      </c>
      <c r="B43" s="61"/>
      <c r="C43" s="62"/>
      <c r="D43" s="63"/>
      <c r="E43" s="47"/>
      <c r="F43" s="61"/>
      <c r="G43" s="62"/>
      <c r="H43" s="63"/>
      <c r="I43" s="47"/>
      <c r="J43" s="61"/>
      <c r="K43" s="62"/>
      <c r="L43" s="63"/>
      <c r="M43" s="59"/>
      <c r="N43" s="60" t="n">
        <f aca="false">D43+H43+L43-K43-G43-C43</f>
        <v>0</v>
      </c>
      <c r="O43" s="50"/>
    </row>
    <row r="44" customFormat="false" ht="12.75" hidden="false" customHeight="false" outlineLevel="0" collapsed="false">
      <c r="A44" s="48" t="n">
        <v>42</v>
      </c>
      <c r="B44" s="61"/>
      <c r="C44" s="62"/>
      <c r="D44" s="63"/>
      <c r="E44" s="47"/>
      <c r="F44" s="61"/>
      <c r="G44" s="62"/>
      <c r="H44" s="63"/>
      <c r="I44" s="47"/>
      <c r="J44" s="61"/>
      <c r="K44" s="62"/>
      <c r="L44" s="63"/>
      <c r="M44" s="59"/>
      <c r="N44" s="60" t="n">
        <f aca="false">D44+H44+L44-K44-G44-C44</f>
        <v>0</v>
      </c>
      <c r="O44" s="50"/>
    </row>
    <row r="45" customFormat="false" ht="12.75" hidden="false" customHeight="false" outlineLevel="0" collapsed="false">
      <c r="A45" s="48" t="n">
        <v>43</v>
      </c>
      <c r="B45" s="61"/>
      <c r="C45" s="62"/>
      <c r="D45" s="63"/>
      <c r="E45" s="47"/>
      <c r="F45" s="61"/>
      <c r="G45" s="62"/>
      <c r="H45" s="63"/>
      <c r="I45" s="47"/>
      <c r="J45" s="61"/>
      <c r="K45" s="62"/>
      <c r="L45" s="63"/>
      <c r="M45" s="59"/>
      <c r="N45" s="60" t="n">
        <f aca="false">D45+H45+L45-K45-G45-C45</f>
        <v>0</v>
      </c>
      <c r="O45" s="50"/>
    </row>
    <row r="46" customFormat="false" ht="12.75" hidden="false" customHeight="false" outlineLevel="0" collapsed="false">
      <c r="A46" s="48" t="n">
        <v>44</v>
      </c>
      <c r="B46" s="61"/>
      <c r="C46" s="62"/>
      <c r="D46" s="63"/>
      <c r="E46" s="47"/>
      <c r="F46" s="61"/>
      <c r="G46" s="62"/>
      <c r="H46" s="63"/>
      <c r="I46" s="47"/>
      <c r="J46" s="61"/>
      <c r="K46" s="62"/>
      <c r="L46" s="63"/>
      <c r="M46" s="59"/>
      <c r="N46" s="60" t="n">
        <f aca="false">D46+H46+L46-K46-G46-C46</f>
        <v>0</v>
      </c>
      <c r="O46" s="50"/>
    </row>
    <row r="47" customFormat="false" ht="12.75" hidden="false" customHeight="false" outlineLevel="0" collapsed="false">
      <c r="A47" s="48" t="n">
        <v>45</v>
      </c>
      <c r="B47" s="61"/>
      <c r="C47" s="62"/>
      <c r="D47" s="63"/>
      <c r="E47" s="47"/>
      <c r="F47" s="61"/>
      <c r="G47" s="62"/>
      <c r="H47" s="63"/>
      <c r="I47" s="47"/>
      <c r="J47" s="61"/>
      <c r="K47" s="62"/>
      <c r="L47" s="63"/>
      <c r="M47" s="59"/>
      <c r="N47" s="60" t="n">
        <f aca="false">D47+H47+L47-K47-G47-C47</f>
        <v>0</v>
      </c>
      <c r="O47" s="50"/>
    </row>
    <row r="48" customFormat="false" ht="12.75" hidden="false" customHeight="false" outlineLevel="0" collapsed="false">
      <c r="A48" s="48" t="n">
        <v>46</v>
      </c>
      <c r="B48" s="61"/>
      <c r="C48" s="62"/>
      <c r="D48" s="63"/>
      <c r="E48" s="47"/>
      <c r="F48" s="61"/>
      <c r="G48" s="62"/>
      <c r="H48" s="63"/>
      <c r="I48" s="47"/>
      <c r="J48" s="61"/>
      <c r="K48" s="62"/>
      <c r="L48" s="63"/>
      <c r="M48" s="59"/>
      <c r="N48" s="60" t="n">
        <f aca="false">D48+H48+L48-K48-G48-C48</f>
        <v>0</v>
      </c>
      <c r="O48" s="50"/>
    </row>
    <row r="49" customFormat="false" ht="12.75" hidden="false" customHeight="false" outlineLevel="0" collapsed="false">
      <c r="A49" s="48" t="n">
        <v>47</v>
      </c>
      <c r="B49" s="61"/>
      <c r="C49" s="62"/>
      <c r="D49" s="63"/>
      <c r="E49" s="47"/>
      <c r="F49" s="61"/>
      <c r="G49" s="62"/>
      <c r="H49" s="63"/>
      <c r="I49" s="47"/>
      <c r="J49" s="61"/>
      <c r="K49" s="62"/>
      <c r="L49" s="63"/>
      <c r="M49" s="59"/>
      <c r="N49" s="60" t="n">
        <f aca="false">D49+H49+L49-K49-G49-C49</f>
        <v>0</v>
      </c>
      <c r="O49" s="50"/>
    </row>
    <row r="50" customFormat="false" ht="12.75" hidden="false" customHeight="false" outlineLevel="0" collapsed="false">
      <c r="A50" s="48" t="n">
        <v>48</v>
      </c>
      <c r="B50" s="61"/>
      <c r="C50" s="62"/>
      <c r="D50" s="63"/>
      <c r="E50" s="47"/>
      <c r="F50" s="61"/>
      <c r="G50" s="62"/>
      <c r="H50" s="63"/>
      <c r="I50" s="47"/>
      <c r="J50" s="61"/>
      <c r="K50" s="62"/>
      <c r="L50" s="63"/>
      <c r="M50" s="59"/>
      <c r="N50" s="60" t="n">
        <f aca="false">D50+H50+L50-K50-G50-C50</f>
        <v>0</v>
      </c>
      <c r="O50" s="50"/>
    </row>
    <row r="51" customFormat="false" ht="12.75" hidden="false" customHeight="false" outlineLevel="0" collapsed="false">
      <c r="A51" s="48" t="n">
        <v>49</v>
      </c>
      <c r="B51" s="61"/>
      <c r="C51" s="62"/>
      <c r="D51" s="63"/>
      <c r="E51" s="47"/>
      <c r="F51" s="61"/>
      <c r="G51" s="62"/>
      <c r="H51" s="63"/>
      <c r="I51" s="47"/>
      <c r="J51" s="61"/>
      <c r="K51" s="62"/>
      <c r="L51" s="63"/>
      <c r="M51" s="59"/>
      <c r="N51" s="60" t="n">
        <f aca="false">D51+H51+L51-K51-G51-C51</f>
        <v>0</v>
      </c>
      <c r="O51" s="50"/>
    </row>
    <row r="52" customFormat="false" ht="12.75" hidden="false" customHeight="false" outlineLevel="0" collapsed="false">
      <c r="A52" s="48" t="n">
        <v>50</v>
      </c>
      <c r="B52" s="61"/>
      <c r="C52" s="62"/>
      <c r="D52" s="63"/>
      <c r="E52" s="47"/>
      <c r="F52" s="61"/>
      <c r="G52" s="62"/>
      <c r="H52" s="63"/>
      <c r="I52" s="47"/>
      <c r="J52" s="61"/>
      <c r="K52" s="62"/>
      <c r="L52" s="63"/>
      <c r="M52" s="59"/>
      <c r="N52" s="60" t="n">
        <f aca="false">D52+H52+L52-K52-G52-C52</f>
        <v>0</v>
      </c>
      <c r="O52" s="50"/>
    </row>
    <row r="53" customFormat="false" ht="12.75" hidden="false" customHeight="false" outlineLevel="0" collapsed="false">
      <c r="A53" s="48"/>
      <c r="B53" s="51" t="s">
        <v>25</v>
      </c>
      <c r="C53" s="51" t="s">
        <v>4</v>
      </c>
      <c r="D53" s="51" t="s">
        <v>26</v>
      </c>
      <c r="E53" s="47"/>
      <c r="F53" s="52" t="s">
        <v>25</v>
      </c>
      <c r="G53" s="52" t="s">
        <v>4</v>
      </c>
      <c r="H53" s="52" t="s">
        <v>26</v>
      </c>
      <c r="I53" s="47"/>
      <c r="J53" s="53" t="s">
        <v>25</v>
      </c>
      <c r="K53" s="53" t="s">
        <v>4</v>
      </c>
      <c r="L53" s="53" t="s">
        <v>26</v>
      </c>
      <c r="M53" s="54"/>
      <c r="N53" s="55" t="s">
        <v>7</v>
      </c>
      <c r="O53" s="50"/>
    </row>
    <row r="54" customFormat="false" ht="21.75" hidden="false" customHeight="true" outlineLevel="0" collapsed="false">
      <c r="A54" s="64" t="s">
        <v>27</v>
      </c>
      <c r="B54" s="50"/>
      <c r="C54" s="65" t="n">
        <f aca="false">SUM(C3:C52)</f>
        <v>0</v>
      </c>
      <c r="D54" s="66" t="n">
        <f aca="false">SUM(D3:D52)</f>
        <v>0</v>
      </c>
      <c r="E54" s="67"/>
      <c r="F54" s="50"/>
      <c r="G54" s="65" t="n">
        <f aca="false">SUM(G3:G52)</f>
        <v>0</v>
      </c>
      <c r="H54" s="66" t="n">
        <f aca="false">SUM(H3:H52)</f>
        <v>0</v>
      </c>
      <c r="I54" s="68"/>
      <c r="J54" s="50"/>
      <c r="K54" s="65" t="n">
        <f aca="false">SUM(K3:K52)</f>
        <v>50</v>
      </c>
      <c r="L54" s="66" t="n">
        <f aca="false">SUM(L3:L52)</f>
        <v>48.65</v>
      </c>
      <c r="M54" s="69"/>
      <c r="N54" s="70" t="n">
        <f aca="false">SUM(N3:N52)</f>
        <v>-1.35</v>
      </c>
      <c r="O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8.75" hidden="false" customHeight="true" outlineLevel="0" collapsed="false">
      <c r="A56" s="71"/>
      <c r="B56" s="72" t="s">
        <v>2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1"/>
      <c r="N56" s="71"/>
      <c r="O56" s="71"/>
    </row>
    <row r="57" customFormat="false" ht="12.75" hidden="false" customHeight="false" outlineLevel="0" collapsed="false">
      <c r="A57" s="71"/>
      <c r="B57" s="73" t="s">
        <v>29</v>
      </c>
      <c r="C57" s="73"/>
      <c r="D57" s="73"/>
      <c r="E57" s="71"/>
      <c r="F57" s="52" t="s">
        <v>17</v>
      </c>
      <c r="G57" s="52"/>
      <c r="H57" s="52"/>
      <c r="I57" s="71"/>
      <c r="J57" s="53" t="s">
        <v>30</v>
      </c>
      <c r="K57" s="53"/>
      <c r="L57" s="53"/>
      <c r="M57" s="71"/>
      <c r="N57" s="71"/>
      <c r="O57" s="71"/>
    </row>
    <row r="58" customFormat="false" ht="12.75" hidden="false" customHeight="true" outlineLevel="0" collapsed="false">
      <c r="B58" s="74" t="n">
        <v>2</v>
      </c>
      <c r="C58" s="74"/>
      <c r="D58" s="74"/>
      <c r="F58" s="75" t="n">
        <f aca="false">(N54/F61)</f>
        <v>-0.027</v>
      </c>
      <c r="G58" s="75"/>
      <c r="H58" s="75"/>
      <c r="J58" s="76" t="n">
        <f aca="false">N54/B58</f>
        <v>-0.675000000000001</v>
      </c>
      <c r="K58" s="76"/>
      <c r="L58" s="76"/>
    </row>
    <row r="59" customFormat="false" ht="12.75" hidden="false" customHeight="true" outlineLevel="0" collapsed="false">
      <c r="B59" s="74"/>
      <c r="C59" s="74"/>
      <c r="D59" s="74"/>
      <c r="F59" s="75"/>
      <c r="G59" s="75"/>
      <c r="H59" s="75"/>
      <c r="J59" s="76"/>
      <c r="K59" s="76"/>
      <c r="L59" s="76"/>
    </row>
    <row r="60" customFormat="false" ht="12.75" hidden="false" customHeight="false" outlineLevel="0" collapsed="false">
      <c r="F60" s="77"/>
    </row>
    <row r="61" customFormat="false" ht="12.75" hidden="false" customHeight="false" outlineLevel="0" collapsed="false">
      <c r="F61" s="78" t="n">
        <f aca="false">SUM(C54,G54,K54)</f>
        <v>50</v>
      </c>
    </row>
    <row r="62" customFormat="false" ht="12.75" hidden="false" customHeight="false" outlineLevel="0" collapsed="false">
      <c r="F62" s="78" t="n">
        <f aca="false">SUM(D54,H54,L54)</f>
        <v>48.65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42">
      <formula>50</formula>
    </cfRule>
    <cfRule type="cellIs" priority="3" operator="between" aboveAverage="0" equalAverage="0" bottom="0" percent="0" rank="0" text="" dxfId="43">
      <formula>1</formula>
      <formula>49</formula>
    </cfRule>
    <cfRule type="cellIs" priority="4" operator="lessThan" aboveAverage="0" equalAverage="0" bottom="0" percent="0" rank="0" text="" dxfId="44">
      <formula>0</formula>
    </cfRule>
  </conditionalFormatting>
  <conditionalFormatting sqref="N54">
    <cfRule type="cellIs" priority="5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9" width="8.99"/>
  </cols>
  <sheetData>
    <row r="1" customFormat="false" ht="12.75" hidden="false" customHeight="false" outlineLevel="0" collapsed="false">
      <c r="A1" s="45"/>
      <c r="B1" s="46" t="s">
        <v>18</v>
      </c>
      <c r="C1" s="46"/>
      <c r="D1" s="46"/>
      <c r="E1" s="47"/>
      <c r="F1" s="46" t="s">
        <v>23</v>
      </c>
      <c r="G1" s="46"/>
      <c r="H1" s="46"/>
      <c r="I1" s="48"/>
      <c r="J1" s="46" t="s">
        <v>24</v>
      </c>
      <c r="K1" s="46"/>
      <c r="L1" s="46"/>
      <c r="M1" s="49"/>
      <c r="N1" s="48"/>
      <c r="O1" s="50"/>
    </row>
    <row r="2" customFormat="false" ht="12.75" hidden="false" customHeight="false" outlineLevel="0" collapsed="false">
      <c r="A2" s="48"/>
      <c r="B2" s="51" t="s">
        <v>25</v>
      </c>
      <c r="C2" s="51" t="s">
        <v>4</v>
      </c>
      <c r="D2" s="51" t="s">
        <v>26</v>
      </c>
      <c r="E2" s="47"/>
      <c r="F2" s="52" t="s">
        <v>25</v>
      </c>
      <c r="G2" s="52" t="s">
        <v>4</v>
      </c>
      <c r="H2" s="52" t="s">
        <v>26</v>
      </c>
      <c r="I2" s="48"/>
      <c r="J2" s="53" t="s">
        <v>25</v>
      </c>
      <c r="K2" s="53" t="s">
        <v>4</v>
      </c>
      <c r="L2" s="53" t="s">
        <v>26</v>
      </c>
      <c r="M2" s="54"/>
      <c r="N2" s="55" t="s">
        <v>7</v>
      </c>
      <c r="O2" s="50"/>
    </row>
    <row r="3" customFormat="false" ht="12.75" hidden="false" customHeight="false" outlineLevel="0" collapsed="false">
      <c r="A3" s="48" t="n">
        <v>1</v>
      </c>
      <c r="B3" s="56" t="n">
        <v>20</v>
      </c>
      <c r="C3" s="57" t="n">
        <v>50</v>
      </c>
      <c r="D3" s="58" t="n">
        <v>0</v>
      </c>
      <c r="E3" s="47"/>
      <c r="F3" s="56"/>
      <c r="G3" s="57"/>
      <c r="H3" s="58"/>
      <c r="I3" s="47"/>
      <c r="J3" s="56"/>
      <c r="K3" s="57"/>
      <c r="L3" s="58"/>
      <c r="M3" s="59"/>
      <c r="N3" s="60" t="n">
        <f aca="false">D3+H3+L3-K3-G3-C3</f>
        <v>-50</v>
      </c>
      <c r="O3" s="50"/>
      <c r="Q3" s="79" t="n">
        <f aca="false">SUM(N3)</f>
        <v>-50</v>
      </c>
    </row>
    <row r="4" customFormat="false" ht="12.75" hidden="false" customHeight="false" outlineLevel="0" collapsed="false">
      <c r="A4" s="48" t="n">
        <v>2</v>
      </c>
      <c r="B4" s="61"/>
      <c r="C4" s="62"/>
      <c r="D4" s="63"/>
      <c r="E4" s="47"/>
      <c r="F4" s="61"/>
      <c r="G4" s="62"/>
      <c r="H4" s="63"/>
      <c r="I4" s="47"/>
      <c r="J4" s="61" t="n">
        <v>4</v>
      </c>
      <c r="K4" s="62" t="n">
        <v>20</v>
      </c>
      <c r="L4" s="63" t="n">
        <v>0</v>
      </c>
      <c r="M4" s="59"/>
      <c r="N4" s="60" t="n">
        <f aca="false">D4+H4+L4-K4-G4-C4</f>
        <v>-20</v>
      </c>
      <c r="O4" s="50"/>
      <c r="Q4" s="79" t="n">
        <f aca="false">SUM(Q3,N4)</f>
        <v>-70</v>
      </c>
    </row>
    <row r="5" customFormat="false" ht="12.75" hidden="false" customHeight="false" outlineLevel="0" collapsed="false">
      <c r="A5" s="48" t="n">
        <v>3</v>
      </c>
      <c r="B5" s="61"/>
      <c r="C5" s="62"/>
      <c r="D5" s="63"/>
      <c r="E5" s="47"/>
      <c r="F5" s="61"/>
      <c r="G5" s="62"/>
      <c r="H5" s="63"/>
      <c r="I5" s="47"/>
      <c r="J5" s="61" t="n">
        <v>6</v>
      </c>
      <c r="K5" s="62" t="n">
        <v>1</v>
      </c>
      <c r="L5" s="63" t="n">
        <v>0</v>
      </c>
      <c r="M5" s="59"/>
      <c r="N5" s="60" t="n">
        <f aca="false">D5+H5+L5-K5-G5-C5</f>
        <v>-1</v>
      </c>
      <c r="O5" s="50"/>
      <c r="Q5" s="79" t="n">
        <f aca="false">SUM(Q4,N5)</f>
        <v>-71</v>
      </c>
    </row>
    <row r="6" customFormat="false" ht="12.75" hidden="false" customHeight="false" outlineLevel="0" collapsed="false">
      <c r="A6" s="48" t="n">
        <v>4</v>
      </c>
      <c r="B6" s="61" t="n">
        <v>22</v>
      </c>
      <c r="C6" s="62" t="n">
        <v>2</v>
      </c>
      <c r="D6" s="63" t="n">
        <v>3.63</v>
      </c>
      <c r="E6" s="47"/>
      <c r="F6" s="61"/>
      <c r="G6" s="62"/>
      <c r="H6" s="63"/>
      <c r="I6" s="47"/>
      <c r="J6" s="61"/>
      <c r="K6" s="62"/>
      <c r="L6" s="63"/>
      <c r="M6" s="59"/>
      <c r="N6" s="60" t="n">
        <f aca="false">D6+H6+L6-K6-G6-C6</f>
        <v>1.63</v>
      </c>
      <c r="O6" s="50"/>
      <c r="Q6" s="79" t="n">
        <f aca="false">SUM(Q5,N6)</f>
        <v>-69.37</v>
      </c>
    </row>
    <row r="7" customFormat="false" ht="12.75" hidden="false" customHeight="false" outlineLevel="0" collapsed="false">
      <c r="A7" s="48" t="n">
        <v>5</v>
      </c>
      <c r="B7" s="61"/>
      <c r="C7" s="62"/>
      <c r="D7" s="63"/>
      <c r="E7" s="47"/>
      <c r="F7" s="61"/>
      <c r="G7" s="62"/>
      <c r="H7" s="63"/>
      <c r="I7" s="47"/>
      <c r="J7" s="61" t="n">
        <v>4</v>
      </c>
      <c r="K7" s="62" t="n">
        <v>30</v>
      </c>
      <c r="L7" s="63" t="n">
        <v>0</v>
      </c>
      <c r="M7" s="59"/>
      <c r="N7" s="60" t="n">
        <f aca="false">D7+H7+L7-K7-G7-C7</f>
        <v>-30</v>
      </c>
      <c r="O7" s="50"/>
      <c r="Q7" s="79" t="n">
        <f aca="false">SUM(Q6,N7)</f>
        <v>-99.37</v>
      </c>
    </row>
    <row r="8" customFormat="false" ht="12.75" hidden="false" customHeight="false" outlineLevel="0" collapsed="false">
      <c r="A8" s="48" t="n">
        <v>6</v>
      </c>
      <c r="B8" s="61"/>
      <c r="C8" s="62"/>
      <c r="D8" s="63"/>
      <c r="E8" s="47"/>
      <c r="F8" s="61"/>
      <c r="G8" s="62"/>
      <c r="H8" s="63"/>
      <c r="I8" s="47"/>
      <c r="J8" s="61" t="n">
        <v>9</v>
      </c>
      <c r="K8" s="62" t="n">
        <v>30</v>
      </c>
      <c r="L8" s="63" t="n">
        <v>0</v>
      </c>
      <c r="M8" s="59"/>
      <c r="N8" s="60" t="n">
        <f aca="false">D8+H8+L8-K8-G8-C8</f>
        <v>-30</v>
      </c>
      <c r="O8" s="50"/>
      <c r="Q8" s="79" t="n">
        <f aca="false">SUM(Q7,N8)</f>
        <v>-129.37</v>
      </c>
    </row>
    <row r="9" customFormat="false" ht="12.75" hidden="false" customHeight="false" outlineLevel="0" collapsed="false">
      <c r="A9" s="48" t="n">
        <v>7</v>
      </c>
      <c r="B9" s="61"/>
      <c r="C9" s="62"/>
      <c r="D9" s="63"/>
      <c r="E9" s="47"/>
      <c r="F9" s="61"/>
      <c r="G9" s="62"/>
      <c r="H9" s="63"/>
      <c r="I9" s="47"/>
      <c r="J9" s="61" t="n">
        <v>2</v>
      </c>
      <c r="K9" s="62" t="n">
        <v>30</v>
      </c>
      <c r="L9" s="63" t="n">
        <v>72.98</v>
      </c>
      <c r="M9" s="59"/>
      <c r="N9" s="60" t="n">
        <f aca="false">D9+H9+L9-K9-G9-C9</f>
        <v>42.98</v>
      </c>
      <c r="O9" s="50"/>
      <c r="Q9" s="79" t="n">
        <f aca="false">SUM(Q8,N9)</f>
        <v>-86.39</v>
      </c>
    </row>
    <row r="10" customFormat="false" ht="12.75" hidden="false" customHeight="false" outlineLevel="0" collapsed="false">
      <c r="A10" s="48" t="n">
        <v>8</v>
      </c>
      <c r="B10" s="61"/>
      <c r="C10" s="62"/>
      <c r="D10" s="63"/>
      <c r="E10" s="47"/>
      <c r="F10" s="61"/>
      <c r="G10" s="62"/>
      <c r="H10" s="63"/>
      <c r="I10" s="47"/>
      <c r="J10" s="61" t="n">
        <v>3</v>
      </c>
      <c r="K10" s="62" t="n">
        <v>30</v>
      </c>
      <c r="L10" s="63" t="n">
        <v>48.65</v>
      </c>
      <c r="M10" s="59"/>
      <c r="N10" s="60" t="n">
        <f aca="false">D10+H10+L10-K10-G10-C10</f>
        <v>18.65</v>
      </c>
      <c r="O10" s="50"/>
      <c r="Q10" s="79" t="n">
        <f aca="false">SUM(Q9,N10)</f>
        <v>-67.74</v>
      </c>
    </row>
    <row r="11" customFormat="false" ht="12.75" hidden="false" customHeight="false" outlineLevel="0" collapsed="false">
      <c r="A11" s="48" t="n">
        <v>9</v>
      </c>
      <c r="B11" s="61"/>
      <c r="C11" s="62"/>
      <c r="D11" s="63"/>
      <c r="E11" s="47"/>
      <c r="F11" s="61"/>
      <c r="G11" s="62"/>
      <c r="H11" s="63"/>
      <c r="I11" s="47"/>
      <c r="J11" s="61" t="n">
        <v>7</v>
      </c>
      <c r="K11" s="62" t="n">
        <v>3</v>
      </c>
      <c r="L11" s="63" t="n">
        <v>0</v>
      </c>
      <c r="M11" s="59"/>
      <c r="N11" s="60" t="n">
        <f aca="false">D11+H11+L11-K11-G11-C11</f>
        <v>-3</v>
      </c>
      <c r="O11" s="50"/>
      <c r="Q11" s="79" t="n">
        <f aca="false">SUM(Q10,N11)</f>
        <v>-70.74</v>
      </c>
    </row>
    <row r="12" customFormat="false" ht="12.75" hidden="false" customHeight="false" outlineLevel="0" collapsed="false">
      <c r="A12" s="48" t="n">
        <v>10</v>
      </c>
      <c r="B12" s="61" t="n">
        <v>1</v>
      </c>
      <c r="C12" s="62" t="n">
        <v>0</v>
      </c>
      <c r="D12" s="63" t="n">
        <v>100</v>
      </c>
      <c r="E12" s="47"/>
      <c r="F12" s="61"/>
      <c r="G12" s="62"/>
      <c r="H12" s="63"/>
      <c r="I12" s="47"/>
      <c r="J12" s="61"/>
      <c r="K12" s="62"/>
      <c r="L12" s="63"/>
      <c r="M12" s="59"/>
      <c r="N12" s="60" t="n">
        <f aca="false">D12+H12+L12-K12-G12-C12</f>
        <v>100</v>
      </c>
      <c r="O12" s="50"/>
      <c r="Q12" s="79" t="n">
        <f aca="false">SUM(Q11,N12)</f>
        <v>29.26</v>
      </c>
    </row>
    <row r="13" customFormat="false" ht="12.75" hidden="false" customHeight="false" outlineLevel="0" collapsed="false">
      <c r="A13" s="48" t="n">
        <v>11</v>
      </c>
      <c r="B13" s="61"/>
      <c r="C13" s="62"/>
      <c r="D13" s="63"/>
      <c r="E13" s="47"/>
      <c r="F13" s="61"/>
      <c r="G13" s="62"/>
      <c r="H13" s="63"/>
      <c r="I13" s="47"/>
      <c r="J13" s="61" t="n">
        <v>4</v>
      </c>
      <c r="K13" s="62" t="n">
        <v>30</v>
      </c>
      <c r="L13" s="63" t="n">
        <v>0</v>
      </c>
      <c r="M13" s="59"/>
      <c r="N13" s="60" t="n">
        <f aca="false">D13+H13+L13-K13-G13-C13</f>
        <v>-30</v>
      </c>
      <c r="O13" s="50"/>
      <c r="Q13" s="79" t="n">
        <f aca="false">SUM(Q12,N13)</f>
        <v>-0.740000000000009</v>
      </c>
    </row>
    <row r="14" customFormat="false" ht="12.75" hidden="false" customHeight="false" outlineLevel="0" collapsed="false">
      <c r="A14" s="48" t="n">
        <v>12</v>
      </c>
      <c r="B14" s="61" t="n">
        <v>103</v>
      </c>
      <c r="C14" s="62" t="n">
        <v>100</v>
      </c>
      <c r="D14" s="63" t="n">
        <v>200</v>
      </c>
      <c r="E14" s="47"/>
      <c r="F14" s="61"/>
      <c r="G14" s="62"/>
      <c r="H14" s="63"/>
      <c r="I14" s="47"/>
      <c r="J14" s="61"/>
      <c r="K14" s="62"/>
      <c r="L14" s="63"/>
      <c r="M14" s="59"/>
      <c r="N14" s="60" t="n">
        <f aca="false">D14+H14+L14-K14-G14-C14</f>
        <v>100</v>
      </c>
      <c r="O14" s="50"/>
      <c r="Q14" s="79" t="n">
        <f aca="false">SUM(Q13,N14)</f>
        <v>99.26</v>
      </c>
    </row>
    <row r="15" customFormat="false" ht="12.75" hidden="false" customHeight="false" outlineLevel="0" collapsed="false">
      <c r="A15" s="48" t="n">
        <v>13</v>
      </c>
      <c r="B15" s="61" t="n">
        <v>5</v>
      </c>
      <c r="C15" s="62" t="n">
        <v>1</v>
      </c>
      <c r="D15" s="63" t="n">
        <v>0</v>
      </c>
      <c r="E15" s="47"/>
      <c r="F15" s="61"/>
      <c r="G15" s="62"/>
      <c r="H15" s="63"/>
      <c r="I15" s="47"/>
      <c r="J15" s="61"/>
      <c r="K15" s="62"/>
      <c r="L15" s="63"/>
      <c r="M15" s="59"/>
      <c r="N15" s="60" t="n">
        <f aca="false">D15+H15+L15-K15-G15-C15</f>
        <v>-1</v>
      </c>
      <c r="O15" s="50"/>
      <c r="Q15" s="79" t="n">
        <f aca="false">SUM(Q14,N15)</f>
        <v>98.26</v>
      </c>
    </row>
    <row r="16" customFormat="false" ht="12.75" hidden="false" customHeight="false" outlineLevel="0" collapsed="false">
      <c r="A16" s="48" t="n">
        <v>14</v>
      </c>
      <c r="B16" s="61"/>
      <c r="C16" s="62"/>
      <c r="D16" s="63"/>
      <c r="E16" s="47"/>
      <c r="F16" s="61"/>
      <c r="G16" s="62"/>
      <c r="H16" s="63"/>
      <c r="I16" s="47"/>
      <c r="J16" s="61"/>
      <c r="K16" s="62"/>
      <c r="L16" s="63"/>
      <c r="M16" s="59"/>
      <c r="N16" s="60" t="n">
        <f aca="false">D16+H16+L16-K16-G16-C16</f>
        <v>0</v>
      </c>
      <c r="O16" s="50"/>
      <c r="Q16" s="79" t="n">
        <f aca="false">SUM(Q15,N16)</f>
        <v>98.26</v>
      </c>
    </row>
    <row r="17" customFormat="false" ht="12.75" hidden="false" customHeight="false" outlineLevel="0" collapsed="false">
      <c r="A17" s="48" t="n">
        <v>15</v>
      </c>
      <c r="B17" s="61"/>
      <c r="C17" s="62"/>
      <c r="D17" s="63"/>
      <c r="E17" s="47"/>
      <c r="F17" s="61"/>
      <c r="G17" s="62"/>
      <c r="H17" s="63"/>
      <c r="I17" s="47"/>
      <c r="J17" s="61"/>
      <c r="K17" s="62"/>
      <c r="L17" s="63"/>
      <c r="M17" s="59"/>
      <c r="N17" s="60" t="n">
        <f aca="false">D17+H17+L17-K17-G17-C17</f>
        <v>0</v>
      </c>
      <c r="O17" s="50"/>
      <c r="Q17" s="79" t="n">
        <f aca="false">SUM(Q16,N17)</f>
        <v>98.26</v>
      </c>
    </row>
    <row r="18" customFormat="false" ht="12.75" hidden="false" customHeight="false" outlineLevel="0" collapsed="false">
      <c r="A18" s="48" t="n">
        <v>16</v>
      </c>
      <c r="B18" s="61"/>
      <c r="C18" s="62"/>
      <c r="D18" s="63"/>
      <c r="E18" s="47"/>
      <c r="F18" s="61"/>
      <c r="G18" s="62"/>
      <c r="H18" s="63"/>
      <c r="I18" s="47"/>
      <c r="J18" s="61"/>
      <c r="K18" s="62"/>
      <c r="L18" s="63"/>
      <c r="M18" s="59"/>
      <c r="N18" s="60" t="n">
        <f aca="false">D18+H18+L18-K18-G18-C18</f>
        <v>0</v>
      </c>
      <c r="O18" s="50"/>
      <c r="Q18" s="79" t="n">
        <f aca="false">SUM(Q17,N18)</f>
        <v>98.26</v>
      </c>
    </row>
    <row r="19" customFormat="false" ht="12.75" hidden="false" customHeight="false" outlineLevel="0" collapsed="false">
      <c r="A19" s="48" t="n">
        <v>17</v>
      </c>
      <c r="B19" s="61"/>
      <c r="C19" s="62"/>
      <c r="D19" s="63"/>
      <c r="E19" s="47"/>
      <c r="F19" s="61"/>
      <c r="G19" s="62"/>
      <c r="H19" s="63"/>
      <c r="I19" s="47"/>
      <c r="J19" s="61"/>
      <c r="K19" s="62"/>
      <c r="L19" s="63"/>
      <c r="M19" s="59"/>
      <c r="N19" s="60" t="n">
        <f aca="false">D19+H19+L19-K19-G19-C19</f>
        <v>0</v>
      </c>
      <c r="O19" s="50"/>
      <c r="Q19" s="79" t="n">
        <f aca="false">SUM(Q18,N19)</f>
        <v>98.26</v>
      </c>
    </row>
    <row r="20" customFormat="false" ht="12.75" hidden="false" customHeight="false" outlineLevel="0" collapsed="false">
      <c r="A20" s="48" t="n">
        <v>18</v>
      </c>
      <c r="B20" s="61"/>
      <c r="C20" s="62"/>
      <c r="D20" s="63"/>
      <c r="E20" s="47"/>
      <c r="F20" s="61"/>
      <c r="G20" s="62"/>
      <c r="H20" s="63"/>
      <c r="I20" s="47"/>
      <c r="J20" s="61"/>
      <c r="K20" s="62"/>
      <c r="L20" s="63"/>
      <c r="M20" s="59"/>
      <c r="N20" s="60" t="n">
        <f aca="false">D20+H20+L20-K20-G20-C20</f>
        <v>0</v>
      </c>
      <c r="O20" s="50"/>
      <c r="Q20" s="79" t="n">
        <f aca="false">SUM(Q19,N20)</f>
        <v>98.26</v>
      </c>
    </row>
    <row r="21" customFormat="false" ht="12.75" hidden="false" customHeight="false" outlineLevel="0" collapsed="false">
      <c r="A21" s="48" t="n">
        <v>19</v>
      </c>
      <c r="B21" s="61"/>
      <c r="C21" s="62"/>
      <c r="D21" s="63"/>
      <c r="E21" s="47"/>
      <c r="F21" s="61"/>
      <c r="G21" s="62"/>
      <c r="H21" s="63"/>
      <c r="I21" s="47"/>
      <c r="J21" s="61"/>
      <c r="K21" s="62"/>
      <c r="L21" s="63"/>
      <c r="M21" s="59"/>
      <c r="N21" s="60" t="n">
        <f aca="false">D21+H21+L21-K21-G21-C21</f>
        <v>0</v>
      </c>
      <c r="O21" s="50"/>
      <c r="Q21" s="79" t="n">
        <f aca="false">SUM(Q20,N21)</f>
        <v>98.26</v>
      </c>
    </row>
    <row r="22" customFormat="false" ht="12.75" hidden="false" customHeight="false" outlineLevel="0" collapsed="false">
      <c r="A22" s="48" t="n">
        <v>20</v>
      </c>
      <c r="B22" s="61"/>
      <c r="C22" s="62"/>
      <c r="D22" s="63"/>
      <c r="E22" s="47"/>
      <c r="F22" s="61"/>
      <c r="G22" s="62"/>
      <c r="H22" s="63"/>
      <c r="I22" s="47"/>
      <c r="J22" s="61"/>
      <c r="K22" s="62"/>
      <c r="L22" s="63"/>
      <c r="M22" s="59"/>
      <c r="N22" s="60" t="n">
        <f aca="false">D22+H22+L22-K22-G22-C22</f>
        <v>0</v>
      </c>
      <c r="O22" s="50"/>
      <c r="Q22" s="79" t="n">
        <f aca="false">SUM(Q21,N22)</f>
        <v>98.26</v>
      </c>
    </row>
    <row r="23" customFormat="false" ht="12.75" hidden="false" customHeight="false" outlineLevel="0" collapsed="false">
      <c r="A23" s="48" t="n">
        <v>21</v>
      </c>
      <c r="B23" s="61"/>
      <c r="C23" s="62"/>
      <c r="D23" s="63"/>
      <c r="E23" s="47"/>
      <c r="F23" s="61"/>
      <c r="G23" s="62"/>
      <c r="H23" s="63"/>
      <c r="I23" s="47"/>
      <c r="J23" s="61"/>
      <c r="K23" s="62"/>
      <c r="L23" s="63"/>
      <c r="M23" s="59"/>
      <c r="N23" s="60" t="n">
        <f aca="false">D23+H23+L23-K23-G23-C23</f>
        <v>0</v>
      </c>
      <c r="O23" s="50"/>
      <c r="Q23" s="79" t="n">
        <f aca="false">SUM(Q22,N23)</f>
        <v>98.26</v>
      </c>
    </row>
    <row r="24" customFormat="false" ht="12.75" hidden="false" customHeight="false" outlineLevel="0" collapsed="false">
      <c r="A24" s="48" t="n">
        <v>22</v>
      </c>
      <c r="B24" s="61"/>
      <c r="C24" s="62"/>
      <c r="D24" s="63"/>
      <c r="E24" s="47"/>
      <c r="F24" s="61"/>
      <c r="G24" s="62"/>
      <c r="H24" s="63"/>
      <c r="I24" s="47"/>
      <c r="J24" s="61"/>
      <c r="K24" s="62"/>
      <c r="L24" s="63"/>
      <c r="M24" s="59"/>
      <c r="N24" s="60" t="n">
        <f aca="false">D24+H24+L24-K24-G24-C24</f>
        <v>0</v>
      </c>
      <c r="O24" s="50"/>
      <c r="Q24" s="79" t="n">
        <f aca="false">SUM(Q23,N24)</f>
        <v>98.26</v>
      </c>
    </row>
    <row r="25" customFormat="false" ht="12.75" hidden="false" customHeight="false" outlineLevel="0" collapsed="false">
      <c r="A25" s="48" t="n">
        <v>23</v>
      </c>
      <c r="B25" s="61"/>
      <c r="C25" s="62"/>
      <c r="D25" s="63"/>
      <c r="E25" s="47"/>
      <c r="F25" s="61"/>
      <c r="G25" s="62"/>
      <c r="H25" s="63"/>
      <c r="I25" s="47"/>
      <c r="J25" s="61"/>
      <c r="K25" s="62"/>
      <c r="L25" s="63"/>
      <c r="M25" s="59"/>
      <c r="N25" s="60" t="n">
        <f aca="false">D25+H25+L25-K25-G25-C25</f>
        <v>0</v>
      </c>
      <c r="O25" s="50"/>
      <c r="Q25" s="79" t="n">
        <f aca="false">SUM(Q24,N25)</f>
        <v>98.26</v>
      </c>
    </row>
    <row r="26" customFormat="false" ht="12.75" hidden="false" customHeight="false" outlineLevel="0" collapsed="false">
      <c r="A26" s="48" t="n">
        <v>24</v>
      </c>
      <c r="B26" s="61"/>
      <c r="C26" s="62"/>
      <c r="D26" s="63"/>
      <c r="E26" s="47"/>
      <c r="F26" s="61"/>
      <c r="G26" s="62"/>
      <c r="H26" s="63"/>
      <c r="I26" s="47"/>
      <c r="J26" s="61"/>
      <c r="K26" s="62"/>
      <c r="L26" s="63"/>
      <c r="M26" s="59"/>
      <c r="N26" s="60" t="n">
        <f aca="false">D26+H26+L26-K26-G26-C26</f>
        <v>0</v>
      </c>
      <c r="O26" s="50"/>
      <c r="Q26" s="79" t="n">
        <f aca="false">SUM(Q25,N26)</f>
        <v>98.26</v>
      </c>
    </row>
    <row r="27" customFormat="false" ht="12.75" hidden="false" customHeight="false" outlineLevel="0" collapsed="false">
      <c r="A27" s="48" t="n">
        <v>25</v>
      </c>
      <c r="B27" s="61"/>
      <c r="C27" s="62"/>
      <c r="D27" s="63"/>
      <c r="E27" s="47"/>
      <c r="F27" s="61"/>
      <c r="G27" s="62"/>
      <c r="H27" s="63"/>
      <c r="I27" s="47"/>
      <c r="J27" s="61"/>
      <c r="K27" s="62"/>
      <c r="L27" s="63"/>
      <c r="M27" s="59"/>
      <c r="N27" s="60" t="n">
        <f aca="false">D27+H27+L27-K27-G27-C27</f>
        <v>0</v>
      </c>
      <c r="O27" s="50"/>
      <c r="Q27" s="79" t="n">
        <f aca="false">SUM(Q26,N27)</f>
        <v>98.26</v>
      </c>
    </row>
    <row r="28" customFormat="false" ht="12.75" hidden="false" customHeight="false" outlineLevel="0" collapsed="false">
      <c r="A28" s="48" t="n">
        <v>26</v>
      </c>
      <c r="B28" s="61"/>
      <c r="C28" s="62"/>
      <c r="D28" s="63"/>
      <c r="E28" s="47"/>
      <c r="F28" s="61"/>
      <c r="G28" s="62"/>
      <c r="H28" s="63"/>
      <c r="I28" s="47"/>
      <c r="J28" s="61"/>
      <c r="K28" s="62"/>
      <c r="L28" s="63"/>
      <c r="M28" s="59"/>
      <c r="N28" s="60" t="n">
        <f aca="false">D28+H28+L28-K28-G28-C28</f>
        <v>0</v>
      </c>
      <c r="O28" s="50"/>
      <c r="Q28" s="79" t="n">
        <f aca="false">SUM(Q27,N28)</f>
        <v>98.26</v>
      </c>
    </row>
    <row r="29" customFormat="false" ht="12.75" hidden="false" customHeight="false" outlineLevel="0" collapsed="false">
      <c r="A29" s="48" t="n">
        <v>27</v>
      </c>
      <c r="B29" s="61"/>
      <c r="C29" s="62"/>
      <c r="D29" s="63"/>
      <c r="E29" s="47"/>
      <c r="F29" s="61"/>
      <c r="G29" s="62"/>
      <c r="H29" s="63"/>
      <c r="I29" s="47"/>
      <c r="J29" s="61"/>
      <c r="K29" s="62"/>
      <c r="L29" s="63"/>
      <c r="M29" s="59"/>
      <c r="N29" s="60" t="n">
        <f aca="false">D29+H29+L29-K29-G29-C29</f>
        <v>0</v>
      </c>
      <c r="O29" s="50"/>
      <c r="Q29" s="79" t="n">
        <f aca="false">SUM(Q28,N29)</f>
        <v>98.26</v>
      </c>
    </row>
    <row r="30" customFormat="false" ht="12.75" hidden="false" customHeight="false" outlineLevel="0" collapsed="false">
      <c r="A30" s="48" t="n">
        <v>28</v>
      </c>
      <c r="B30" s="61"/>
      <c r="C30" s="62"/>
      <c r="D30" s="63"/>
      <c r="E30" s="47"/>
      <c r="F30" s="61"/>
      <c r="G30" s="62"/>
      <c r="H30" s="63"/>
      <c r="I30" s="47"/>
      <c r="J30" s="61"/>
      <c r="K30" s="62"/>
      <c r="L30" s="63"/>
      <c r="M30" s="59"/>
      <c r="N30" s="60" t="n">
        <f aca="false">D30+H30+L30-K30-G30-C30</f>
        <v>0</v>
      </c>
      <c r="O30" s="50"/>
      <c r="Q30" s="79" t="n">
        <f aca="false">SUM(Q29,N30)</f>
        <v>98.26</v>
      </c>
    </row>
    <row r="31" customFormat="false" ht="12.75" hidden="false" customHeight="false" outlineLevel="0" collapsed="false">
      <c r="A31" s="48" t="n">
        <v>29</v>
      </c>
      <c r="B31" s="61"/>
      <c r="C31" s="62"/>
      <c r="D31" s="63"/>
      <c r="E31" s="47"/>
      <c r="F31" s="61"/>
      <c r="G31" s="62"/>
      <c r="H31" s="63"/>
      <c r="I31" s="47"/>
      <c r="J31" s="61"/>
      <c r="K31" s="62"/>
      <c r="L31" s="63"/>
      <c r="M31" s="59"/>
      <c r="N31" s="60" t="n">
        <f aca="false">D31+H31+L31-K31-G31-C31</f>
        <v>0</v>
      </c>
      <c r="O31" s="50"/>
      <c r="Q31" s="79" t="n">
        <f aca="false">SUM(Q30,N31)</f>
        <v>98.26</v>
      </c>
    </row>
    <row r="32" customFormat="false" ht="12.75" hidden="false" customHeight="false" outlineLevel="0" collapsed="false">
      <c r="A32" s="48" t="n">
        <v>30</v>
      </c>
      <c r="B32" s="61"/>
      <c r="C32" s="62"/>
      <c r="D32" s="63"/>
      <c r="E32" s="47"/>
      <c r="F32" s="61"/>
      <c r="G32" s="62"/>
      <c r="H32" s="63"/>
      <c r="I32" s="47"/>
      <c r="J32" s="61"/>
      <c r="K32" s="62"/>
      <c r="L32" s="63"/>
      <c r="M32" s="59"/>
      <c r="N32" s="60" t="n">
        <f aca="false">D32+H32+L32-K32-G32-C32</f>
        <v>0</v>
      </c>
      <c r="O32" s="50"/>
      <c r="Q32" s="79" t="n">
        <f aca="false">SUM(Q31,N32)</f>
        <v>98.26</v>
      </c>
    </row>
    <row r="33" customFormat="false" ht="12.75" hidden="false" customHeight="false" outlineLevel="0" collapsed="false">
      <c r="A33" s="48" t="n">
        <v>31</v>
      </c>
      <c r="B33" s="61"/>
      <c r="C33" s="62"/>
      <c r="D33" s="63"/>
      <c r="E33" s="47"/>
      <c r="F33" s="61"/>
      <c r="G33" s="62"/>
      <c r="H33" s="63"/>
      <c r="I33" s="47"/>
      <c r="J33" s="61"/>
      <c r="K33" s="62"/>
      <c r="L33" s="63"/>
      <c r="M33" s="59"/>
      <c r="N33" s="60" t="n">
        <f aca="false">D33+H33+L33-K33-G33-C33</f>
        <v>0</v>
      </c>
      <c r="O33" s="50"/>
      <c r="Q33" s="79" t="n">
        <f aca="false">SUM(Q32,N33)</f>
        <v>98.26</v>
      </c>
    </row>
    <row r="34" customFormat="false" ht="12.75" hidden="false" customHeight="false" outlineLevel="0" collapsed="false">
      <c r="A34" s="48" t="n">
        <v>32</v>
      </c>
      <c r="B34" s="61"/>
      <c r="C34" s="62"/>
      <c r="D34" s="63"/>
      <c r="E34" s="47"/>
      <c r="F34" s="61"/>
      <c r="G34" s="62"/>
      <c r="H34" s="63"/>
      <c r="I34" s="47"/>
      <c r="J34" s="61"/>
      <c r="K34" s="62"/>
      <c r="L34" s="63"/>
      <c r="M34" s="59"/>
      <c r="N34" s="60" t="n">
        <f aca="false">D34+H34+L34-K34-G34-C34</f>
        <v>0</v>
      </c>
      <c r="O34" s="50"/>
      <c r="Q34" s="79" t="n">
        <f aca="false">SUM(Q33,N34)</f>
        <v>98.26</v>
      </c>
    </row>
    <row r="35" customFormat="false" ht="12.75" hidden="false" customHeight="false" outlineLevel="0" collapsed="false">
      <c r="A35" s="48" t="n">
        <v>33</v>
      </c>
      <c r="B35" s="61"/>
      <c r="C35" s="62"/>
      <c r="D35" s="63"/>
      <c r="E35" s="47"/>
      <c r="F35" s="61"/>
      <c r="G35" s="62"/>
      <c r="H35" s="63"/>
      <c r="I35" s="47"/>
      <c r="J35" s="61"/>
      <c r="K35" s="62"/>
      <c r="L35" s="63"/>
      <c r="M35" s="59"/>
      <c r="N35" s="60" t="n">
        <f aca="false">D35+H35+L35-K35-G35-C35</f>
        <v>0</v>
      </c>
      <c r="O35" s="50"/>
      <c r="Q35" s="79" t="n">
        <f aca="false">SUM(Q34,N35)</f>
        <v>98.26</v>
      </c>
    </row>
    <row r="36" customFormat="false" ht="12.75" hidden="false" customHeight="false" outlineLevel="0" collapsed="false">
      <c r="A36" s="48" t="n">
        <v>34</v>
      </c>
      <c r="B36" s="61"/>
      <c r="C36" s="62"/>
      <c r="D36" s="63"/>
      <c r="E36" s="47"/>
      <c r="F36" s="61"/>
      <c r="G36" s="62"/>
      <c r="H36" s="63"/>
      <c r="I36" s="47"/>
      <c r="J36" s="61"/>
      <c r="K36" s="62"/>
      <c r="L36" s="63"/>
      <c r="M36" s="59"/>
      <c r="N36" s="60" t="n">
        <f aca="false">D36+H36+L36-K36-G36-C36</f>
        <v>0</v>
      </c>
      <c r="O36" s="50"/>
      <c r="Q36" s="79" t="n">
        <f aca="false">SUM(Q35,N36)</f>
        <v>98.26</v>
      </c>
    </row>
    <row r="37" customFormat="false" ht="12.75" hidden="false" customHeight="false" outlineLevel="0" collapsed="false">
      <c r="A37" s="48" t="n">
        <v>35</v>
      </c>
      <c r="B37" s="61"/>
      <c r="C37" s="62"/>
      <c r="D37" s="63"/>
      <c r="E37" s="47"/>
      <c r="F37" s="61"/>
      <c r="G37" s="62"/>
      <c r="H37" s="63"/>
      <c r="I37" s="47"/>
      <c r="J37" s="61"/>
      <c r="K37" s="62"/>
      <c r="L37" s="63"/>
      <c r="M37" s="59"/>
      <c r="N37" s="60" t="n">
        <f aca="false">D37+H37+L37-K37-G37-C37</f>
        <v>0</v>
      </c>
      <c r="O37" s="50"/>
    </row>
    <row r="38" customFormat="false" ht="12.75" hidden="false" customHeight="false" outlineLevel="0" collapsed="false">
      <c r="A38" s="48" t="n">
        <v>36</v>
      </c>
      <c r="B38" s="61"/>
      <c r="C38" s="62"/>
      <c r="D38" s="63"/>
      <c r="E38" s="47"/>
      <c r="F38" s="61"/>
      <c r="G38" s="62"/>
      <c r="H38" s="63"/>
      <c r="I38" s="47"/>
      <c r="J38" s="61"/>
      <c r="K38" s="62"/>
      <c r="L38" s="63"/>
      <c r="M38" s="59"/>
      <c r="N38" s="60" t="n">
        <f aca="false">D38+H38+L38-K38-G38-C38</f>
        <v>0</v>
      </c>
      <c r="O38" s="50"/>
    </row>
    <row r="39" customFormat="false" ht="12.75" hidden="false" customHeight="false" outlineLevel="0" collapsed="false">
      <c r="A39" s="48" t="n">
        <v>37</v>
      </c>
      <c r="B39" s="61"/>
      <c r="C39" s="62"/>
      <c r="D39" s="63"/>
      <c r="E39" s="47"/>
      <c r="F39" s="61"/>
      <c r="G39" s="62"/>
      <c r="H39" s="63"/>
      <c r="I39" s="47"/>
      <c r="J39" s="61"/>
      <c r="K39" s="62"/>
      <c r="L39" s="63"/>
      <c r="M39" s="59"/>
      <c r="N39" s="60" t="n">
        <f aca="false">D39+H39+L39-K39-G39-C39</f>
        <v>0</v>
      </c>
      <c r="O39" s="50"/>
    </row>
    <row r="40" customFormat="false" ht="12.75" hidden="false" customHeight="false" outlineLevel="0" collapsed="false">
      <c r="A40" s="48" t="n">
        <v>38</v>
      </c>
      <c r="B40" s="61"/>
      <c r="C40" s="62"/>
      <c r="D40" s="63"/>
      <c r="E40" s="47"/>
      <c r="F40" s="61"/>
      <c r="G40" s="62"/>
      <c r="H40" s="63"/>
      <c r="I40" s="47"/>
      <c r="J40" s="61"/>
      <c r="K40" s="62"/>
      <c r="L40" s="63"/>
      <c r="M40" s="59"/>
      <c r="N40" s="60" t="n">
        <f aca="false">D40+H40+L40-K40-G40-C40</f>
        <v>0</v>
      </c>
      <c r="O40" s="50"/>
    </row>
    <row r="41" customFormat="false" ht="12.75" hidden="false" customHeight="false" outlineLevel="0" collapsed="false">
      <c r="A41" s="48" t="n">
        <v>39</v>
      </c>
      <c r="B41" s="61"/>
      <c r="C41" s="62"/>
      <c r="D41" s="63"/>
      <c r="E41" s="47"/>
      <c r="F41" s="61"/>
      <c r="G41" s="62"/>
      <c r="H41" s="63"/>
      <c r="I41" s="47"/>
      <c r="J41" s="61"/>
      <c r="K41" s="62"/>
      <c r="L41" s="63"/>
      <c r="M41" s="59"/>
      <c r="N41" s="60" t="n">
        <f aca="false">D41+H41+L41-K41-G41-C41</f>
        <v>0</v>
      </c>
      <c r="O41" s="50"/>
    </row>
    <row r="42" customFormat="false" ht="12.75" hidden="false" customHeight="false" outlineLevel="0" collapsed="false">
      <c r="A42" s="48" t="n">
        <v>40</v>
      </c>
      <c r="B42" s="61"/>
      <c r="C42" s="62"/>
      <c r="D42" s="63"/>
      <c r="E42" s="47"/>
      <c r="F42" s="61"/>
      <c r="G42" s="62"/>
      <c r="H42" s="63"/>
      <c r="I42" s="47"/>
      <c r="J42" s="61"/>
      <c r="K42" s="62"/>
      <c r="L42" s="63"/>
      <c r="M42" s="59"/>
      <c r="N42" s="60" t="n">
        <f aca="false">D42+H42+L42-K42-G42-C42</f>
        <v>0</v>
      </c>
      <c r="O42" s="50"/>
    </row>
    <row r="43" customFormat="false" ht="12.75" hidden="false" customHeight="false" outlineLevel="0" collapsed="false">
      <c r="A43" s="48" t="n">
        <v>41</v>
      </c>
      <c r="B43" s="61"/>
      <c r="C43" s="62"/>
      <c r="D43" s="63"/>
      <c r="E43" s="47"/>
      <c r="F43" s="61"/>
      <c r="G43" s="62"/>
      <c r="H43" s="63"/>
      <c r="I43" s="47"/>
      <c r="J43" s="61"/>
      <c r="K43" s="62"/>
      <c r="L43" s="63"/>
      <c r="M43" s="59"/>
      <c r="N43" s="60" t="n">
        <f aca="false">D43+H43+L43-K43-G43-C43</f>
        <v>0</v>
      </c>
      <c r="O43" s="50"/>
    </row>
    <row r="44" customFormat="false" ht="12.75" hidden="false" customHeight="false" outlineLevel="0" collapsed="false">
      <c r="A44" s="48" t="n">
        <v>42</v>
      </c>
      <c r="B44" s="61"/>
      <c r="C44" s="62"/>
      <c r="D44" s="63"/>
      <c r="E44" s="47"/>
      <c r="F44" s="61"/>
      <c r="G44" s="62"/>
      <c r="H44" s="63"/>
      <c r="I44" s="47"/>
      <c r="J44" s="61"/>
      <c r="K44" s="62"/>
      <c r="L44" s="63"/>
      <c r="M44" s="59"/>
      <c r="N44" s="60" t="n">
        <f aca="false">D44+H44+L44-K44-G44-C44</f>
        <v>0</v>
      </c>
      <c r="O44" s="50"/>
    </row>
    <row r="45" customFormat="false" ht="12.75" hidden="false" customHeight="false" outlineLevel="0" collapsed="false">
      <c r="A45" s="48" t="n">
        <v>43</v>
      </c>
      <c r="B45" s="61"/>
      <c r="C45" s="62"/>
      <c r="D45" s="63"/>
      <c r="E45" s="47"/>
      <c r="F45" s="61"/>
      <c r="G45" s="62"/>
      <c r="H45" s="63"/>
      <c r="I45" s="47"/>
      <c r="J45" s="61"/>
      <c r="K45" s="62"/>
      <c r="L45" s="63"/>
      <c r="M45" s="59"/>
      <c r="N45" s="60" t="n">
        <f aca="false">D45+H45+L45-K45-G45-C45</f>
        <v>0</v>
      </c>
      <c r="O45" s="50"/>
    </row>
    <row r="46" customFormat="false" ht="12.75" hidden="false" customHeight="false" outlineLevel="0" collapsed="false">
      <c r="A46" s="48" t="n">
        <v>44</v>
      </c>
      <c r="B46" s="61"/>
      <c r="C46" s="62"/>
      <c r="D46" s="63"/>
      <c r="E46" s="47"/>
      <c r="F46" s="61"/>
      <c r="G46" s="62"/>
      <c r="H46" s="63"/>
      <c r="I46" s="47"/>
      <c r="J46" s="61"/>
      <c r="K46" s="62"/>
      <c r="L46" s="63"/>
      <c r="M46" s="59"/>
      <c r="N46" s="60" t="n">
        <f aca="false">D46+H46+L46-K46-G46-C46</f>
        <v>0</v>
      </c>
      <c r="O46" s="50"/>
    </row>
    <row r="47" customFormat="false" ht="12.75" hidden="false" customHeight="false" outlineLevel="0" collapsed="false">
      <c r="A47" s="48" t="n">
        <v>45</v>
      </c>
      <c r="B47" s="61"/>
      <c r="C47" s="62"/>
      <c r="D47" s="63"/>
      <c r="E47" s="47"/>
      <c r="F47" s="61"/>
      <c r="G47" s="62"/>
      <c r="H47" s="63"/>
      <c r="I47" s="47"/>
      <c r="J47" s="61"/>
      <c r="K47" s="62"/>
      <c r="L47" s="63"/>
      <c r="M47" s="59"/>
      <c r="N47" s="60" t="n">
        <f aca="false">D47+H47+L47-K47-G47-C47</f>
        <v>0</v>
      </c>
      <c r="O47" s="50"/>
    </row>
    <row r="48" customFormat="false" ht="12.75" hidden="false" customHeight="false" outlineLevel="0" collapsed="false">
      <c r="A48" s="48" t="n">
        <v>46</v>
      </c>
      <c r="B48" s="61"/>
      <c r="C48" s="62"/>
      <c r="D48" s="63"/>
      <c r="E48" s="47"/>
      <c r="F48" s="61"/>
      <c r="G48" s="62"/>
      <c r="H48" s="63"/>
      <c r="I48" s="47"/>
      <c r="J48" s="61"/>
      <c r="K48" s="62"/>
      <c r="L48" s="63"/>
      <c r="M48" s="59"/>
      <c r="N48" s="60" t="n">
        <f aca="false">D48+H48+L48-K48-G48-C48</f>
        <v>0</v>
      </c>
      <c r="O48" s="50"/>
    </row>
    <row r="49" customFormat="false" ht="12.75" hidden="false" customHeight="false" outlineLevel="0" collapsed="false">
      <c r="A49" s="48" t="n">
        <v>47</v>
      </c>
      <c r="B49" s="61"/>
      <c r="C49" s="62"/>
      <c r="D49" s="63"/>
      <c r="E49" s="47"/>
      <c r="F49" s="61"/>
      <c r="G49" s="62"/>
      <c r="H49" s="63"/>
      <c r="I49" s="47"/>
      <c r="J49" s="61"/>
      <c r="K49" s="62"/>
      <c r="L49" s="63"/>
      <c r="M49" s="59"/>
      <c r="N49" s="60" t="n">
        <f aca="false">D49+H49+L49-K49-G49-C49</f>
        <v>0</v>
      </c>
      <c r="O49" s="50"/>
    </row>
    <row r="50" customFormat="false" ht="12.75" hidden="false" customHeight="false" outlineLevel="0" collapsed="false">
      <c r="A50" s="48" t="n">
        <v>48</v>
      </c>
      <c r="B50" s="61"/>
      <c r="C50" s="62"/>
      <c r="D50" s="63"/>
      <c r="E50" s="47"/>
      <c r="F50" s="61"/>
      <c r="G50" s="62"/>
      <c r="H50" s="63"/>
      <c r="I50" s="47"/>
      <c r="J50" s="61"/>
      <c r="K50" s="62"/>
      <c r="L50" s="63"/>
      <c r="M50" s="59"/>
      <c r="N50" s="60" t="n">
        <f aca="false">D50+H50+L50-K50-G50-C50</f>
        <v>0</v>
      </c>
      <c r="O50" s="50"/>
    </row>
    <row r="51" customFormat="false" ht="12.75" hidden="false" customHeight="false" outlineLevel="0" collapsed="false">
      <c r="A51" s="48" t="n">
        <v>49</v>
      </c>
      <c r="B51" s="61"/>
      <c r="C51" s="62"/>
      <c r="D51" s="63"/>
      <c r="E51" s="47"/>
      <c r="F51" s="61"/>
      <c r="G51" s="62"/>
      <c r="H51" s="63"/>
      <c r="I51" s="47"/>
      <c r="J51" s="61"/>
      <c r="K51" s="62"/>
      <c r="L51" s="63"/>
      <c r="M51" s="59"/>
      <c r="N51" s="60" t="n">
        <f aca="false">D51+H51+L51-K51-G51-C51</f>
        <v>0</v>
      </c>
      <c r="O51" s="50"/>
    </row>
    <row r="52" customFormat="false" ht="12.75" hidden="false" customHeight="false" outlineLevel="0" collapsed="false">
      <c r="A52" s="48" t="n">
        <v>50</v>
      </c>
      <c r="B52" s="61"/>
      <c r="C52" s="62"/>
      <c r="D52" s="63"/>
      <c r="E52" s="47"/>
      <c r="F52" s="61"/>
      <c r="G52" s="62"/>
      <c r="H52" s="63"/>
      <c r="I52" s="47"/>
      <c r="J52" s="61"/>
      <c r="K52" s="62"/>
      <c r="L52" s="63"/>
      <c r="M52" s="59"/>
      <c r="N52" s="60" t="n">
        <f aca="false">D52+H52+L52-K52-G52-C52</f>
        <v>0</v>
      </c>
      <c r="O52" s="50"/>
    </row>
    <row r="53" customFormat="false" ht="12.75" hidden="false" customHeight="false" outlineLevel="0" collapsed="false">
      <c r="A53" s="48"/>
      <c r="B53" s="51" t="s">
        <v>25</v>
      </c>
      <c r="C53" s="51" t="s">
        <v>4</v>
      </c>
      <c r="D53" s="51" t="s">
        <v>26</v>
      </c>
      <c r="E53" s="47"/>
      <c r="F53" s="52" t="s">
        <v>25</v>
      </c>
      <c r="G53" s="52" t="s">
        <v>4</v>
      </c>
      <c r="H53" s="52" t="s">
        <v>26</v>
      </c>
      <c r="I53" s="47"/>
      <c r="J53" s="53" t="s">
        <v>25</v>
      </c>
      <c r="K53" s="53" t="s">
        <v>4</v>
      </c>
      <c r="L53" s="53" t="s">
        <v>26</v>
      </c>
      <c r="M53" s="54"/>
      <c r="N53" s="55" t="s">
        <v>7</v>
      </c>
      <c r="O53" s="50"/>
    </row>
    <row r="54" customFormat="false" ht="21.75" hidden="false" customHeight="true" outlineLevel="0" collapsed="false">
      <c r="A54" s="64" t="s">
        <v>27</v>
      </c>
      <c r="B54" s="50"/>
      <c r="C54" s="65" t="n">
        <f aca="false">SUM(C3:C52)</f>
        <v>153</v>
      </c>
      <c r="D54" s="66" t="n">
        <f aca="false">SUM(D3:D52)</f>
        <v>303.63</v>
      </c>
      <c r="E54" s="67"/>
      <c r="F54" s="50"/>
      <c r="G54" s="65" t="n">
        <f aca="false">SUM(G3:G52)</f>
        <v>0</v>
      </c>
      <c r="H54" s="66" t="n">
        <f aca="false">SUM(H3:H52)</f>
        <v>0</v>
      </c>
      <c r="I54" s="68"/>
      <c r="J54" s="50"/>
      <c r="K54" s="65" t="n">
        <f aca="false">SUM(K3:K52)</f>
        <v>174</v>
      </c>
      <c r="L54" s="66" t="n">
        <f aca="false">SUM(L3:L52)</f>
        <v>121.63</v>
      </c>
      <c r="M54" s="69"/>
      <c r="N54" s="70" t="n">
        <f aca="false">SUM(N3:N52)</f>
        <v>98.26</v>
      </c>
      <c r="O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8.75" hidden="false" customHeight="true" outlineLevel="0" collapsed="false">
      <c r="A56" s="71"/>
      <c r="B56" s="72" t="s">
        <v>2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1"/>
      <c r="N56" s="71"/>
      <c r="O56" s="71"/>
    </row>
    <row r="57" customFormat="false" ht="12.75" hidden="false" customHeight="false" outlineLevel="0" collapsed="false">
      <c r="A57" s="71"/>
      <c r="B57" s="73" t="s">
        <v>29</v>
      </c>
      <c r="C57" s="73"/>
      <c r="D57" s="73"/>
      <c r="E57" s="71"/>
      <c r="F57" s="52" t="s">
        <v>17</v>
      </c>
      <c r="G57" s="52"/>
      <c r="H57" s="52"/>
      <c r="I57" s="71"/>
      <c r="J57" s="53" t="s">
        <v>30</v>
      </c>
      <c r="K57" s="53"/>
      <c r="L57" s="53"/>
      <c r="M57" s="71"/>
      <c r="N57" s="71"/>
      <c r="O57" s="71"/>
    </row>
    <row r="58" customFormat="false" ht="12.75" hidden="false" customHeight="true" outlineLevel="0" collapsed="false">
      <c r="B58" s="74" t="n">
        <v>13</v>
      </c>
      <c r="C58" s="74"/>
      <c r="D58" s="74"/>
      <c r="F58" s="75" t="n">
        <f aca="false">(N54/F61)</f>
        <v>0.300489296636086</v>
      </c>
      <c r="G58" s="75"/>
      <c r="H58" s="75"/>
      <c r="J58" s="76" t="n">
        <f aca="false">N54/B58</f>
        <v>7.55846153846154</v>
      </c>
      <c r="K58" s="76"/>
      <c r="L58" s="76"/>
    </row>
    <row r="59" customFormat="false" ht="12.75" hidden="false" customHeight="true" outlineLevel="0" collapsed="false">
      <c r="B59" s="74"/>
      <c r="C59" s="74"/>
      <c r="D59" s="74"/>
      <c r="F59" s="75"/>
      <c r="G59" s="75"/>
      <c r="H59" s="75"/>
      <c r="J59" s="76"/>
      <c r="K59" s="76"/>
      <c r="L59" s="76"/>
    </row>
    <row r="60" customFormat="false" ht="12.75" hidden="false" customHeight="false" outlineLevel="0" collapsed="false">
      <c r="F60" s="77"/>
    </row>
    <row r="61" customFormat="false" ht="12.75" hidden="false" customHeight="false" outlineLevel="0" collapsed="false">
      <c r="F61" s="78" t="n">
        <f aca="false">SUM(C54,G54,K54)</f>
        <v>327</v>
      </c>
    </row>
    <row r="62" customFormat="false" ht="12.75" hidden="false" customHeight="false" outlineLevel="0" collapsed="false">
      <c r="F62" s="78" t="n">
        <f aca="false">SUM(D54,H54,L54)</f>
        <v>425.26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46">
      <formula>50</formula>
    </cfRule>
    <cfRule type="cellIs" priority="3" operator="between" aboveAverage="0" equalAverage="0" bottom="0" percent="0" rank="0" text="" dxfId="47">
      <formula>1</formula>
      <formula>49</formula>
    </cfRule>
    <cfRule type="cellIs" priority="4" operator="lessThan" aboveAverage="0" equalAverage="0" bottom="0" percent="0" rank="0" text="" dxfId="48">
      <formula>0</formula>
    </cfRule>
  </conditionalFormatting>
  <conditionalFormatting sqref="N54">
    <cfRule type="cellIs" priority="5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9" width="8.99"/>
  </cols>
  <sheetData>
    <row r="1" customFormat="false" ht="12.75" hidden="false" customHeight="false" outlineLevel="0" collapsed="false">
      <c r="A1" s="45"/>
      <c r="B1" s="46" t="s">
        <v>18</v>
      </c>
      <c r="C1" s="46"/>
      <c r="D1" s="46"/>
      <c r="E1" s="47"/>
      <c r="F1" s="46" t="s">
        <v>23</v>
      </c>
      <c r="G1" s="46"/>
      <c r="H1" s="46"/>
      <c r="I1" s="48"/>
      <c r="J1" s="46" t="s">
        <v>24</v>
      </c>
      <c r="K1" s="46"/>
      <c r="L1" s="46"/>
      <c r="M1" s="49"/>
      <c r="N1" s="48"/>
      <c r="O1" s="50"/>
    </row>
    <row r="2" customFormat="false" ht="12.75" hidden="false" customHeight="false" outlineLevel="0" collapsed="false">
      <c r="A2" s="48"/>
      <c r="B2" s="51" t="s">
        <v>25</v>
      </c>
      <c r="C2" s="51" t="s">
        <v>4</v>
      </c>
      <c r="D2" s="51" t="s">
        <v>26</v>
      </c>
      <c r="E2" s="47"/>
      <c r="F2" s="52" t="s">
        <v>25</v>
      </c>
      <c r="G2" s="52" t="s">
        <v>4</v>
      </c>
      <c r="H2" s="52" t="s">
        <v>26</v>
      </c>
      <c r="I2" s="48"/>
      <c r="J2" s="53" t="s">
        <v>25</v>
      </c>
      <c r="K2" s="53" t="s">
        <v>4</v>
      </c>
      <c r="L2" s="53" t="s">
        <v>26</v>
      </c>
      <c r="M2" s="54"/>
      <c r="N2" s="55" t="s">
        <v>7</v>
      </c>
      <c r="O2" s="50"/>
    </row>
    <row r="3" customFormat="false" ht="12.75" hidden="false" customHeight="false" outlineLevel="0" collapsed="false">
      <c r="A3" s="48" t="n">
        <v>1</v>
      </c>
      <c r="B3" s="80"/>
      <c r="C3" s="81"/>
      <c r="D3" s="82"/>
      <c r="E3" s="83"/>
      <c r="F3" s="80"/>
      <c r="G3" s="81"/>
      <c r="H3" s="82"/>
      <c r="I3" s="83"/>
      <c r="J3" s="80" t="n">
        <v>4</v>
      </c>
      <c r="K3" s="81" t="n">
        <v>20</v>
      </c>
      <c r="L3" s="82" t="n">
        <v>0</v>
      </c>
      <c r="M3" s="59"/>
      <c r="N3" s="60" t="n">
        <f aca="false">D3+H3+L3-K3-G3-C3</f>
        <v>-20</v>
      </c>
      <c r="O3" s="50"/>
      <c r="Q3" s="79" t="n">
        <f aca="false">SUM(N3)</f>
        <v>-20</v>
      </c>
    </row>
    <row r="4" customFormat="false" ht="12.75" hidden="false" customHeight="false" outlineLevel="0" collapsed="false">
      <c r="A4" s="48" t="n">
        <v>2</v>
      </c>
      <c r="B4" s="84"/>
      <c r="C4" s="85"/>
      <c r="D4" s="86"/>
      <c r="E4" s="83"/>
      <c r="F4" s="84"/>
      <c r="G4" s="85"/>
      <c r="H4" s="86"/>
      <c r="I4" s="83"/>
      <c r="J4" s="84" t="n">
        <v>6</v>
      </c>
      <c r="K4" s="85" t="n">
        <v>20</v>
      </c>
      <c r="L4" s="86" t="n">
        <v>0</v>
      </c>
      <c r="M4" s="59"/>
      <c r="N4" s="60" t="n">
        <f aca="false">D4+H4+L4-K4-G4-C4</f>
        <v>-20</v>
      </c>
      <c r="O4" s="50"/>
      <c r="Q4" s="79" t="n">
        <f aca="false">SUM(Q3,N4)</f>
        <v>-40</v>
      </c>
    </row>
    <row r="5" customFormat="false" ht="12.75" hidden="false" customHeight="false" outlineLevel="0" collapsed="false">
      <c r="A5" s="48" t="n">
        <v>3</v>
      </c>
      <c r="B5" s="84"/>
      <c r="C5" s="85"/>
      <c r="D5" s="86"/>
      <c r="E5" s="83"/>
      <c r="F5" s="84"/>
      <c r="G5" s="85"/>
      <c r="H5" s="86"/>
      <c r="I5" s="83"/>
      <c r="J5" s="84" t="n">
        <v>1</v>
      </c>
      <c r="K5" s="85" t="n">
        <v>20</v>
      </c>
      <c r="L5" s="86" t="n">
        <v>80.29</v>
      </c>
      <c r="M5" s="59"/>
      <c r="N5" s="60" t="n">
        <f aca="false">D5+H5+L5-K5-G5-C5</f>
        <v>60.29</v>
      </c>
      <c r="O5" s="50"/>
      <c r="Q5" s="79" t="n">
        <f aca="false">SUM(Q4,N5)</f>
        <v>20.29</v>
      </c>
    </row>
    <row r="6" customFormat="false" ht="12.75" hidden="false" customHeight="false" outlineLevel="0" collapsed="false">
      <c r="A6" s="48" t="n">
        <v>4</v>
      </c>
      <c r="B6" s="84"/>
      <c r="C6" s="85"/>
      <c r="D6" s="86"/>
      <c r="E6" s="83"/>
      <c r="F6" s="84"/>
      <c r="G6" s="85"/>
      <c r="H6" s="86"/>
      <c r="I6" s="83"/>
      <c r="J6" s="84" t="n">
        <v>7</v>
      </c>
      <c r="K6" s="85" t="n">
        <v>20</v>
      </c>
      <c r="L6" s="86" t="n">
        <v>0</v>
      </c>
      <c r="M6" s="59"/>
      <c r="N6" s="60" t="n">
        <f aca="false">D6+H6+L6-K6-G6-C6</f>
        <v>-20</v>
      </c>
      <c r="O6" s="50"/>
      <c r="Q6" s="79" t="n">
        <f aca="false">SUM(Q5,N6)</f>
        <v>0.290000000000006</v>
      </c>
    </row>
    <row r="7" customFormat="false" ht="12.75" hidden="false" customHeight="false" outlineLevel="0" collapsed="false">
      <c r="A7" s="48" t="n">
        <v>5</v>
      </c>
      <c r="B7" s="84" t="n">
        <v>27</v>
      </c>
      <c r="C7" s="85" t="n">
        <v>50</v>
      </c>
      <c r="D7" s="86" t="n">
        <v>0</v>
      </c>
      <c r="E7" s="83"/>
      <c r="F7" s="84"/>
      <c r="G7" s="85"/>
      <c r="H7" s="86"/>
      <c r="I7" s="83"/>
      <c r="J7" s="84"/>
      <c r="K7" s="85"/>
      <c r="L7" s="86"/>
      <c r="M7" s="59"/>
      <c r="N7" s="60" t="n">
        <f aca="false">D7+H7+L7-K7-G7-C7</f>
        <v>-50</v>
      </c>
      <c r="O7" s="50"/>
      <c r="Q7" s="79" t="n">
        <f aca="false">SUM(Q6,N7)</f>
        <v>-49.71</v>
      </c>
    </row>
    <row r="8" customFormat="false" ht="12.75" hidden="false" customHeight="false" outlineLevel="0" collapsed="false">
      <c r="A8" s="48" t="n">
        <v>6</v>
      </c>
      <c r="B8" s="84"/>
      <c r="C8" s="85"/>
      <c r="D8" s="86"/>
      <c r="E8" s="83"/>
      <c r="F8" s="84"/>
      <c r="G8" s="85"/>
      <c r="H8" s="86"/>
      <c r="I8" s="83"/>
      <c r="J8" s="84" t="n">
        <v>4</v>
      </c>
      <c r="K8" s="85" t="n">
        <v>20</v>
      </c>
      <c r="L8" s="86" t="n">
        <v>0</v>
      </c>
      <c r="M8" s="59"/>
      <c r="N8" s="60" t="n">
        <f aca="false">D8+H8+L8-K8-G8-C8</f>
        <v>-20</v>
      </c>
      <c r="O8" s="50"/>
      <c r="Q8" s="79" t="n">
        <f aca="false">SUM(Q7,N8)</f>
        <v>-69.71</v>
      </c>
    </row>
    <row r="9" customFormat="false" ht="12.75" hidden="false" customHeight="false" outlineLevel="0" collapsed="false">
      <c r="A9" s="48" t="n">
        <v>7</v>
      </c>
      <c r="B9" s="84"/>
      <c r="C9" s="85"/>
      <c r="D9" s="86"/>
      <c r="E9" s="83"/>
      <c r="F9" s="84"/>
      <c r="G9" s="85"/>
      <c r="H9" s="86"/>
      <c r="I9" s="83"/>
      <c r="J9" s="84" t="n">
        <v>5</v>
      </c>
      <c r="K9" s="85" t="n">
        <v>30</v>
      </c>
      <c r="L9" s="86" t="n">
        <v>0</v>
      </c>
      <c r="M9" s="59"/>
      <c r="N9" s="60" t="n">
        <f aca="false">D9+H9+L9-K9-G9-C9</f>
        <v>-30</v>
      </c>
      <c r="O9" s="50"/>
      <c r="Q9" s="79" t="n">
        <f aca="false">SUM(Q8,N9)</f>
        <v>-99.71</v>
      </c>
    </row>
    <row r="10" customFormat="false" ht="12.75" hidden="false" customHeight="false" outlineLevel="0" collapsed="false">
      <c r="A10" s="48" t="n">
        <v>8</v>
      </c>
      <c r="B10" s="84"/>
      <c r="C10" s="85"/>
      <c r="D10" s="86"/>
      <c r="E10" s="83"/>
      <c r="F10" s="84"/>
      <c r="G10" s="85"/>
      <c r="H10" s="86"/>
      <c r="I10" s="83"/>
      <c r="J10" s="84" t="n">
        <v>2</v>
      </c>
      <c r="K10" s="85" t="n">
        <v>20</v>
      </c>
      <c r="L10" s="86" t="n">
        <v>48.16</v>
      </c>
      <c r="M10" s="59"/>
      <c r="N10" s="60" t="n">
        <f aca="false">D10+H10+L10-K10-G10-C10</f>
        <v>28.16</v>
      </c>
      <c r="O10" s="50"/>
      <c r="Q10" s="79" t="n">
        <f aca="false">SUM(Q9,N10)</f>
        <v>-71.55</v>
      </c>
    </row>
    <row r="11" customFormat="false" ht="12.75" hidden="false" customHeight="false" outlineLevel="0" collapsed="false">
      <c r="A11" s="48" t="n">
        <v>9</v>
      </c>
      <c r="B11" s="84"/>
      <c r="C11" s="85"/>
      <c r="D11" s="86"/>
      <c r="E11" s="83"/>
      <c r="F11" s="84"/>
      <c r="G11" s="85"/>
      <c r="H11" s="86"/>
      <c r="I11" s="83"/>
      <c r="J11" s="84"/>
      <c r="K11" s="85"/>
      <c r="L11" s="86"/>
      <c r="M11" s="59"/>
      <c r="N11" s="60" t="n">
        <f aca="false">D11+H11+L11-K11-G11-C11</f>
        <v>0</v>
      </c>
      <c r="O11" s="50"/>
      <c r="Q11" s="79" t="n">
        <f aca="false">SUM(Q10,N11)</f>
        <v>-71.55</v>
      </c>
    </row>
    <row r="12" customFormat="false" ht="12.75" hidden="false" customHeight="false" outlineLevel="0" collapsed="false">
      <c r="A12" s="48" t="n">
        <v>10</v>
      </c>
      <c r="B12" s="84"/>
      <c r="C12" s="85"/>
      <c r="D12" s="86"/>
      <c r="E12" s="83"/>
      <c r="F12" s="84"/>
      <c r="G12" s="85"/>
      <c r="H12" s="86"/>
      <c r="I12" s="83"/>
      <c r="J12" s="84"/>
      <c r="K12" s="85"/>
      <c r="L12" s="86"/>
      <c r="M12" s="59"/>
      <c r="N12" s="60" t="n">
        <f aca="false">D12+H12+L12-K12-G12-C12</f>
        <v>0</v>
      </c>
      <c r="O12" s="50"/>
      <c r="Q12" s="79" t="n">
        <f aca="false">SUM(Q11,N12)</f>
        <v>-71.55</v>
      </c>
    </row>
    <row r="13" customFormat="false" ht="12.75" hidden="false" customHeight="false" outlineLevel="0" collapsed="false">
      <c r="A13" s="48" t="n">
        <v>11</v>
      </c>
      <c r="B13" s="84"/>
      <c r="C13" s="85"/>
      <c r="D13" s="86"/>
      <c r="E13" s="83"/>
      <c r="F13" s="84"/>
      <c r="G13" s="85"/>
      <c r="H13" s="86"/>
      <c r="I13" s="83"/>
      <c r="J13" s="84"/>
      <c r="K13" s="85"/>
      <c r="L13" s="86"/>
      <c r="M13" s="59"/>
      <c r="N13" s="60" t="n">
        <f aca="false">D13+H13+L13-K13-G13-C13</f>
        <v>0</v>
      </c>
      <c r="O13" s="50"/>
      <c r="Q13" s="79" t="n">
        <f aca="false">SUM(Q12,N13)</f>
        <v>-71.55</v>
      </c>
    </row>
    <row r="14" customFormat="false" ht="12.75" hidden="false" customHeight="false" outlineLevel="0" collapsed="false">
      <c r="A14" s="48" t="n">
        <v>12</v>
      </c>
      <c r="B14" s="84"/>
      <c r="C14" s="85"/>
      <c r="D14" s="86"/>
      <c r="E14" s="83"/>
      <c r="F14" s="84"/>
      <c r="G14" s="85"/>
      <c r="H14" s="86"/>
      <c r="I14" s="83"/>
      <c r="J14" s="84"/>
      <c r="K14" s="85"/>
      <c r="L14" s="86"/>
      <c r="M14" s="59"/>
      <c r="N14" s="60" t="n">
        <f aca="false">D14+H14+L14-K14-G14-C14</f>
        <v>0</v>
      </c>
      <c r="O14" s="50"/>
      <c r="Q14" s="79" t="n">
        <f aca="false">SUM(Q13,N14)</f>
        <v>-71.55</v>
      </c>
    </row>
    <row r="15" customFormat="false" ht="12.75" hidden="false" customHeight="false" outlineLevel="0" collapsed="false">
      <c r="A15" s="48" t="n">
        <v>13</v>
      </c>
      <c r="B15" s="84"/>
      <c r="C15" s="85"/>
      <c r="D15" s="86"/>
      <c r="E15" s="83"/>
      <c r="F15" s="84"/>
      <c r="G15" s="85"/>
      <c r="H15" s="86"/>
      <c r="I15" s="83"/>
      <c r="J15" s="84"/>
      <c r="K15" s="85"/>
      <c r="L15" s="86"/>
      <c r="M15" s="59"/>
      <c r="N15" s="60" t="n">
        <f aca="false">D15+H15+L15-K15-G15-C15</f>
        <v>0</v>
      </c>
      <c r="O15" s="50"/>
      <c r="Q15" s="79" t="n">
        <f aca="false">SUM(Q14,N15)</f>
        <v>-71.55</v>
      </c>
    </row>
    <row r="16" customFormat="false" ht="12.75" hidden="false" customHeight="false" outlineLevel="0" collapsed="false">
      <c r="A16" s="48" t="n">
        <v>14</v>
      </c>
      <c r="B16" s="84"/>
      <c r="C16" s="85"/>
      <c r="D16" s="86"/>
      <c r="E16" s="83"/>
      <c r="F16" s="84"/>
      <c r="G16" s="85"/>
      <c r="H16" s="86"/>
      <c r="I16" s="83"/>
      <c r="J16" s="84"/>
      <c r="K16" s="85"/>
      <c r="L16" s="86"/>
      <c r="M16" s="59"/>
      <c r="N16" s="60" t="n">
        <f aca="false">D16+H16+L16-K16-G16-C16</f>
        <v>0</v>
      </c>
      <c r="O16" s="50"/>
      <c r="Q16" s="79" t="n">
        <f aca="false">SUM(Q15,N16)</f>
        <v>-71.55</v>
      </c>
    </row>
    <row r="17" customFormat="false" ht="12.75" hidden="false" customHeight="false" outlineLevel="0" collapsed="false">
      <c r="A17" s="48" t="n">
        <v>15</v>
      </c>
      <c r="B17" s="84"/>
      <c r="C17" s="85"/>
      <c r="D17" s="86"/>
      <c r="E17" s="83"/>
      <c r="F17" s="84"/>
      <c r="G17" s="85"/>
      <c r="H17" s="86"/>
      <c r="I17" s="83"/>
      <c r="J17" s="84"/>
      <c r="K17" s="85"/>
      <c r="L17" s="86"/>
      <c r="M17" s="59"/>
      <c r="N17" s="60" t="n">
        <f aca="false">D17+H17+L17-K17-G17-C17</f>
        <v>0</v>
      </c>
      <c r="O17" s="50"/>
      <c r="Q17" s="79" t="n">
        <f aca="false">SUM(Q16,N17)</f>
        <v>-71.55</v>
      </c>
    </row>
    <row r="18" customFormat="false" ht="12.75" hidden="false" customHeight="false" outlineLevel="0" collapsed="false">
      <c r="A18" s="48" t="n">
        <v>16</v>
      </c>
      <c r="B18" s="84"/>
      <c r="C18" s="85"/>
      <c r="D18" s="86"/>
      <c r="E18" s="83"/>
      <c r="F18" s="84"/>
      <c r="G18" s="85"/>
      <c r="H18" s="86"/>
      <c r="I18" s="83"/>
      <c r="J18" s="84"/>
      <c r="K18" s="85"/>
      <c r="L18" s="86"/>
      <c r="M18" s="59"/>
      <c r="N18" s="60" t="n">
        <f aca="false">D18+H18+L18-K18-G18-C18</f>
        <v>0</v>
      </c>
      <c r="O18" s="50"/>
      <c r="Q18" s="79" t="n">
        <f aca="false">SUM(Q17,N18)</f>
        <v>-71.55</v>
      </c>
    </row>
    <row r="19" customFormat="false" ht="12.75" hidden="false" customHeight="false" outlineLevel="0" collapsed="false">
      <c r="A19" s="48" t="n">
        <v>17</v>
      </c>
      <c r="B19" s="84"/>
      <c r="C19" s="85"/>
      <c r="D19" s="86"/>
      <c r="E19" s="83"/>
      <c r="F19" s="84"/>
      <c r="G19" s="85"/>
      <c r="H19" s="86"/>
      <c r="I19" s="83"/>
      <c r="J19" s="84"/>
      <c r="K19" s="85"/>
      <c r="L19" s="86"/>
      <c r="M19" s="59"/>
      <c r="N19" s="60" t="n">
        <f aca="false">D19+H19+L19-K19-G19-C19</f>
        <v>0</v>
      </c>
      <c r="O19" s="50"/>
      <c r="Q19" s="79" t="n">
        <f aca="false">SUM(Q18,N19)</f>
        <v>-71.55</v>
      </c>
    </row>
    <row r="20" customFormat="false" ht="12.75" hidden="false" customHeight="false" outlineLevel="0" collapsed="false">
      <c r="A20" s="48" t="n">
        <v>18</v>
      </c>
      <c r="B20" s="84"/>
      <c r="C20" s="85"/>
      <c r="D20" s="86"/>
      <c r="E20" s="83"/>
      <c r="F20" s="84"/>
      <c r="G20" s="85"/>
      <c r="H20" s="86"/>
      <c r="I20" s="83"/>
      <c r="J20" s="84"/>
      <c r="K20" s="85"/>
      <c r="L20" s="86"/>
      <c r="M20" s="59"/>
      <c r="N20" s="60" t="n">
        <f aca="false">D20+H20+L20-K20-G20-C20</f>
        <v>0</v>
      </c>
      <c r="O20" s="50"/>
      <c r="Q20" s="79" t="n">
        <f aca="false">SUM(Q19,N20)</f>
        <v>-71.55</v>
      </c>
    </row>
    <row r="21" customFormat="false" ht="12.75" hidden="false" customHeight="false" outlineLevel="0" collapsed="false">
      <c r="A21" s="48" t="n">
        <v>19</v>
      </c>
      <c r="B21" s="84"/>
      <c r="C21" s="85"/>
      <c r="D21" s="86"/>
      <c r="E21" s="83"/>
      <c r="F21" s="84"/>
      <c r="G21" s="85"/>
      <c r="H21" s="86"/>
      <c r="I21" s="83"/>
      <c r="J21" s="84"/>
      <c r="K21" s="85"/>
      <c r="L21" s="86"/>
      <c r="M21" s="59"/>
      <c r="N21" s="60" t="n">
        <f aca="false">D21+H21+L21-K21-G21-C21</f>
        <v>0</v>
      </c>
      <c r="O21" s="50"/>
      <c r="Q21" s="79" t="n">
        <f aca="false">SUM(Q20,N21)</f>
        <v>-71.55</v>
      </c>
    </row>
    <row r="22" customFormat="false" ht="12.75" hidden="false" customHeight="false" outlineLevel="0" collapsed="false">
      <c r="A22" s="48" t="n">
        <v>20</v>
      </c>
      <c r="B22" s="84"/>
      <c r="C22" s="85"/>
      <c r="D22" s="86"/>
      <c r="E22" s="83"/>
      <c r="F22" s="84"/>
      <c r="G22" s="85"/>
      <c r="H22" s="86"/>
      <c r="I22" s="83"/>
      <c r="J22" s="84"/>
      <c r="K22" s="85"/>
      <c r="L22" s="86"/>
      <c r="M22" s="59"/>
      <c r="N22" s="60" t="n">
        <f aca="false">D22+H22+L22-K22-G22-C22</f>
        <v>0</v>
      </c>
      <c r="O22" s="50"/>
      <c r="Q22" s="79" t="n">
        <f aca="false">SUM(Q21,N22)</f>
        <v>-71.55</v>
      </c>
    </row>
    <row r="23" customFormat="false" ht="12.75" hidden="false" customHeight="false" outlineLevel="0" collapsed="false">
      <c r="A23" s="48" t="n">
        <v>21</v>
      </c>
      <c r="B23" s="84"/>
      <c r="C23" s="85"/>
      <c r="D23" s="86"/>
      <c r="E23" s="83"/>
      <c r="F23" s="84"/>
      <c r="G23" s="85"/>
      <c r="H23" s="86"/>
      <c r="I23" s="83"/>
      <c r="J23" s="84"/>
      <c r="K23" s="85"/>
      <c r="L23" s="86"/>
      <c r="M23" s="59"/>
      <c r="N23" s="60" t="n">
        <f aca="false">D23+H23+L23-K23-G23-C23</f>
        <v>0</v>
      </c>
      <c r="O23" s="50"/>
      <c r="Q23" s="79" t="n">
        <f aca="false">SUM(Q22,N23)</f>
        <v>-71.55</v>
      </c>
    </row>
    <row r="24" customFormat="false" ht="12.75" hidden="false" customHeight="false" outlineLevel="0" collapsed="false">
      <c r="A24" s="48" t="n">
        <v>22</v>
      </c>
      <c r="B24" s="84"/>
      <c r="C24" s="85"/>
      <c r="D24" s="86"/>
      <c r="E24" s="83"/>
      <c r="F24" s="84"/>
      <c r="G24" s="85"/>
      <c r="H24" s="86"/>
      <c r="I24" s="83"/>
      <c r="J24" s="84"/>
      <c r="K24" s="85"/>
      <c r="L24" s="86"/>
      <c r="M24" s="59"/>
      <c r="N24" s="60" t="n">
        <f aca="false">D24+H24+L24-K24-G24-C24</f>
        <v>0</v>
      </c>
      <c r="O24" s="50"/>
      <c r="Q24" s="79" t="n">
        <f aca="false">SUM(Q23,N24)</f>
        <v>-71.55</v>
      </c>
    </row>
    <row r="25" customFormat="false" ht="12.75" hidden="false" customHeight="false" outlineLevel="0" collapsed="false">
      <c r="A25" s="48" t="n">
        <v>23</v>
      </c>
      <c r="B25" s="84"/>
      <c r="C25" s="85"/>
      <c r="D25" s="86"/>
      <c r="E25" s="83"/>
      <c r="F25" s="84"/>
      <c r="G25" s="85"/>
      <c r="H25" s="86"/>
      <c r="I25" s="83"/>
      <c r="J25" s="84"/>
      <c r="K25" s="85"/>
      <c r="L25" s="86"/>
      <c r="M25" s="59"/>
      <c r="N25" s="60" t="n">
        <f aca="false">D25+H25+L25-K25-G25-C25</f>
        <v>0</v>
      </c>
      <c r="O25" s="50"/>
      <c r="Q25" s="79" t="n">
        <f aca="false">SUM(Q24,N25)</f>
        <v>-71.55</v>
      </c>
    </row>
    <row r="26" customFormat="false" ht="12.75" hidden="false" customHeight="false" outlineLevel="0" collapsed="false">
      <c r="A26" s="48" t="n">
        <v>24</v>
      </c>
      <c r="B26" s="84"/>
      <c r="C26" s="85"/>
      <c r="D26" s="86"/>
      <c r="E26" s="83"/>
      <c r="F26" s="84"/>
      <c r="G26" s="85"/>
      <c r="H26" s="86"/>
      <c r="I26" s="83"/>
      <c r="J26" s="84"/>
      <c r="K26" s="85"/>
      <c r="L26" s="86"/>
      <c r="M26" s="59"/>
      <c r="N26" s="60" t="n">
        <f aca="false">D26+H26+L26-K26-G26-C26</f>
        <v>0</v>
      </c>
      <c r="O26" s="50"/>
      <c r="Q26" s="79" t="n">
        <f aca="false">SUM(Q25,N26)</f>
        <v>-71.55</v>
      </c>
    </row>
    <row r="27" customFormat="false" ht="12.75" hidden="false" customHeight="false" outlineLevel="0" collapsed="false">
      <c r="A27" s="48" t="n">
        <v>25</v>
      </c>
      <c r="B27" s="84"/>
      <c r="C27" s="85"/>
      <c r="D27" s="86"/>
      <c r="E27" s="83"/>
      <c r="F27" s="84"/>
      <c r="G27" s="85"/>
      <c r="H27" s="86"/>
      <c r="I27" s="83"/>
      <c r="J27" s="84"/>
      <c r="K27" s="85"/>
      <c r="L27" s="86"/>
      <c r="M27" s="59"/>
      <c r="N27" s="60" t="n">
        <f aca="false">D27+H27+L27-K27-G27-C27</f>
        <v>0</v>
      </c>
      <c r="O27" s="50"/>
      <c r="Q27" s="79" t="n">
        <f aca="false">SUM(Q26,N27)</f>
        <v>-71.55</v>
      </c>
    </row>
    <row r="28" customFormat="false" ht="12.75" hidden="false" customHeight="false" outlineLevel="0" collapsed="false">
      <c r="A28" s="48" t="n">
        <v>26</v>
      </c>
      <c r="B28" s="84"/>
      <c r="C28" s="85"/>
      <c r="D28" s="86"/>
      <c r="E28" s="83"/>
      <c r="F28" s="84"/>
      <c r="G28" s="85"/>
      <c r="H28" s="86"/>
      <c r="I28" s="83"/>
      <c r="J28" s="84"/>
      <c r="K28" s="85"/>
      <c r="L28" s="86"/>
      <c r="M28" s="59"/>
      <c r="N28" s="60" t="n">
        <f aca="false">D28+H28+L28-K28-G28-C28</f>
        <v>0</v>
      </c>
      <c r="O28" s="50"/>
      <c r="Q28" s="79" t="n">
        <f aca="false">SUM(Q27,N28)</f>
        <v>-71.55</v>
      </c>
    </row>
    <row r="29" customFormat="false" ht="12.75" hidden="false" customHeight="false" outlineLevel="0" collapsed="false">
      <c r="A29" s="48" t="n">
        <v>27</v>
      </c>
      <c r="B29" s="84"/>
      <c r="C29" s="85"/>
      <c r="D29" s="86"/>
      <c r="E29" s="83"/>
      <c r="F29" s="84"/>
      <c r="G29" s="85"/>
      <c r="H29" s="86"/>
      <c r="I29" s="83"/>
      <c r="J29" s="84"/>
      <c r="K29" s="85"/>
      <c r="L29" s="86"/>
      <c r="M29" s="59"/>
      <c r="N29" s="60" t="n">
        <f aca="false">D29+H29+L29-K29-G29-C29</f>
        <v>0</v>
      </c>
      <c r="O29" s="50"/>
      <c r="Q29" s="79" t="n">
        <f aca="false">SUM(Q28,N29)</f>
        <v>-71.55</v>
      </c>
    </row>
    <row r="30" customFormat="false" ht="12.75" hidden="false" customHeight="false" outlineLevel="0" collapsed="false">
      <c r="A30" s="48" t="n">
        <v>28</v>
      </c>
      <c r="B30" s="84"/>
      <c r="C30" s="85"/>
      <c r="D30" s="86"/>
      <c r="E30" s="83"/>
      <c r="F30" s="84"/>
      <c r="G30" s="85"/>
      <c r="H30" s="86"/>
      <c r="I30" s="83"/>
      <c r="J30" s="84"/>
      <c r="K30" s="85"/>
      <c r="L30" s="86"/>
      <c r="M30" s="59"/>
      <c r="N30" s="60" t="n">
        <f aca="false">D30+H30+L30-K30-G30-C30</f>
        <v>0</v>
      </c>
      <c r="O30" s="50"/>
      <c r="Q30" s="79" t="n">
        <f aca="false">SUM(Q29,N30)</f>
        <v>-71.55</v>
      </c>
    </row>
    <row r="31" customFormat="false" ht="12.75" hidden="false" customHeight="false" outlineLevel="0" collapsed="false">
      <c r="A31" s="48" t="n">
        <v>29</v>
      </c>
      <c r="B31" s="84"/>
      <c r="C31" s="85"/>
      <c r="D31" s="86"/>
      <c r="E31" s="83"/>
      <c r="F31" s="84"/>
      <c r="G31" s="85"/>
      <c r="H31" s="86"/>
      <c r="I31" s="83"/>
      <c r="J31" s="84"/>
      <c r="K31" s="85"/>
      <c r="L31" s="86"/>
      <c r="M31" s="59"/>
      <c r="N31" s="60" t="n">
        <f aca="false">D31+H31+L31-K31-G31-C31</f>
        <v>0</v>
      </c>
      <c r="O31" s="50"/>
      <c r="Q31" s="79" t="n">
        <f aca="false">SUM(Q30,N31)</f>
        <v>-71.55</v>
      </c>
    </row>
    <row r="32" customFormat="false" ht="12.75" hidden="false" customHeight="false" outlineLevel="0" collapsed="false">
      <c r="A32" s="48" t="n">
        <v>30</v>
      </c>
      <c r="B32" s="84"/>
      <c r="C32" s="85"/>
      <c r="D32" s="86"/>
      <c r="E32" s="83"/>
      <c r="F32" s="84"/>
      <c r="G32" s="85"/>
      <c r="H32" s="86"/>
      <c r="I32" s="83"/>
      <c r="J32" s="84"/>
      <c r="K32" s="85"/>
      <c r="L32" s="86"/>
      <c r="M32" s="59"/>
      <c r="N32" s="60" t="n">
        <f aca="false">D32+H32+L32-K32-G32-C32</f>
        <v>0</v>
      </c>
      <c r="O32" s="50"/>
      <c r="Q32" s="79" t="n">
        <f aca="false">SUM(Q31,N32)</f>
        <v>-71.55</v>
      </c>
    </row>
    <row r="33" customFormat="false" ht="12.75" hidden="false" customHeight="false" outlineLevel="0" collapsed="false">
      <c r="A33" s="48" t="n">
        <v>31</v>
      </c>
      <c r="B33" s="84"/>
      <c r="C33" s="85"/>
      <c r="D33" s="86"/>
      <c r="E33" s="83"/>
      <c r="F33" s="84"/>
      <c r="G33" s="85"/>
      <c r="H33" s="86"/>
      <c r="I33" s="83"/>
      <c r="J33" s="84"/>
      <c r="K33" s="85"/>
      <c r="L33" s="86"/>
      <c r="M33" s="59"/>
      <c r="N33" s="60" t="n">
        <f aca="false">D33+H33+L33-K33-G33-C33</f>
        <v>0</v>
      </c>
      <c r="O33" s="50"/>
      <c r="Q33" s="79" t="n">
        <f aca="false">SUM(Q32,N33)</f>
        <v>-71.55</v>
      </c>
    </row>
    <row r="34" customFormat="false" ht="12.75" hidden="false" customHeight="false" outlineLevel="0" collapsed="false">
      <c r="A34" s="48" t="n">
        <v>32</v>
      </c>
      <c r="B34" s="84"/>
      <c r="C34" s="85"/>
      <c r="D34" s="86"/>
      <c r="E34" s="83"/>
      <c r="F34" s="84"/>
      <c r="G34" s="85"/>
      <c r="H34" s="86"/>
      <c r="I34" s="83"/>
      <c r="J34" s="84"/>
      <c r="K34" s="85"/>
      <c r="L34" s="86"/>
      <c r="M34" s="59"/>
      <c r="N34" s="60" t="n">
        <f aca="false">D34+H34+L34-K34-G34-C34</f>
        <v>0</v>
      </c>
      <c r="O34" s="50"/>
      <c r="Q34" s="79" t="n">
        <f aca="false">SUM(Q33,N34)</f>
        <v>-71.55</v>
      </c>
    </row>
    <row r="35" customFormat="false" ht="12.75" hidden="false" customHeight="false" outlineLevel="0" collapsed="false">
      <c r="A35" s="48" t="n">
        <v>33</v>
      </c>
      <c r="B35" s="84"/>
      <c r="C35" s="85"/>
      <c r="D35" s="86"/>
      <c r="E35" s="83"/>
      <c r="F35" s="84"/>
      <c r="G35" s="85"/>
      <c r="H35" s="86"/>
      <c r="I35" s="83"/>
      <c r="J35" s="84"/>
      <c r="K35" s="85"/>
      <c r="L35" s="86"/>
      <c r="M35" s="59"/>
      <c r="N35" s="60" t="n">
        <f aca="false">D35+H35+L35-K35-G35-C35</f>
        <v>0</v>
      </c>
      <c r="O35" s="50"/>
      <c r="Q35" s="79" t="n">
        <f aca="false">SUM(Q34,N35)</f>
        <v>-71.55</v>
      </c>
    </row>
    <row r="36" customFormat="false" ht="12.75" hidden="false" customHeight="false" outlineLevel="0" collapsed="false">
      <c r="A36" s="48" t="n">
        <v>34</v>
      </c>
      <c r="B36" s="84"/>
      <c r="C36" s="85"/>
      <c r="D36" s="86"/>
      <c r="E36" s="83"/>
      <c r="F36" s="84"/>
      <c r="G36" s="85"/>
      <c r="H36" s="86"/>
      <c r="I36" s="83"/>
      <c r="J36" s="84"/>
      <c r="K36" s="85"/>
      <c r="L36" s="86"/>
      <c r="M36" s="59"/>
      <c r="N36" s="60" t="n">
        <f aca="false">D36+H36+L36-K36-G36-C36</f>
        <v>0</v>
      </c>
      <c r="O36" s="50"/>
      <c r="Q36" s="79" t="n">
        <f aca="false">SUM(Q35,N36)</f>
        <v>-71.55</v>
      </c>
    </row>
    <row r="37" customFormat="false" ht="12.75" hidden="false" customHeight="false" outlineLevel="0" collapsed="false">
      <c r="A37" s="48" t="n">
        <v>35</v>
      </c>
      <c r="B37" s="84"/>
      <c r="C37" s="85"/>
      <c r="D37" s="86"/>
      <c r="E37" s="83"/>
      <c r="F37" s="84"/>
      <c r="G37" s="85"/>
      <c r="H37" s="86"/>
      <c r="I37" s="83"/>
      <c r="J37" s="84"/>
      <c r="K37" s="85"/>
      <c r="L37" s="86"/>
      <c r="M37" s="59"/>
      <c r="N37" s="60" t="n">
        <f aca="false">D37+H37+L37-K37-G37-C37</f>
        <v>0</v>
      </c>
      <c r="O37" s="50"/>
    </row>
    <row r="38" customFormat="false" ht="12.75" hidden="false" customHeight="false" outlineLevel="0" collapsed="false">
      <c r="A38" s="48" t="n">
        <v>36</v>
      </c>
      <c r="B38" s="84"/>
      <c r="C38" s="85"/>
      <c r="D38" s="86"/>
      <c r="E38" s="83"/>
      <c r="F38" s="84"/>
      <c r="G38" s="85"/>
      <c r="H38" s="86"/>
      <c r="I38" s="83"/>
      <c r="J38" s="84"/>
      <c r="K38" s="85"/>
      <c r="L38" s="86"/>
      <c r="M38" s="59"/>
      <c r="N38" s="60" t="n">
        <f aca="false">D38+H38+L38-K38-G38-C38</f>
        <v>0</v>
      </c>
      <c r="O38" s="50"/>
    </row>
    <row r="39" customFormat="false" ht="12.75" hidden="false" customHeight="false" outlineLevel="0" collapsed="false">
      <c r="A39" s="48" t="n">
        <v>37</v>
      </c>
      <c r="B39" s="84"/>
      <c r="C39" s="85"/>
      <c r="D39" s="86"/>
      <c r="E39" s="83"/>
      <c r="F39" s="84"/>
      <c r="G39" s="85"/>
      <c r="H39" s="86"/>
      <c r="I39" s="83"/>
      <c r="J39" s="84"/>
      <c r="K39" s="85"/>
      <c r="L39" s="86"/>
      <c r="M39" s="59"/>
      <c r="N39" s="60" t="n">
        <f aca="false">D39+H39+L39-K39-G39-C39</f>
        <v>0</v>
      </c>
      <c r="O39" s="50"/>
    </row>
    <row r="40" customFormat="false" ht="12.75" hidden="false" customHeight="false" outlineLevel="0" collapsed="false">
      <c r="A40" s="48" t="n">
        <v>38</v>
      </c>
      <c r="B40" s="84"/>
      <c r="C40" s="85"/>
      <c r="D40" s="86"/>
      <c r="E40" s="83"/>
      <c r="F40" s="84"/>
      <c r="G40" s="85"/>
      <c r="H40" s="86"/>
      <c r="I40" s="83"/>
      <c r="J40" s="84"/>
      <c r="K40" s="85"/>
      <c r="L40" s="86"/>
      <c r="M40" s="59"/>
      <c r="N40" s="60" t="n">
        <f aca="false">D40+H40+L40-K40-G40-C40</f>
        <v>0</v>
      </c>
      <c r="O40" s="50"/>
    </row>
    <row r="41" customFormat="false" ht="12.75" hidden="false" customHeight="false" outlineLevel="0" collapsed="false">
      <c r="A41" s="48" t="n">
        <v>39</v>
      </c>
      <c r="B41" s="84"/>
      <c r="C41" s="85"/>
      <c r="D41" s="86"/>
      <c r="E41" s="83"/>
      <c r="F41" s="84"/>
      <c r="G41" s="85"/>
      <c r="H41" s="86"/>
      <c r="I41" s="83"/>
      <c r="J41" s="84"/>
      <c r="K41" s="85"/>
      <c r="L41" s="86"/>
      <c r="M41" s="59"/>
      <c r="N41" s="60" t="n">
        <f aca="false">D41+H41+L41-K41-G41-C41</f>
        <v>0</v>
      </c>
      <c r="O41" s="50"/>
    </row>
    <row r="42" customFormat="false" ht="12.75" hidden="false" customHeight="false" outlineLevel="0" collapsed="false">
      <c r="A42" s="48" t="n">
        <v>40</v>
      </c>
      <c r="B42" s="84"/>
      <c r="C42" s="85"/>
      <c r="D42" s="86"/>
      <c r="E42" s="83"/>
      <c r="F42" s="84"/>
      <c r="G42" s="85"/>
      <c r="H42" s="86"/>
      <c r="I42" s="83"/>
      <c r="J42" s="84"/>
      <c r="K42" s="85"/>
      <c r="L42" s="86"/>
      <c r="M42" s="59"/>
      <c r="N42" s="60" t="n">
        <f aca="false">D42+H42+L42-K42-G42-C42</f>
        <v>0</v>
      </c>
      <c r="O42" s="50"/>
    </row>
    <row r="43" customFormat="false" ht="12.75" hidden="false" customHeight="false" outlineLevel="0" collapsed="false">
      <c r="A43" s="48" t="n">
        <v>41</v>
      </c>
      <c r="B43" s="84"/>
      <c r="C43" s="85"/>
      <c r="D43" s="86"/>
      <c r="E43" s="83"/>
      <c r="F43" s="84"/>
      <c r="G43" s="85"/>
      <c r="H43" s="86"/>
      <c r="I43" s="83"/>
      <c r="J43" s="84"/>
      <c r="K43" s="85"/>
      <c r="L43" s="86"/>
      <c r="M43" s="59"/>
      <c r="N43" s="60" t="n">
        <f aca="false">D43+H43+L43-K43-G43-C43</f>
        <v>0</v>
      </c>
      <c r="O43" s="50"/>
    </row>
    <row r="44" customFormat="false" ht="12.75" hidden="false" customHeight="false" outlineLevel="0" collapsed="false">
      <c r="A44" s="48" t="n">
        <v>42</v>
      </c>
      <c r="B44" s="84"/>
      <c r="C44" s="85"/>
      <c r="D44" s="86"/>
      <c r="E44" s="83"/>
      <c r="F44" s="84"/>
      <c r="G44" s="85"/>
      <c r="H44" s="86"/>
      <c r="I44" s="83"/>
      <c r="J44" s="84"/>
      <c r="K44" s="85"/>
      <c r="L44" s="86"/>
      <c r="M44" s="59"/>
      <c r="N44" s="60" t="n">
        <f aca="false">D44+H44+L44-K44-G44-C44</f>
        <v>0</v>
      </c>
      <c r="O44" s="50"/>
    </row>
    <row r="45" customFormat="false" ht="12.75" hidden="false" customHeight="false" outlineLevel="0" collapsed="false">
      <c r="A45" s="48" t="n">
        <v>43</v>
      </c>
      <c r="B45" s="84"/>
      <c r="C45" s="85"/>
      <c r="D45" s="86"/>
      <c r="E45" s="83"/>
      <c r="F45" s="84"/>
      <c r="G45" s="85"/>
      <c r="H45" s="86"/>
      <c r="I45" s="83"/>
      <c r="J45" s="84"/>
      <c r="K45" s="85"/>
      <c r="L45" s="86"/>
      <c r="M45" s="59"/>
      <c r="N45" s="60" t="n">
        <f aca="false">D45+H45+L45-K45-G45-C45</f>
        <v>0</v>
      </c>
      <c r="O45" s="50"/>
    </row>
    <row r="46" customFormat="false" ht="12.75" hidden="false" customHeight="false" outlineLevel="0" collapsed="false">
      <c r="A46" s="48" t="n">
        <v>44</v>
      </c>
      <c r="B46" s="84"/>
      <c r="C46" s="85"/>
      <c r="D46" s="86"/>
      <c r="E46" s="83"/>
      <c r="F46" s="84"/>
      <c r="G46" s="85"/>
      <c r="H46" s="86"/>
      <c r="I46" s="83"/>
      <c r="J46" s="84"/>
      <c r="K46" s="85"/>
      <c r="L46" s="86"/>
      <c r="M46" s="59"/>
      <c r="N46" s="60" t="n">
        <f aca="false">D46+H46+L46-K46-G46-C46</f>
        <v>0</v>
      </c>
      <c r="O46" s="50"/>
    </row>
    <row r="47" customFormat="false" ht="12.75" hidden="false" customHeight="false" outlineLevel="0" collapsed="false">
      <c r="A47" s="48" t="n">
        <v>45</v>
      </c>
      <c r="B47" s="84"/>
      <c r="C47" s="85"/>
      <c r="D47" s="86"/>
      <c r="E47" s="83"/>
      <c r="F47" s="84"/>
      <c r="G47" s="85"/>
      <c r="H47" s="86"/>
      <c r="I47" s="83"/>
      <c r="J47" s="84"/>
      <c r="K47" s="85"/>
      <c r="L47" s="86"/>
      <c r="M47" s="59"/>
      <c r="N47" s="60" t="n">
        <f aca="false">D47+H47+L47-K47-G47-C47</f>
        <v>0</v>
      </c>
      <c r="O47" s="50"/>
    </row>
    <row r="48" customFormat="false" ht="12.75" hidden="false" customHeight="false" outlineLevel="0" collapsed="false">
      <c r="A48" s="48" t="n">
        <v>46</v>
      </c>
      <c r="B48" s="84"/>
      <c r="C48" s="85"/>
      <c r="D48" s="86"/>
      <c r="E48" s="83"/>
      <c r="F48" s="84"/>
      <c r="G48" s="85"/>
      <c r="H48" s="86"/>
      <c r="I48" s="83"/>
      <c r="J48" s="84"/>
      <c r="K48" s="85"/>
      <c r="L48" s="86"/>
      <c r="M48" s="59"/>
      <c r="N48" s="60" t="n">
        <f aca="false">D48+H48+L48-K48-G48-C48</f>
        <v>0</v>
      </c>
      <c r="O48" s="50"/>
    </row>
    <row r="49" customFormat="false" ht="12.75" hidden="false" customHeight="false" outlineLevel="0" collapsed="false">
      <c r="A49" s="48" t="n">
        <v>47</v>
      </c>
      <c r="B49" s="84"/>
      <c r="C49" s="85"/>
      <c r="D49" s="86"/>
      <c r="E49" s="83"/>
      <c r="F49" s="84"/>
      <c r="G49" s="85"/>
      <c r="H49" s="86"/>
      <c r="I49" s="83"/>
      <c r="J49" s="84"/>
      <c r="K49" s="85"/>
      <c r="L49" s="86"/>
      <c r="M49" s="59"/>
      <c r="N49" s="60" t="n">
        <f aca="false">D49+H49+L49-K49-G49-C49</f>
        <v>0</v>
      </c>
      <c r="O49" s="50"/>
    </row>
    <row r="50" customFormat="false" ht="12.75" hidden="false" customHeight="false" outlineLevel="0" collapsed="false">
      <c r="A50" s="48" t="n">
        <v>48</v>
      </c>
      <c r="B50" s="84"/>
      <c r="C50" s="85"/>
      <c r="D50" s="86"/>
      <c r="E50" s="83"/>
      <c r="F50" s="84"/>
      <c r="G50" s="85"/>
      <c r="H50" s="86"/>
      <c r="I50" s="83"/>
      <c r="J50" s="84"/>
      <c r="K50" s="85"/>
      <c r="L50" s="86"/>
      <c r="M50" s="59"/>
      <c r="N50" s="60" t="n">
        <f aca="false">D50+H50+L50-K50-G50-C50</f>
        <v>0</v>
      </c>
      <c r="O50" s="50"/>
    </row>
    <row r="51" customFormat="false" ht="12.75" hidden="false" customHeight="false" outlineLevel="0" collapsed="false">
      <c r="A51" s="48" t="n">
        <v>49</v>
      </c>
      <c r="B51" s="84"/>
      <c r="C51" s="85"/>
      <c r="D51" s="86"/>
      <c r="E51" s="83"/>
      <c r="F51" s="84"/>
      <c r="G51" s="85"/>
      <c r="H51" s="86"/>
      <c r="I51" s="83"/>
      <c r="J51" s="84"/>
      <c r="K51" s="85"/>
      <c r="L51" s="86"/>
      <c r="M51" s="59"/>
      <c r="N51" s="60" t="n">
        <f aca="false">D51+H51+L51-K51-G51-C51</f>
        <v>0</v>
      </c>
      <c r="O51" s="50"/>
    </row>
    <row r="52" customFormat="false" ht="12.75" hidden="false" customHeight="false" outlineLevel="0" collapsed="false">
      <c r="A52" s="48" t="n">
        <v>50</v>
      </c>
      <c r="B52" s="84"/>
      <c r="C52" s="85"/>
      <c r="D52" s="86"/>
      <c r="E52" s="83"/>
      <c r="F52" s="84"/>
      <c r="G52" s="85"/>
      <c r="H52" s="86"/>
      <c r="I52" s="83"/>
      <c r="J52" s="84"/>
      <c r="K52" s="85"/>
      <c r="L52" s="86"/>
      <c r="M52" s="59"/>
      <c r="N52" s="60" t="n">
        <f aca="false">D52+H52+L52-K52-G52-C52</f>
        <v>0</v>
      </c>
      <c r="O52" s="50"/>
    </row>
    <row r="53" customFormat="false" ht="12.75" hidden="false" customHeight="false" outlineLevel="0" collapsed="false">
      <c r="A53" s="48"/>
      <c r="B53" s="51" t="s">
        <v>25</v>
      </c>
      <c r="C53" s="51" t="s">
        <v>4</v>
      </c>
      <c r="D53" s="51" t="s">
        <v>26</v>
      </c>
      <c r="E53" s="47"/>
      <c r="F53" s="52" t="s">
        <v>25</v>
      </c>
      <c r="G53" s="52" t="s">
        <v>4</v>
      </c>
      <c r="H53" s="52" t="s">
        <v>26</v>
      </c>
      <c r="I53" s="47"/>
      <c r="J53" s="53" t="s">
        <v>25</v>
      </c>
      <c r="K53" s="53" t="s">
        <v>4</v>
      </c>
      <c r="L53" s="53" t="s">
        <v>26</v>
      </c>
      <c r="M53" s="54"/>
      <c r="N53" s="55" t="s">
        <v>7</v>
      </c>
      <c r="O53" s="50"/>
    </row>
    <row r="54" customFormat="false" ht="21.75" hidden="false" customHeight="true" outlineLevel="0" collapsed="false">
      <c r="A54" s="64" t="s">
        <v>27</v>
      </c>
      <c r="B54" s="50"/>
      <c r="C54" s="65" t="n">
        <f aca="false">SUM(C3:C52)</f>
        <v>50</v>
      </c>
      <c r="D54" s="66" t="n">
        <f aca="false">SUM(D3:D52)</f>
        <v>0</v>
      </c>
      <c r="E54" s="67"/>
      <c r="F54" s="50"/>
      <c r="G54" s="65" t="n">
        <f aca="false">SUM(G3:G52)</f>
        <v>0</v>
      </c>
      <c r="H54" s="66" t="n">
        <f aca="false">SUM(H3:H52)</f>
        <v>0</v>
      </c>
      <c r="I54" s="68"/>
      <c r="J54" s="50"/>
      <c r="K54" s="65" t="n">
        <f aca="false">SUM(K3:K52)</f>
        <v>150</v>
      </c>
      <c r="L54" s="66" t="n">
        <f aca="false">SUM(L3:L52)</f>
        <v>128.45</v>
      </c>
      <c r="M54" s="69"/>
      <c r="N54" s="70" t="n">
        <f aca="false">SUM(N3:N52)</f>
        <v>-71.55</v>
      </c>
      <c r="O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8.75" hidden="false" customHeight="true" outlineLevel="0" collapsed="false">
      <c r="A56" s="71"/>
      <c r="B56" s="72" t="s">
        <v>2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1"/>
      <c r="N56" s="71"/>
      <c r="O56" s="71"/>
    </row>
    <row r="57" customFormat="false" ht="12.75" hidden="false" customHeight="false" outlineLevel="0" collapsed="false">
      <c r="A57" s="71"/>
      <c r="B57" s="73" t="s">
        <v>29</v>
      </c>
      <c r="C57" s="73"/>
      <c r="D57" s="73"/>
      <c r="E57" s="71"/>
      <c r="F57" s="52" t="s">
        <v>17</v>
      </c>
      <c r="G57" s="52"/>
      <c r="H57" s="52"/>
      <c r="I57" s="71"/>
      <c r="J57" s="53" t="s">
        <v>30</v>
      </c>
      <c r="K57" s="53"/>
      <c r="L57" s="53"/>
      <c r="M57" s="71"/>
      <c r="N57" s="71"/>
      <c r="O57" s="71"/>
    </row>
    <row r="58" customFormat="false" ht="12.75" hidden="false" customHeight="true" outlineLevel="0" collapsed="false">
      <c r="B58" s="87" t="n">
        <v>8</v>
      </c>
      <c r="C58" s="87"/>
      <c r="D58" s="87"/>
      <c r="F58" s="75" t="n">
        <f aca="false">(N54/F61)</f>
        <v>-0.35775</v>
      </c>
      <c r="G58" s="75"/>
      <c r="H58" s="75"/>
      <c r="J58" s="76" t="n">
        <f aca="false">N54/B58</f>
        <v>-8.94375</v>
      </c>
      <c r="K58" s="76"/>
      <c r="L58" s="76"/>
    </row>
    <row r="59" customFormat="false" ht="12.75" hidden="false" customHeight="true" outlineLevel="0" collapsed="false">
      <c r="B59" s="87"/>
      <c r="C59" s="87"/>
      <c r="D59" s="87"/>
      <c r="F59" s="75"/>
      <c r="G59" s="75"/>
      <c r="H59" s="75"/>
      <c r="J59" s="76"/>
      <c r="K59" s="76"/>
      <c r="L59" s="76"/>
    </row>
    <row r="60" customFormat="false" ht="12.75" hidden="false" customHeight="false" outlineLevel="0" collapsed="false">
      <c r="F60" s="77"/>
    </row>
    <row r="61" customFormat="false" ht="12.75" hidden="false" customHeight="false" outlineLevel="0" collapsed="false">
      <c r="F61" s="78" t="n">
        <f aca="false">SUM(C54,G54,K54)</f>
        <v>200</v>
      </c>
    </row>
    <row r="62" customFormat="false" ht="12.75" hidden="false" customHeight="false" outlineLevel="0" collapsed="false">
      <c r="F62" s="78" t="n">
        <f aca="false">SUM(D54,H54,L54)</f>
        <v>128.45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50">
      <formula>50</formula>
    </cfRule>
    <cfRule type="cellIs" priority="3" operator="between" aboveAverage="0" equalAverage="0" bottom="0" percent="0" rank="0" text="" dxfId="51">
      <formula>1</formula>
      <formula>49</formula>
    </cfRule>
    <cfRule type="cellIs" priority="4" operator="lessThan" aboveAverage="0" equalAverage="0" bottom="0" percent="0" rank="0" text="" dxfId="52">
      <formula>0</formula>
    </cfRule>
  </conditionalFormatting>
  <conditionalFormatting sqref="N54">
    <cfRule type="cellIs" priority="5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9" width="8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</row>
    <row r="3" customFormat="false" ht="12.75" hidden="false" customHeight="false" outlineLevel="0" collapsed="false">
      <c r="A3" s="91" t="n">
        <v>1</v>
      </c>
      <c r="B3" s="80"/>
      <c r="C3" s="81"/>
      <c r="D3" s="82"/>
      <c r="E3" s="90"/>
      <c r="F3" s="80"/>
      <c r="G3" s="81"/>
      <c r="H3" s="82"/>
      <c r="I3" s="90"/>
      <c r="J3" s="80" t="n">
        <v>5</v>
      </c>
      <c r="K3" s="81" t="n">
        <v>20</v>
      </c>
      <c r="L3" s="82" t="n">
        <v>0</v>
      </c>
      <c r="M3" s="99"/>
      <c r="N3" s="100" t="n">
        <f aca="false">D3+H3+L3-K3-G3-C3</f>
        <v>-20</v>
      </c>
      <c r="O3" s="93"/>
      <c r="P3" s="1"/>
      <c r="Q3" s="79" t="n">
        <f aca="false">SUM(N3)</f>
        <v>-20</v>
      </c>
    </row>
    <row r="4" customFormat="false" ht="12.75" hidden="false" customHeight="false" outlineLevel="0" collapsed="false">
      <c r="A4" s="91" t="n">
        <v>2</v>
      </c>
      <c r="B4" s="84"/>
      <c r="C4" s="85"/>
      <c r="D4" s="86"/>
      <c r="E4" s="90"/>
      <c r="F4" s="84"/>
      <c r="G4" s="85"/>
      <c r="H4" s="86"/>
      <c r="I4" s="90"/>
      <c r="J4" s="84" t="n">
        <v>2</v>
      </c>
      <c r="K4" s="85" t="n">
        <v>30</v>
      </c>
      <c r="L4" s="86" t="n">
        <v>72.09</v>
      </c>
      <c r="M4" s="99"/>
      <c r="N4" s="100" t="n">
        <f aca="false">D4+H4+L4-K4-G4-C4</f>
        <v>42.09</v>
      </c>
      <c r="O4" s="93"/>
      <c r="P4" s="1"/>
      <c r="Q4" s="79" t="n">
        <f aca="false">SUM(Q3,N4)</f>
        <v>22.09</v>
      </c>
    </row>
    <row r="5" customFormat="false" ht="12.75" hidden="false" customHeight="false" outlineLevel="0" collapsed="false">
      <c r="A5" s="91" t="n">
        <v>3</v>
      </c>
      <c r="B5" s="84" t="n">
        <v>81</v>
      </c>
      <c r="C5" s="85" t="n">
        <v>50</v>
      </c>
      <c r="D5" s="86" t="n">
        <v>0</v>
      </c>
      <c r="E5" s="90"/>
      <c r="F5" s="84"/>
      <c r="G5" s="85"/>
      <c r="H5" s="86"/>
      <c r="I5" s="90"/>
      <c r="J5" s="84"/>
      <c r="K5" s="85"/>
      <c r="L5" s="86"/>
      <c r="M5" s="99"/>
      <c r="N5" s="100" t="n">
        <f aca="false">D5+H5+L5-K5-G5-C5</f>
        <v>-50</v>
      </c>
      <c r="O5" s="93"/>
      <c r="P5" s="1"/>
      <c r="Q5" s="79" t="n">
        <f aca="false">SUM(Q4,N5)</f>
        <v>-27.91</v>
      </c>
    </row>
    <row r="6" customFormat="false" ht="12.75" hidden="false" customHeight="false" outlineLevel="0" collapsed="false">
      <c r="A6" s="91" t="n">
        <v>4</v>
      </c>
      <c r="B6" s="84"/>
      <c r="C6" s="85"/>
      <c r="D6" s="86"/>
      <c r="E6" s="90"/>
      <c r="F6" s="84"/>
      <c r="G6" s="85"/>
      <c r="H6" s="86"/>
      <c r="I6" s="90"/>
      <c r="J6" s="84" t="n">
        <v>1</v>
      </c>
      <c r="K6" s="85" t="n">
        <v>20</v>
      </c>
      <c r="L6" s="86" t="n">
        <v>80.29</v>
      </c>
      <c r="M6" s="99"/>
      <c r="N6" s="100" t="n">
        <f aca="false">D6+H6+L6-K6-G6-C6</f>
        <v>60.29</v>
      </c>
      <c r="O6" s="93"/>
      <c r="P6" s="1"/>
      <c r="Q6" s="79" t="n">
        <f aca="false">SUM(Q5,N6)</f>
        <v>32.38</v>
      </c>
    </row>
    <row r="7" customFormat="false" ht="12.75" hidden="false" customHeight="false" outlineLevel="0" collapsed="false">
      <c r="A7" s="91" t="n">
        <v>5</v>
      </c>
      <c r="B7" s="84"/>
      <c r="C7" s="85"/>
      <c r="D7" s="86"/>
      <c r="E7" s="90"/>
      <c r="F7" s="84"/>
      <c r="G7" s="85"/>
      <c r="H7" s="86"/>
      <c r="I7" s="90"/>
      <c r="J7" s="84" t="n">
        <v>3</v>
      </c>
      <c r="K7" s="85" t="n">
        <v>30</v>
      </c>
      <c r="L7" s="86" t="n">
        <v>48.65</v>
      </c>
      <c r="M7" s="99"/>
      <c r="N7" s="100" t="n">
        <f aca="false">D7+H7+L7-K7-G7-C7</f>
        <v>18.65</v>
      </c>
      <c r="O7" s="93"/>
      <c r="P7" s="1"/>
      <c r="Q7" s="79" t="n">
        <f aca="false">SUM(Q6,N7)</f>
        <v>51.03</v>
      </c>
    </row>
    <row r="8" customFormat="false" ht="12.75" hidden="false" customHeight="false" outlineLevel="0" collapsed="false">
      <c r="A8" s="91" t="n">
        <v>6</v>
      </c>
      <c r="B8" s="84"/>
      <c r="C8" s="85"/>
      <c r="D8" s="86"/>
      <c r="E8" s="90"/>
      <c r="F8" s="84"/>
      <c r="G8" s="85"/>
      <c r="H8" s="86"/>
      <c r="I8" s="90"/>
      <c r="J8" s="84" t="n">
        <v>3</v>
      </c>
      <c r="K8" s="85" t="n">
        <v>20</v>
      </c>
      <c r="L8" s="86" t="n">
        <v>32.11</v>
      </c>
      <c r="M8" s="99"/>
      <c r="N8" s="100" t="n">
        <f aca="false">D8+H8+L8-K8-G8-C8</f>
        <v>12.11</v>
      </c>
      <c r="O8" s="93"/>
      <c r="P8" s="1"/>
      <c r="Q8" s="79" t="n">
        <f aca="false">SUM(Q7,N8)</f>
        <v>63.14</v>
      </c>
    </row>
    <row r="9" customFormat="false" ht="12.75" hidden="false" customHeight="false" outlineLevel="0" collapsed="false">
      <c r="A9" s="91" t="n">
        <v>7</v>
      </c>
      <c r="B9" s="84"/>
      <c r="C9" s="85"/>
      <c r="D9" s="86"/>
      <c r="E9" s="90"/>
      <c r="F9" s="84"/>
      <c r="G9" s="85"/>
      <c r="H9" s="86"/>
      <c r="I9" s="90"/>
      <c r="J9" s="84" t="n">
        <v>3</v>
      </c>
      <c r="K9" s="85" t="n">
        <v>30</v>
      </c>
      <c r="L9" s="86" t="n">
        <v>48.65</v>
      </c>
      <c r="M9" s="99"/>
      <c r="N9" s="100" t="n">
        <f aca="false">D9+H9+L9-K9-G9-C9</f>
        <v>18.65</v>
      </c>
      <c r="O9" s="93"/>
      <c r="P9" s="1"/>
      <c r="Q9" s="79" t="n">
        <f aca="false">SUM(Q8,N9)</f>
        <v>81.79</v>
      </c>
    </row>
    <row r="10" customFormat="false" ht="12.75" hidden="false" customHeight="false" outlineLevel="0" collapsed="false">
      <c r="A10" s="91" t="n">
        <v>8</v>
      </c>
      <c r="B10" s="84"/>
      <c r="C10" s="85"/>
      <c r="D10" s="86"/>
      <c r="E10" s="90"/>
      <c r="F10" s="84"/>
      <c r="G10" s="85"/>
      <c r="H10" s="86"/>
      <c r="I10" s="90"/>
      <c r="J10" s="84" t="n">
        <v>8</v>
      </c>
      <c r="K10" s="85" t="n">
        <v>30</v>
      </c>
      <c r="L10" s="86" t="n">
        <v>0</v>
      </c>
      <c r="M10" s="99"/>
      <c r="N10" s="100" t="n">
        <f aca="false">D10+H10+L10-K10-G10-C10</f>
        <v>-30</v>
      </c>
      <c r="O10" s="93"/>
      <c r="P10" s="1"/>
      <c r="Q10" s="79" t="n">
        <f aca="false">SUM(Q9,N10)</f>
        <v>51.79</v>
      </c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/>
      <c r="G11" s="85"/>
      <c r="H11" s="86"/>
      <c r="I11" s="90"/>
      <c r="J11" s="84" t="n">
        <v>7</v>
      </c>
      <c r="K11" s="85" t="n">
        <v>30</v>
      </c>
      <c r="L11" s="86" t="n">
        <v>0</v>
      </c>
      <c r="M11" s="99"/>
      <c r="N11" s="100" t="n">
        <f aca="false">D11+H11+L11-K11-G11-C11</f>
        <v>-30</v>
      </c>
      <c r="O11" s="93"/>
      <c r="P11" s="1"/>
      <c r="Q11" s="79" t="n">
        <f aca="false">SUM(Q10,N11)</f>
        <v>21.79</v>
      </c>
    </row>
    <row r="12" customFormat="false" ht="12.75" hidden="false" customHeight="false" outlineLevel="0" collapsed="false">
      <c r="A12" s="91" t="n">
        <v>10</v>
      </c>
      <c r="B12" s="84"/>
      <c r="C12" s="85"/>
      <c r="D12" s="86"/>
      <c r="E12" s="90"/>
      <c r="F12" s="84"/>
      <c r="G12" s="85"/>
      <c r="H12" s="86"/>
      <c r="I12" s="90"/>
      <c r="J12" s="84" t="n">
        <v>1</v>
      </c>
      <c r="K12" s="85" t="n">
        <v>20</v>
      </c>
      <c r="L12" s="86" t="n">
        <v>80.29</v>
      </c>
      <c r="M12" s="99"/>
      <c r="N12" s="100" t="n">
        <f aca="false">D12+H12+L12-K12-G12-C12</f>
        <v>60.29</v>
      </c>
      <c r="O12" s="93"/>
      <c r="P12" s="1"/>
      <c r="Q12" s="79" t="n">
        <f aca="false">SUM(Q11,N12)</f>
        <v>82.08</v>
      </c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/>
      <c r="G13" s="85"/>
      <c r="H13" s="86"/>
      <c r="I13" s="90"/>
      <c r="J13" s="84" t="n">
        <v>2</v>
      </c>
      <c r="K13" s="85" t="n">
        <v>30</v>
      </c>
      <c r="L13" s="86" t="n">
        <v>72.98</v>
      </c>
      <c r="M13" s="99"/>
      <c r="N13" s="100" t="n">
        <f aca="false">D13+H13+L13-K13-G13-C13</f>
        <v>42.98</v>
      </c>
      <c r="O13" s="93"/>
      <c r="P13" s="1"/>
      <c r="Q13" s="79" t="n">
        <f aca="false">SUM(Q12,N13)</f>
        <v>125.06</v>
      </c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 t="n">
        <v>6</v>
      </c>
      <c r="K14" s="85" t="n">
        <v>20</v>
      </c>
      <c r="L14" s="86" t="n">
        <v>0</v>
      </c>
      <c r="M14" s="99"/>
      <c r="N14" s="100" t="n">
        <f aca="false">D14+H14+L14-K14-G14-C14</f>
        <v>-20</v>
      </c>
      <c r="O14" s="93"/>
      <c r="P14" s="1"/>
      <c r="Q14" s="79" t="n">
        <f aca="false">SUM(Q13,N14)</f>
        <v>105.06</v>
      </c>
    </row>
    <row r="15" customFormat="false" ht="12.75" hidden="false" customHeight="false" outlineLevel="0" collapsed="false">
      <c r="A15" s="91" t="n">
        <v>13</v>
      </c>
      <c r="B15" s="84" t="n">
        <v>65</v>
      </c>
      <c r="C15" s="85" t="n">
        <v>20</v>
      </c>
      <c r="D15" s="86" t="n">
        <v>0</v>
      </c>
      <c r="E15" s="90"/>
      <c r="F15" s="84"/>
      <c r="G15" s="85"/>
      <c r="H15" s="86"/>
      <c r="I15" s="90"/>
      <c r="J15" s="84"/>
      <c r="K15" s="85"/>
      <c r="L15" s="86"/>
      <c r="M15" s="99"/>
      <c r="N15" s="100" t="n">
        <f aca="false">D15+H15+L15-K15-G15-C15</f>
        <v>-20</v>
      </c>
      <c r="O15" s="93"/>
      <c r="P15" s="1"/>
      <c r="Q15" s="79" t="n">
        <f aca="false">SUM(Q14,N15)</f>
        <v>85.06</v>
      </c>
    </row>
    <row r="16" customFormat="false" ht="12.75" hidden="false" customHeight="false" outlineLevel="0" collapsed="false">
      <c r="A16" s="91" t="n">
        <v>14</v>
      </c>
      <c r="B16" s="84"/>
      <c r="C16" s="85"/>
      <c r="D16" s="86"/>
      <c r="E16" s="90"/>
      <c r="F16" s="84"/>
      <c r="G16" s="85"/>
      <c r="H16" s="86"/>
      <c r="I16" s="90"/>
      <c r="J16" s="84" t="n">
        <v>2</v>
      </c>
      <c r="K16" s="85" t="n">
        <v>30</v>
      </c>
      <c r="L16" s="86" t="n">
        <v>72.98</v>
      </c>
      <c r="M16" s="99"/>
      <c r="N16" s="100" t="n">
        <f aca="false">D16+H16+L16-K16-G16-C16</f>
        <v>42.98</v>
      </c>
      <c r="O16" s="93"/>
      <c r="P16" s="1"/>
      <c r="Q16" s="79" t="n">
        <f aca="false">SUM(Q15,N16)</f>
        <v>128.04</v>
      </c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 t="n">
        <v>3</v>
      </c>
      <c r="K17" s="85" t="n">
        <v>30</v>
      </c>
      <c r="L17" s="86" t="n">
        <v>48.65</v>
      </c>
      <c r="M17" s="99"/>
      <c r="N17" s="100" t="n">
        <f aca="false">D17+H17+L17-K17-G17-C17</f>
        <v>18.65</v>
      </c>
      <c r="O17" s="93"/>
      <c r="P17" s="1"/>
      <c r="Q17" s="79" t="n">
        <f aca="false">SUM(Q16,N17)</f>
        <v>146.69</v>
      </c>
    </row>
    <row r="18" customFormat="false" ht="12.75" hidden="false" customHeight="false" outlineLevel="0" collapsed="false">
      <c r="A18" s="91" t="n">
        <v>16</v>
      </c>
      <c r="B18" s="84"/>
      <c r="C18" s="85"/>
      <c r="D18" s="86"/>
      <c r="E18" s="90"/>
      <c r="F18" s="84"/>
      <c r="G18" s="85"/>
      <c r="H18" s="86"/>
      <c r="I18" s="90"/>
      <c r="J18" s="84" t="n">
        <v>6</v>
      </c>
      <c r="K18" s="85" t="n">
        <v>30</v>
      </c>
      <c r="L18" s="86" t="n">
        <v>0</v>
      </c>
      <c r="M18" s="99"/>
      <c r="N18" s="100" t="n">
        <f aca="false">D18+H18+L18-K18-G18-C18</f>
        <v>-30</v>
      </c>
      <c r="O18" s="93"/>
      <c r="P18" s="1"/>
      <c r="Q18" s="79" t="n">
        <f aca="false">SUM(Q17,N18)</f>
        <v>116.69</v>
      </c>
    </row>
    <row r="19" customFormat="false" ht="12.75" hidden="false" customHeight="false" outlineLevel="0" collapsed="false">
      <c r="A19" s="91" t="n">
        <v>17</v>
      </c>
      <c r="B19" s="84"/>
      <c r="C19" s="85"/>
      <c r="D19" s="86"/>
      <c r="E19" s="90"/>
      <c r="F19" s="84"/>
      <c r="G19" s="85"/>
      <c r="H19" s="86"/>
      <c r="I19" s="90"/>
      <c r="J19" s="84" t="n">
        <v>2</v>
      </c>
      <c r="K19" s="85" t="n">
        <v>50</v>
      </c>
      <c r="L19" s="86" t="n">
        <v>121.63</v>
      </c>
      <c r="M19" s="99"/>
      <c r="N19" s="100" t="n">
        <f aca="false">D19+H19+L19-K19-G19-C19</f>
        <v>71.63</v>
      </c>
      <c r="O19" s="93"/>
      <c r="P19" s="1"/>
      <c r="Q19" s="79" t="n">
        <f aca="false">SUM(Q18,N19)</f>
        <v>188.32</v>
      </c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 t="n">
        <v>2</v>
      </c>
      <c r="K20" s="85" t="n">
        <v>20</v>
      </c>
      <c r="L20" s="86" t="n">
        <v>48.16</v>
      </c>
      <c r="M20" s="99"/>
      <c r="N20" s="100" t="n">
        <f aca="false">D20+H20+L20-K20-G20-C20</f>
        <v>28.16</v>
      </c>
      <c r="O20" s="93"/>
      <c r="P20" s="1"/>
      <c r="Q20" s="79" t="n">
        <f aca="false">SUM(Q19,N20)</f>
        <v>216.48</v>
      </c>
    </row>
    <row r="21" customFormat="false" ht="12.75" hidden="false" customHeight="false" outlineLevel="0" collapsed="false">
      <c r="A21" s="91" t="n">
        <v>19</v>
      </c>
      <c r="B21" s="84"/>
      <c r="C21" s="85"/>
      <c r="D21" s="86"/>
      <c r="E21" s="90"/>
      <c r="F21" s="84"/>
      <c r="G21" s="85"/>
      <c r="H21" s="86"/>
      <c r="I21" s="90"/>
      <c r="J21" s="84" t="n">
        <v>3</v>
      </c>
      <c r="K21" s="85" t="n">
        <v>20</v>
      </c>
      <c r="L21" s="86" t="n">
        <v>32.11</v>
      </c>
      <c r="M21" s="99"/>
      <c r="N21" s="100" t="n">
        <f aca="false">D21+H21+L21-K21-G21-C21</f>
        <v>12.11</v>
      </c>
      <c r="O21" s="93"/>
      <c r="P21" s="1"/>
      <c r="Q21" s="79" t="n">
        <f aca="false">SUM(Q20,N21)</f>
        <v>228.59</v>
      </c>
    </row>
    <row r="22" customFormat="false" ht="12.75" hidden="false" customHeight="false" outlineLevel="0" collapsed="false">
      <c r="A22" s="91" t="n">
        <v>20</v>
      </c>
      <c r="B22" s="84"/>
      <c r="C22" s="85"/>
      <c r="D22" s="86"/>
      <c r="E22" s="90"/>
      <c r="F22" s="84"/>
      <c r="G22" s="85"/>
      <c r="H22" s="86"/>
      <c r="I22" s="90"/>
      <c r="J22" s="84" t="n">
        <v>4</v>
      </c>
      <c r="K22" s="85" t="n">
        <v>50</v>
      </c>
      <c r="L22" s="86" t="n">
        <v>0</v>
      </c>
      <c r="M22" s="99"/>
      <c r="N22" s="100" t="n">
        <f aca="false">D22+H22+L22-K22-G22-C22</f>
        <v>-50</v>
      </c>
      <c r="O22" s="93"/>
      <c r="P22" s="1"/>
      <c r="Q22" s="79" t="n">
        <f aca="false">SUM(Q21,N22)</f>
        <v>178.59</v>
      </c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 t="n">
        <v>6</v>
      </c>
      <c r="K23" s="85" t="n">
        <v>30</v>
      </c>
      <c r="L23" s="86" t="n">
        <v>0</v>
      </c>
      <c r="M23" s="99"/>
      <c r="N23" s="100" t="n">
        <f aca="false">D23+H23+L23-K23-G23-C23</f>
        <v>-30</v>
      </c>
      <c r="O23" s="93"/>
      <c r="P23" s="1"/>
      <c r="Q23" s="79" t="n">
        <f aca="false">SUM(Q22,N23)</f>
        <v>148.59</v>
      </c>
    </row>
    <row r="24" customFormat="false" ht="12.75" hidden="false" customHeight="false" outlineLevel="0" collapsed="false">
      <c r="A24" s="91" t="n">
        <v>22</v>
      </c>
      <c r="B24" s="84"/>
      <c r="C24" s="85"/>
      <c r="D24" s="86"/>
      <c r="E24" s="90"/>
      <c r="F24" s="84"/>
      <c r="G24" s="85"/>
      <c r="H24" s="86"/>
      <c r="I24" s="90"/>
      <c r="J24" s="84"/>
      <c r="K24" s="85"/>
      <c r="L24" s="86"/>
      <c r="M24" s="99"/>
      <c r="N24" s="100" t="n">
        <f aca="false">D24+H24+L24-K24-G24-C24</f>
        <v>0</v>
      </c>
      <c r="O24" s="93"/>
      <c r="P24" s="1"/>
      <c r="Q24" s="79" t="n">
        <f aca="false">SUM(Q23,N24)</f>
        <v>148.59</v>
      </c>
    </row>
    <row r="25" customFormat="false" ht="12.75" hidden="false" customHeight="false" outlineLevel="0" collapsed="false">
      <c r="A25" s="91" t="n">
        <v>23</v>
      </c>
      <c r="B25" s="84"/>
      <c r="C25" s="85"/>
      <c r="D25" s="86"/>
      <c r="E25" s="90"/>
      <c r="F25" s="84"/>
      <c r="G25" s="85"/>
      <c r="H25" s="86"/>
      <c r="I25" s="90"/>
      <c r="J25" s="84"/>
      <c r="K25" s="85"/>
      <c r="L25" s="86"/>
      <c r="M25" s="99"/>
      <c r="N25" s="100" t="n">
        <f aca="false">D25+H25+L25-K25-G25-C25</f>
        <v>0</v>
      </c>
      <c r="O25" s="93"/>
      <c r="P25" s="1"/>
      <c r="Q25" s="79" t="n">
        <f aca="false">SUM(Q24,N25)</f>
        <v>148.59</v>
      </c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/>
      <c r="K26" s="85"/>
      <c r="L26" s="86"/>
      <c r="M26" s="99"/>
      <c r="N26" s="100" t="n">
        <f aca="false">D26+H26+L26-K26-G26-C26</f>
        <v>0</v>
      </c>
      <c r="O26" s="93"/>
      <c r="P26" s="1"/>
      <c r="Q26" s="79" t="n">
        <f aca="false">SUM(Q25,N26)</f>
        <v>148.59</v>
      </c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/>
      <c r="K27" s="85"/>
      <c r="L27" s="86"/>
      <c r="M27" s="99"/>
      <c r="N27" s="100" t="n">
        <f aca="false">D27+H27+L27-K27-G27-C27</f>
        <v>0</v>
      </c>
      <c r="O27" s="93"/>
      <c r="P27" s="1"/>
      <c r="Q27" s="79" t="n">
        <f aca="false">SUM(Q26,N27)</f>
        <v>148.59</v>
      </c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/>
      <c r="K28" s="85"/>
      <c r="L28" s="86"/>
      <c r="M28" s="99"/>
      <c r="N28" s="100" t="n">
        <f aca="false">D28+H28+L28-K28-G28-C28</f>
        <v>0</v>
      </c>
      <c r="O28" s="93"/>
      <c r="P28" s="1"/>
      <c r="Q28" s="79" t="n">
        <f aca="false">SUM(Q27,N28)</f>
        <v>148.59</v>
      </c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/>
      <c r="K29" s="85"/>
      <c r="L29" s="86"/>
      <c r="M29" s="99"/>
      <c r="N29" s="100" t="n">
        <f aca="false">D29+H29+L29-K29-G29-C29</f>
        <v>0</v>
      </c>
      <c r="O29" s="93"/>
      <c r="P29" s="1"/>
      <c r="Q29" s="79" t="n">
        <f aca="false">SUM(Q28,N29)</f>
        <v>148.59</v>
      </c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/>
      <c r="K30" s="85"/>
      <c r="L30" s="86"/>
      <c r="M30" s="99"/>
      <c r="N30" s="100" t="n">
        <f aca="false">D30+H30+L30-K30-G30-C30</f>
        <v>0</v>
      </c>
      <c r="O30" s="93"/>
      <c r="P30" s="1"/>
      <c r="Q30" s="79" t="n">
        <f aca="false">SUM(Q29,N30)</f>
        <v>148.59</v>
      </c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/>
      <c r="K31" s="85"/>
      <c r="L31" s="86"/>
      <c r="M31" s="99"/>
      <c r="N31" s="100" t="n">
        <f aca="false">D31+H31+L31-K31-G31-C31</f>
        <v>0</v>
      </c>
      <c r="O31" s="93"/>
      <c r="P31" s="1"/>
      <c r="Q31" s="79" t="n">
        <f aca="false">SUM(Q30,N31)</f>
        <v>148.59</v>
      </c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/>
      <c r="K32" s="85"/>
      <c r="L32" s="86"/>
      <c r="M32" s="99"/>
      <c r="N32" s="100" t="n">
        <f aca="false">D32+H32+L32-K32-G32-C32</f>
        <v>0</v>
      </c>
      <c r="O32" s="93"/>
      <c r="P32" s="1"/>
      <c r="Q32" s="79" t="n">
        <f aca="false">SUM(Q31,N32)</f>
        <v>148.59</v>
      </c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/>
      <c r="K33" s="85"/>
      <c r="L33" s="86"/>
      <c r="M33" s="99"/>
      <c r="N33" s="100" t="n">
        <f aca="false">D33+H33+L33-K33-G33-C33</f>
        <v>0</v>
      </c>
      <c r="O33" s="93"/>
      <c r="P33" s="1"/>
      <c r="Q33" s="79" t="n">
        <f aca="false">SUM(Q32,N33)</f>
        <v>148.59</v>
      </c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/>
      <c r="K34" s="85"/>
      <c r="L34" s="86"/>
      <c r="M34" s="99"/>
      <c r="N34" s="100" t="n">
        <f aca="false">D34+H34+L34-K34-G34-C34</f>
        <v>0</v>
      </c>
      <c r="O34" s="93"/>
      <c r="P34" s="1"/>
      <c r="Q34" s="79" t="n">
        <f aca="false">SUM(Q33,N34)</f>
        <v>148.59</v>
      </c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/>
      <c r="K35" s="85"/>
      <c r="L35" s="86"/>
      <c r="M35" s="99"/>
      <c r="N35" s="100" t="n">
        <f aca="false">D35+H35+L35-K35-G35-C35</f>
        <v>0</v>
      </c>
      <c r="O35" s="93"/>
      <c r="P35" s="1"/>
      <c r="Q35" s="79" t="n">
        <f aca="false">SUM(Q34,N35)</f>
        <v>148.59</v>
      </c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  <c r="Q36" s="79" t="n">
        <f aca="false">SUM(Q35,N36)</f>
        <v>148.59</v>
      </c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48"/>
      <c r="B53" s="51" t="s">
        <v>25</v>
      </c>
      <c r="C53" s="51" t="s">
        <v>4</v>
      </c>
      <c r="D53" s="51" t="s">
        <v>26</v>
      </c>
      <c r="E53" s="47"/>
      <c r="F53" s="52" t="s">
        <v>25</v>
      </c>
      <c r="G53" s="52" t="s">
        <v>4</v>
      </c>
      <c r="H53" s="52" t="s">
        <v>26</v>
      </c>
      <c r="I53" s="47"/>
      <c r="J53" s="53" t="s">
        <v>25</v>
      </c>
      <c r="K53" s="53" t="s">
        <v>4</v>
      </c>
      <c r="L53" s="53" t="s">
        <v>26</v>
      </c>
      <c r="M53" s="54"/>
      <c r="N53" s="55" t="s">
        <v>7</v>
      </c>
      <c r="O53" s="50"/>
      <c r="P53" s="1"/>
    </row>
    <row r="54" customFormat="false" ht="21.75" hidden="false" customHeight="true" outlineLevel="0" collapsed="false">
      <c r="A54" s="64" t="s">
        <v>27</v>
      </c>
      <c r="B54" s="50"/>
      <c r="C54" s="65" t="n">
        <f aca="false">SUM(C3:C52)</f>
        <v>70</v>
      </c>
      <c r="D54" s="66" t="n">
        <f aca="false">SUM(D3:D52)</f>
        <v>0</v>
      </c>
      <c r="E54" s="67"/>
      <c r="F54" s="50"/>
      <c r="G54" s="65" t="n">
        <f aca="false">SUM(G3:G52)</f>
        <v>0</v>
      </c>
      <c r="H54" s="66" t="n">
        <f aca="false">SUM(H3:H52)</f>
        <v>0</v>
      </c>
      <c r="I54" s="68"/>
      <c r="J54" s="50"/>
      <c r="K54" s="65" t="n">
        <f aca="false">SUM(K3:K52)</f>
        <v>540</v>
      </c>
      <c r="L54" s="66" t="n">
        <f aca="false">SUM(L3:L52)</f>
        <v>758.59</v>
      </c>
      <c r="M54" s="69"/>
      <c r="N54" s="70" t="n">
        <f aca="false">SUM(N3:N52)</f>
        <v>148.59</v>
      </c>
      <c r="O54" s="50"/>
      <c r="P54" s="1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1"/>
    </row>
    <row r="56" customFormat="false" ht="18.75" hidden="false" customHeight="true" outlineLevel="0" collapsed="false">
      <c r="A56" s="71"/>
      <c r="B56" s="72" t="s">
        <v>2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1"/>
      <c r="N56" s="71"/>
      <c r="O56" s="71"/>
      <c r="P56" s="1"/>
    </row>
    <row r="57" customFormat="false" ht="12.75" hidden="false" customHeight="false" outlineLevel="0" collapsed="false">
      <c r="A57" s="71"/>
      <c r="B57" s="73" t="s">
        <v>29</v>
      </c>
      <c r="C57" s="73"/>
      <c r="D57" s="73"/>
      <c r="E57" s="71"/>
      <c r="F57" s="52" t="s">
        <v>17</v>
      </c>
      <c r="G57" s="52"/>
      <c r="H57" s="52"/>
      <c r="I57" s="71"/>
      <c r="J57" s="53" t="s">
        <v>30</v>
      </c>
      <c r="K57" s="53"/>
      <c r="L57" s="53"/>
      <c r="M57" s="71"/>
      <c r="N57" s="71"/>
      <c r="O57" s="71"/>
      <c r="P57" s="1"/>
    </row>
    <row r="58" customFormat="false" ht="12.75" hidden="false" customHeight="true" outlineLevel="0" collapsed="false">
      <c r="B58" s="74" t="n">
        <v>21</v>
      </c>
      <c r="C58" s="74"/>
      <c r="D58" s="74"/>
      <c r="F58" s="75" t="n">
        <f aca="false">(N54/F61)</f>
        <v>0.243590163934426</v>
      </c>
      <c r="G58" s="75"/>
      <c r="H58" s="75"/>
      <c r="J58" s="76" t="n">
        <f aca="false">N54/B58</f>
        <v>7.07571428571429</v>
      </c>
      <c r="K58" s="76"/>
      <c r="L58" s="76"/>
      <c r="P58" s="1"/>
    </row>
    <row r="59" customFormat="false" ht="12.75" hidden="false" customHeight="true" outlineLevel="0" collapsed="false">
      <c r="B59" s="74"/>
      <c r="C59" s="74"/>
      <c r="D59" s="74"/>
      <c r="F59" s="75"/>
      <c r="G59" s="75"/>
      <c r="H59" s="75"/>
      <c r="J59" s="76"/>
      <c r="K59" s="76"/>
      <c r="L59" s="76"/>
      <c r="P59" s="1"/>
    </row>
    <row r="60" customFormat="false" ht="12.75" hidden="false" customHeight="false" outlineLevel="0" collapsed="false">
      <c r="F60" s="77"/>
      <c r="P60" s="1"/>
    </row>
    <row r="61" customFormat="false" ht="12.75" hidden="false" customHeight="false" outlineLevel="0" collapsed="false">
      <c r="F61" s="78" t="n">
        <f aca="false">SUM(C54,G54,K54)</f>
        <v>610</v>
      </c>
      <c r="P61" s="1"/>
    </row>
    <row r="62" customFormat="false" ht="12.75" hidden="false" customHeight="false" outlineLevel="0" collapsed="false">
      <c r="F62" s="78" t="n">
        <f aca="false">SUM(D54,H54,L54)</f>
        <v>758.59</v>
      </c>
      <c r="P62" s="1"/>
    </row>
    <row r="63" customFormat="false" ht="12.75" hidden="false" customHeight="false" outlineLevel="0" collapsed="false">
      <c r="P63" s="1"/>
    </row>
    <row r="64" customFormat="false" ht="12.75" hidden="false" customHeight="false" outlineLevel="0" collapsed="false">
      <c r="P64" s="1"/>
    </row>
    <row r="65" customFormat="false" ht="12.75" hidden="false" customHeight="false" outlineLevel="0" collapsed="false"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54">
      <formula>50</formula>
    </cfRule>
    <cfRule type="cellIs" priority="3" operator="between" aboveAverage="0" equalAverage="0" bottom="0" percent="0" rank="0" text="" dxfId="55">
      <formula>1</formula>
      <formula>49</formula>
    </cfRule>
    <cfRule type="cellIs" priority="4" operator="lessThan" aboveAverage="0" equalAverage="0" bottom="0" percent="0" rank="0" text="" dxfId="56">
      <formula>0</formula>
    </cfRule>
  </conditionalFormatting>
  <conditionalFormatting sqref="N54">
    <cfRule type="cellIs" priority="5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9" width="8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</row>
    <row r="3" customFormat="false" ht="12.75" hidden="false" customHeight="false" outlineLevel="0" collapsed="false">
      <c r="A3" s="91" t="n">
        <v>1</v>
      </c>
      <c r="B3" s="80"/>
      <c r="C3" s="81"/>
      <c r="D3" s="82"/>
      <c r="E3" s="90"/>
      <c r="F3" s="80"/>
      <c r="G3" s="81"/>
      <c r="H3" s="82"/>
      <c r="I3" s="90"/>
      <c r="J3" s="80" t="n">
        <v>2</v>
      </c>
      <c r="K3" s="81" t="n">
        <v>30</v>
      </c>
      <c r="L3" s="82" t="n">
        <v>72.98</v>
      </c>
      <c r="M3" s="99"/>
      <c r="N3" s="100" t="n">
        <f aca="false">D3+H3+L3-K3-G3-C3</f>
        <v>42.98</v>
      </c>
      <c r="O3" s="93"/>
      <c r="P3" s="1"/>
      <c r="Q3" s="79" t="n">
        <f aca="false">SUM(N3)</f>
        <v>42.98</v>
      </c>
    </row>
    <row r="4" customFormat="false" ht="12.75" hidden="false" customHeight="false" outlineLevel="0" collapsed="false">
      <c r="A4" s="91" t="n">
        <v>2</v>
      </c>
      <c r="B4" s="84"/>
      <c r="C4" s="85"/>
      <c r="D4" s="86"/>
      <c r="E4" s="90"/>
      <c r="F4" s="84"/>
      <c r="G4" s="85"/>
      <c r="H4" s="86"/>
      <c r="I4" s="90"/>
      <c r="J4" s="84" t="n">
        <v>4</v>
      </c>
      <c r="K4" s="85" t="n">
        <v>50</v>
      </c>
      <c r="L4" s="86" t="n">
        <v>0</v>
      </c>
      <c r="M4" s="99"/>
      <c r="N4" s="100" t="n">
        <f aca="false">D4+H4+L4-K4-G4-C4</f>
        <v>-50</v>
      </c>
      <c r="O4" s="93"/>
      <c r="P4" s="1"/>
      <c r="Q4" s="79" t="n">
        <f aca="false">SUM(Q3,N4)</f>
        <v>-7.02</v>
      </c>
    </row>
    <row r="5" customFormat="false" ht="12.75" hidden="false" customHeight="false" outlineLevel="0" collapsed="false">
      <c r="A5" s="91" t="n">
        <v>3</v>
      </c>
      <c r="B5" s="84"/>
      <c r="C5" s="85"/>
      <c r="D5" s="86"/>
      <c r="E5" s="90"/>
      <c r="F5" s="84"/>
      <c r="G5" s="85"/>
      <c r="H5" s="86"/>
      <c r="I5" s="90"/>
      <c r="J5" s="84" t="n">
        <v>1</v>
      </c>
      <c r="K5" s="85" t="n">
        <v>20</v>
      </c>
      <c r="L5" s="86" t="n">
        <v>80.29</v>
      </c>
      <c r="M5" s="99"/>
      <c r="N5" s="100" t="n">
        <f aca="false">D5+H5+L5-K5-G5-C5</f>
        <v>60.29</v>
      </c>
      <c r="O5" s="93"/>
      <c r="P5" s="1"/>
      <c r="Q5" s="79" t="n">
        <f aca="false">SUM(Q4,N5)</f>
        <v>53.27</v>
      </c>
    </row>
    <row r="6" customFormat="false" ht="12.75" hidden="false" customHeight="false" outlineLevel="0" collapsed="false">
      <c r="A6" s="91" t="n">
        <v>4</v>
      </c>
      <c r="B6" s="84" t="n">
        <v>5</v>
      </c>
      <c r="C6" s="85" t="n">
        <v>50</v>
      </c>
      <c r="D6" s="86" t="n">
        <v>261.65</v>
      </c>
      <c r="E6" s="90"/>
      <c r="F6" s="84"/>
      <c r="G6" s="85"/>
      <c r="H6" s="86"/>
      <c r="I6" s="90"/>
      <c r="J6" s="84"/>
      <c r="K6" s="85"/>
      <c r="L6" s="86"/>
      <c r="M6" s="99"/>
      <c r="N6" s="100" t="n">
        <f aca="false">D6+H6+L6-K6-G6-C6</f>
        <v>211.65</v>
      </c>
      <c r="O6" s="93"/>
      <c r="P6" s="1"/>
      <c r="Q6" s="79" t="n">
        <f aca="false">SUM(Q5,N6)</f>
        <v>264.92</v>
      </c>
    </row>
    <row r="7" customFormat="false" ht="12.75" hidden="false" customHeight="false" outlineLevel="0" collapsed="false">
      <c r="A7" s="91" t="n">
        <v>5</v>
      </c>
      <c r="B7" s="84" t="n">
        <v>50</v>
      </c>
      <c r="C7" s="85" t="n">
        <v>30</v>
      </c>
      <c r="D7" s="86" t="n">
        <v>0</v>
      </c>
      <c r="E7" s="90"/>
      <c r="F7" s="84"/>
      <c r="G7" s="85"/>
      <c r="H7" s="86"/>
      <c r="I7" s="90"/>
      <c r="J7" s="84"/>
      <c r="K7" s="85"/>
      <c r="L7" s="86"/>
      <c r="M7" s="99"/>
      <c r="N7" s="100" t="n">
        <f aca="false">D7+H7+L7-K7-G7-C7</f>
        <v>-30</v>
      </c>
      <c r="O7" s="93"/>
      <c r="P7" s="1"/>
      <c r="Q7" s="79" t="n">
        <f aca="false">SUM(Q6,N7)</f>
        <v>234.92</v>
      </c>
    </row>
    <row r="8" customFormat="false" ht="12.75" hidden="false" customHeight="false" outlineLevel="0" collapsed="false">
      <c r="A8" s="91" t="n">
        <v>6</v>
      </c>
      <c r="B8" s="84"/>
      <c r="C8" s="85"/>
      <c r="D8" s="86"/>
      <c r="E8" s="90"/>
      <c r="F8" s="84"/>
      <c r="G8" s="85"/>
      <c r="H8" s="86"/>
      <c r="I8" s="90"/>
      <c r="J8" s="84" t="n">
        <v>4</v>
      </c>
      <c r="K8" s="85" t="n">
        <v>30</v>
      </c>
      <c r="L8" s="86" t="n">
        <v>0</v>
      </c>
      <c r="M8" s="99"/>
      <c r="N8" s="100" t="n">
        <f aca="false">D8+H8+L8-K8-G8-C8</f>
        <v>-30</v>
      </c>
      <c r="O8" s="93"/>
      <c r="P8" s="1"/>
      <c r="Q8" s="79" t="n">
        <f aca="false">SUM(Q7,N8)</f>
        <v>204.92</v>
      </c>
    </row>
    <row r="9" customFormat="false" ht="12.75" hidden="false" customHeight="false" outlineLevel="0" collapsed="false">
      <c r="A9" s="91" t="n">
        <v>7</v>
      </c>
      <c r="B9" s="84"/>
      <c r="C9" s="85"/>
      <c r="D9" s="86"/>
      <c r="E9" s="90"/>
      <c r="F9" s="84"/>
      <c r="G9" s="85"/>
      <c r="H9" s="86"/>
      <c r="I9" s="90"/>
      <c r="J9" s="84" t="n">
        <v>4</v>
      </c>
      <c r="K9" s="85" t="n">
        <v>30</v>
      </c>
      <c r="L9" s="86" t="n">
        <v>0</v>
      </c>
      <c r="M9" s="99"/>
      <c r="N9" s="100" t="n">
        <f aca="false">D9+H9+L9-K9-G9-C9</f>
        <v>-30</v>
      </c>
      <c r="O9" s="93"/>
      <c r="P9" s="1"/>
      <c r="Q9" s="79" t="n">
        <f aca="false">SUM(Q8,N9)</f>
        <v>174.92</v>
      </c>
    </row>
    <row r="10" customFormat="false" ht="12.75" hidden="false" customHeight="false" outlineLevel="0" collapsed="false">
      <c r="A10" s="91" t="n">
        <v>8</v>
      </c>
      <c r="B10" s="84"/>
      <c r="C10" s="85"/>
      <c r="D10" s="86"/>
      <c r="E10" s="90"/>
      <c r="F10" s="84"/>
      <c r="G10" s="85"/>
      <c r="H10" s="86"/>
      <c r="I10" s="90"/>
      <c r="J10" s="84" t="n">
        <v>1</v>
      </c>
      <c r="K10" s="85" t="n">
        <v>20</v>
      </c>
      <c r="L10" s="86" t="n">
        <v>80.29</v>
      </c>
      <c r="M10" s="99"/>
      <c r="N10" s="100" t="n">
        <f aca="false">D10+H10+L10-K10-G10-C10</f>
        <v>60.29</v>
      </c>
      <c r="O10" s="93"/>
      <c r="P10" s="1"/>
      <c r="Q10" s="79" t="n">
        <f aca="false">SUM(Q9,N10)</f>
        <v>235.21</v>
      </c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/>
      <c r="G11" s="85"/>
      <c r="H11" s="86"/>
      <c r="I11" s="90"/>
      <c r="J11" s="84" t="n">
        <v>7</v>
      </c>
      <c r="K11" s="85" t="n">
        <v>30</v>
      </c>
      <c r="L11" s="86" t="n">
        <v>0</v>
      </c>
      <c r="M11" s="99"/>
      <c r="N11" s="100" t="n">
        <f aca="false">D11+H11+L11-K11-G11-C11</f>
        <v>-30</v>
      </c>
      <c r="O11" s="93"/>
      <c r="P11" s="1"/>
      <c r="Q11" s="79" t="n">
        <f aca="false">SUM(Q10,N11)</f>
        <v>205.21</v>
      </c>
    </row>
    <row r="12" customFormat="false" ht="12.75" hidden="false" customHeight="false" outlineLevel="0" collapsed="false">
      <c r="A12" s="91" t="n">
        <v>10</v>
      </c>
      <c r="B12" s="84"/>
      <c r="C12" s="85"/>
      <c r="D12" s="86"/>
      <c r="E12" s="90"/>
      <c r="F12" s="84"/>
      <c r="G12" s="85"/>
      <c r="H12" s="86"/>
      <c r="I12" s="90"/>
      <c r="J12" s="84" t="n">
        <v>5</v>
      </c>
      <c r="K12" s="85" t="n">
        <v>20</v>
      </c>
      <c r="L12" s="86" t="n">
        <v>0</v>
      </c>
      <c r="M12" s="99"/>
      <c r="N12" s="100" t="n">
        <f aca="false">D12+H12+L12-K12-G12-C12</f>
        <v>-20</v>
      </c>
      <c r="O12" s="93"/>
      <c r="P12" s="1"/>
      <c r="Q12" s="79" t="n">
        <f aca="false">SUM(Q11,N12)</f>
        <v>185.21</v>
      </c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/>
      <c r="G13" s="85"/>
      <c r="H13" s="86"/>
      <c r="I13" s="90"/>
      <c r="J13" s="84" t="n">
        <v>1</v>
      </c>
      <c r="K13" s="85" t="n">
        <v>20</v>
      </c>
      <c r="L13" s="86" t="n">
        <v>80.29</v>
      </c>
      <c r="M13" s="99"/>
      <c r="N13" s="100" t="n">
        <f aca="false">D13+H13+L13-K13-G13-C13</f>
        <v>60.29</v>
      </c>
      <c r="O13" s="93"/>
      <c r="P13" s="1"/>
      <c r="Q13" s="79" t="n">
        <f aca="false">SUM(Q12,N13)</f>
        <v>245.5</v>
      </c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 t="n">
        <v>7</v>
      </c>
      <c r="K14" s="85" t="n">
        <v>30</v>
      </c>
      <c r="L14" s="86" t="n">
        <v>0</v>
      </c>
      <c r="M14" s="99"/>
      <c r="N14" s="100" t="n">
        <f aca="false">D14+H14+L14-K14-G14-C14</f>
        <v>-30</v>
      </c>
      <c r="O14" s="93"/>
      <c r="P14" s="1"/>
      <c r="Q14" s="79" t="n">
        <f aca="false">SUM(Q13,N14)</f>
        <v>215.5</v>
      </c>
    </row>
    <row r="15" customFormat="false" ht="12.75" hidden="false" customHeight="false" outlineLevel="0" collapsed="false">
      <c r="A15" s="91" t="n">
        <v>13</v>
      </c>
      <c r="B15" s="84" t="n">
        <v>104</v>
      </c>
      <c r="C15" s="85" t="n">
        <v>20</v>
      </c>
      <c r="D15" s="86" t="n">
        <v>0</v>
      </c>
      <c r="E15" s="90"/>
      <c r="F15" s="84"/>
      <c r="G15" s="85"/>
      <c r="H15" s="86"/>
      <c r="I15" s="90"/>
      <c r="J15" s="84"/>
      <c r="K15" s="85"/>
      <c r="L15" s="86"/>
      <c r="M15" s="99"/>
      <c r="N15" s="100" t="n">
        <f aca="false">D15+H15+L15-K15-G15-C15</f>
        <v>-20</v>
      </c>
      <c r="O15" s="93"/>
      <c r="P15" s="1"/>
      <c r="Q15" s="79" t="n">
        <f aca="false">SUM(Q14,N15)</f>
        <v>195.5</v>
      </c>
    </row>
    <row r="16" customFormat="false" ht="12.75" hidden="false" customHeight="false" outlineLevel="0" collapsed="false">
      <c r="A16" s="91" t="n">
        <v>14</v>
      </c>
      <c r="B16" s="84"/>
      <c r="C16" s="85"/>
      <c r="D16" s="86"/>
      <c r="E16" s="90"/>
      <c r="F16" s="84"/>
      <c r="G16" s="85"/>
      <c r="H16" s="86"/>
      <c r="I16" s="90"/>
      <c r="J16" s="84" t="n">
        <v>4</v>
      </c>
      <c r="K16" s="85" t="n">
        <v>30</v>
      </c>
      <c r="L16" s="86" t="n">
        <v>0</v>
      </c>
      <c r="M16" s="99"/>
      <c r="N16" s="100" t="n">
        <f aca="false">D16+H16+L16-K16-G16-C16</f>
        <v>-30</v>
      </c>
      <c r="O16" s="93"/>
      <c r="P16" s="1"/>
      <c r="Q16" s="79" t="n">
        <f aca="false">SUM(Q15,N16)</f>
        <v>165.5</v>
      </c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 t="n">
        <v>5</v>
      </c>
      <c r="K17" s="85" t="n">
        <v>30</v>
      </c>
      <c r="L17" s="86" t="n">
        <v>0</v>
      </c>
      <c r="M17" s="99"/>
      <c r="N17" s="100" t="n">
        <f aca="false">D17+H17+L17-K17-G17-C17</f>
        <v>-30</v>
      </c>
      <c r="O17" s="93"/>
      <c r="P17" s="1"/>
      <c r="Q17" s="79" t="n">
        <f aca="false">SUM(Q16,N17)</f>
        <v>135.5</v>
      </c>
    </row>
    <row r="18" customFormat="false" ht="12.75" hidden="false" customHeight="false" outlineLevel="0" collapsed="false">
      <c r="A18" s="91" t="n">
        <v>16</v>
      </c>
      <c r="B18" s="84"/>
      <c r="C18" s="85"/>
      <c r="D18" s="86"/>
      <c r="E18" s="90"/>
      <c r="F18" s="84"/>
      <c r="G18" s="85"/>
      <c r="H18" s="86"/>
      <c r="I18" s="90"/>
      <c r="J18" s="84" t="n">
        <v>6</v>
      </c>
      <c r="K18" s="85" t="n">
        <v>20</v>
      </c>
      <c r="L18" s="86" t="n">
        <v>0</v>
      </c>
      <c r="M18" s="99"/>
      <c r="N18" s="100" t="n">
        <f aca="false">D18+H18+L18-K18-G18-C18</f>
        <v>-20</v>
      </c>
      <c r="O18" s="93"/>
      <c r="P18" s="1"/>
      <c r="Q18" s="79" t="n">
        <f aca="false">SUM(Q17,N18)</f>
        <v>115.5</v>
      </c>
    </row>
    <row r="19" customFormat="false" ht="12.75" hidden="false" customHeight="false" outlineLevel="0" collapsed="false">
      <c r="A19" s="91" t="n">
        <v>17</v>
      </c>
      <c r="B19" s="84"/>
      <c r="C19" s="85"/>
      <c r="D19" s="86"/>
      <c r="E19" s="90"/>
      <c r="F19" s="84"/>
      <c r="G19" s="85"/>
      <c r="H19" s="86"/>
      <c r="I19" s="90"/>
      <c r="J19" s="84" t="n">
        <v>8</v>
      </c>
      <c r="K19" s="85" t="n">
        <v>30</v>
      </c>
      <c r="L19" s="86" t="n">
        <v>0</v>
      </c>
      <c r="M19" s="99"/>
      <c r="N19" s="100" t="n">
        <f aca="false">D19+H19+L19-K19-G19-C19</f>
        <v>-30</v>
      </c>
      <c r="O19" s="93"/>
      <c r="P19" s="1"/>
      <c r="Q19" s="79" t="n">
        <f aca="false">SUM(Q18,N19)</f>
        <v>85.5</v>
      </c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 t="n">
        <v>5</v>
      </c>
      <c r="K20" s="85" t="n">
        <v>20</v>
      </c>
      <c r="L20" s="86" t="n">
        <v>0</v>
      </c>
      <c r="M20" s="99"/>
      <c r="N20" s="100" t="n">
        <f aca="false">D20+H20+L20-K20-G20-C20</f>
        <v>-20</v>
      </c>
      <c r="O20" s="93"/>
      <c r="P20" s="1"/>
      <c r="Q20" s="79" t="n">
        <f aca="false">SUM(Q19,N20)</f>
        <v>65.5</v>
      </c>
    </row>
    <row r="21" customFormat="false" ht="12.75" hidden="false" customHeight="false" outlineLevel="0" collapsed="false">
      <c r="A21" s="91" t="n">
        <v>19</v>
      </c>
      <c r="B21" s="84"/>
      <c r="C21" s="85"/>
      <c r="D21" s="86"/>
      <c r="E21" s="90"/>
      <c r="F21" s="84"/>
      <c r="G21" s="85"/>
      <c r="H21" s="86"/>
      <c r="I21" s="90"/>
      <c r="J21" s="84" t="n">
        <v>3</v>
      </c>
      <c r="K21" s="85" t="n">
        <v>20</v>
      </c>
      <c r="L21" s="86" t="n">
        <v>0</v>
      </c>
      <c r="M21" s="99"/>
      <c r="N21" s="100" t="n">
        <f aca="false">D21+H21+L21-K21-G21-C21</f>
        <v>-20</v>
      </c>
      <c r="O21" s="93"/>
      <c r="P21" s="1"/>
      <c r="Q21" s="79" t="n">
        <f aca="false">SUM(Q20,N21)</f>
        <v>45.5</v>
      </c>
    </row>
    <row r="22" customFormat="false" ht="12.75" hidden="false" customHeight="false" outlineLevel="0" collapsed="false">
      <c r="A22" s="91" t="n">
        <v>20</v>
      </c>
      <c r="B22" s="84"/>
      <c r="C22" s="85"/>
      <c r="D22" s="86"/>
      <c r="E22" s="90"/>
      <c r="F22" s="84"/>
      <c r="G22" s="85"/>
      <c r="H22" s="86"/>
      <c r="I22" s="90"/>
      <c r="J22" s="84" t="n">
        <v>2</v>
      </c>
      <c r="K22" s="85" t="n">
        <v>30</v>
      </c>
      <c r="L22" s="86" t="n">
        <v>72.98</v>
      </c>
      <c r="M22" s="99"/>
      <c r="N22" s="100" t="n">
        <f aca="false">D22+H22+L22-K22-G22-C22</f>
        <v>42.98</v>
      </c>
      <c r="O22" s="93"/>
      <c r="P22" s="1"/>
      <c r="Q22" s="79" t="n">
        <f aca="false">SUM(Q21,N22)</f>
        <v>88.48</v>
      </c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 t="n">
        <v>1</v>
      </c>
      <c r="K23" s="85" t="n">
        <v>20</v>
      </c>
      <c r="L23" s="86" t="n">
        <v>80.29</v>
      </c>
      <c r="M23" s="99"/>
      <c r="N23" s="100" t="n">
        <f aca="false">D23+H23+L23-K23-G23-C23</f>
        <v>60.29</v>
      </c>
      <c r="O23" s="93"/>
      <c r="P23" s="1"/>
      <c r="Q23" s="79" t="n">
        <f aca="false">SUM(Q22,N23)</f>
        <v>148.77</v>
      </c>
    </row>
    <row r="24" customFormat="false" ht="12.75" hidden="false" customHeight="false" outlineLevel="0" collapsed="false">
      <c r="A24" s="91" t="n">
        <v>22</v>
      </c>
      <c r="B24" s="84"/>
      <c r="C24" s="85"/>
      <c r="D24" s="86"/>
      <c r="E24" s="90"/>
      <c r="F24" s="84"/>
      <c r="G24" s="85"/>
      <c r="H24" s="86"/>
      <c r="I24" s="90"/>
      <c r="J24" s="84" t="n">
        <v>8</v>
      </c>
      <c r="K24" s="85" t="n">
        <v>30</v>
      </c>
      <c r="L24" s="86" t="n">
        <v>0</v>
      </c>
      <c r="M24" s="99"/>
      <c r="N24" s="100" t="n">
        <f aca="false">D24+H24+L24-K24-G24-C24</f>
        <v>-30</v>
      </c>
      <c r="O24" s="93"/>
      <c r="P24" s="1"/>
      <c r="Q24" s="79" t="n">
        <f aca="false">SUM(Q23,N24)</f>
        <v>118.77</v>
      </c>
    </row>
    <row r="25" customFormat="false" ht="12.75" hidden="false" customHeight="false" outlineLevel="0" collapsed="false">
      <c r="A25" s="91" t="n">
        <v>23</v>
      </c>
      <c r="B25" s="84"/>
      <c r="C25" s="85"/>
      <c r="D25" s="86"/>
      <c r="E25" s="90"/>
      <c r="F25" s="84"/>
      <c r="G25" s="85"/>
      <c r="H25" s="86"/>
      <c r="I25" s="90"/>
      <c r="J25" s="84" t="n">
        <v>2</v>
      </c>
      <c r="K25" s="85" t="n">
        <v>30</v>
      </c>
      <c r="L25" s="86" t="n">
        <v>72.98</v>
      </c>
      <c r="M25" s="99"/>
      <c r="N25" s="100" t="n">
        <f aca="false">D25+H25+L25-K25-G25-C25</f>
        <v>42.98</v>
      </c>
      <c r="O25" s="93"/>
      <c r="P25" s="1"/>
      <c r="Q25" s="79" t="n">
        <f aca="false">SUM(Q24,N25)</f>
        <v>161.75</v>
      </c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 t="n">
        <v>4</v>
      </c>
      <c r="K26" s="85" t="n">
        <v>20</v>
      </c>
      <c r="L26" s="86" t="n">
        <v>0</v>
      </c>
      <c r="M26" s="99"/>
      <c r="N26" s="100" t="n">
        <f aca="false">D26+H26+L26-K26-G26-C26</f>
        <v>-20</v>
      </c>
      <c r="O26" s="93"/>
      <c r="P26" s="1"/>
      <c r="Q26" s="79" t="n">
        <f aca="false">SUM(Q25,N26)</f>
        <v>141.75</v>
      </c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 t="n">
        <v>3</v>
      </c>
      <c r="K27" s="85" t="n">
        <v>20</v>
      </c>
      <c r="L27" s="86" t="n">
        <v>31.68</v>
      </c>
      <c r="M27" s="99"/>
      <c r="N27" s="100" t="n">
        <f aca="false">D27+H27+L27-K27-G27-C27</f>
        <v>11.68</v>
      </c>
      <c r="O27" s="93"/>
      <c r="P27" s="1"/>
      <c r="Q27" s="79" t="n">
        <f aca="false">SUM(Q26,N27)</f>
        <v>153.43</v>
      </c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/>
      <c r="K28" s="85"/>
      <c r="L28" s="86"/>
      <c r="M28" s="99"/>
      <c r="N28" s="100" t="n">
        <f aca="false">D28+H28+L28-K28-G28-C28</f>
        <v>0</v>
      </c>
      <c r="O28" s="93"/>
      <c r="P28" s="1"/>
      <c r="Q28" s="79" t="n">
        <f aca="false">SUM(Q27,N28)</f>
        <v>153.43</v>
      </c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/>
      <c r="K29" s="85"/>
      <c r="L29" s="86"/>
      <c r="M29" s="99"/>
      <c r="N29" s="100" t="n">
        <f aca="false">D29+H29+L29-K29-G29-C29</f>
        <v>0</v>
      </c>
      <c r="O29" s="93"/>
      <c r="P29" s="1"/>
      <c r="Q29" s="79" t="n">
        <f aca="false">SUM(Q28,N29)</f>
        <v>153.43</v>
      </c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/>
      <c r="K30" s="85"/>
      <c r="L30" s="86"/>
      <c r="M30" s="99"/>
      <c r="N30" s="100" t="n">
        <f aca="false">D30+H30+L30-K30-G30-C30</f>
        <v>0</v>
      </c>
      <c r="O30" s="93"/>
      <c r="P30" s="1"/>
      <c r="Q30" s="79" t="n">
        <f aca="false">SUM(Q29,N30)</f>
        <v>153.43</v>
      </c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/>
      <c r="K31" s="85"/>
      <c r="L31" s="86"/>
      <c r="M31" s="99"/>
      <c r="N31" s="100" t="n">
        <f aca="false">D31+H31+L31-K31-G31-C31</f>
        <v>0</v>
      </c>
      <c r="O31" s="93"/>
      <c r="P31" s="1"/>
      <c r="Q31" s="79" t="n">
        <f aca="false">SUM(Q30,N31)</f>
        <v>153.43</v>
      </c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/>
      <c r="K32" s="85"/>
      <c r="L32" s="86"/>
      <c r="M32" s="99"/>
      <c r="N32" s="100" t="n">
        <f aca="false">D32+H32+L32-K32-G32-C32</f>
        <v>0</v>
      </c>
      <c r="O32" s="93"/>
      <c r="P32" s="1"/>
      <c r="Q32" s="79" t="n">
        <f aca="false">SUM(Q31,N32)</f>
        <v>153.43</v>
      </c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/>
      <c r="K33" s="85"/>
      <c r="L33" s="86"/>
      <c r="M33" s="99"/>
      <c r="N33" s="100" t="n">
        <f aca="false">D33+H33+L33-K33-G33-C33</f>
        <v>0</v>
      </c>
      <c r="O33" s="93"/>
      <c r="P33" s="1"/>
      <c r="Q33" s="79" t="n">
        <f aca="false">SUM(Q32,N33)</f>
        <v>153.43</v>
      </c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/>
      <c r="K34" s="85"/>
      <c r="L34" s="86"/>
      <c r="M34" s="99"/>
      <c r="N34" s="100" t="n">
        <f aca="false">D34+H34+L34-K34-G34-C34</f>
        <v>0</v>
      </c>
      <c r="O34" s="93"/>
      <c r="P34" s="1"/>
      <c r="Q34" s="79" t="n">
        <f aca="false">SUM(Q33,N34)</f>
        <v>153.43</v>
      </c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/>
      <c r="K35" s="85"/>
      <c r="L35" s="86"/>
      <c r="M35" s="99"/>
      <c r="N35" s="100" t="n">
        <f aca="false">D35+H35+L35-K35-G35-C35</f>
        <v>0</v>
      </c>
      <c r="O35" s="93"/>
      <c r="P35" s="1"/>
      <c r="Q35" s="79" t="n">
        <f aca="false">SUM(Q34,N35)</f>
        <v>153.43</v>
      </c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  <c r="Q36" s="79" t="n">
        <f aca="false">SUM(Q35,N36)</f>
        <v>153.43</v>
      </c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48"/>
      <c r="B53" s="51" t="s">
        <v>25</v>
      </c>
      <c r="C53" s="51" t="s">
        <v>4</v>
      </c>
      <c r="D53" s="51" t="s">
        <v>26</v>
      </c>
      <c r="E53" s="47"/>
      <c r="F53" s="52" t="s">
        <v>25</v>
      </c>
      <c r="G53" s="52" t="s">
        <v>4</v>
      </c>
      <c r="H53" s="52" t="s">
        <v>26</v>
      </c>
      <c r="I53" s="47"/>
      <c r="J53" s="53" t="s">
        <v>25</v>
      </c>
      <c r="K53" s="53" t="s">
        <v>4</v>
      </c>
      <c r="L53" s="53" t="s">
        <v>26</v>
      </c>
      <c r="M53" s="54"/>
      <c r="N53" s="55" t="s">
        <v>7</v>
      </c>
      <c r="O53" s="50"/>
      <c r="P53" s="1"/>
    </row>
    <row r="54" customFormat="false" ht="21.75" hidden="false" customHeight="true" outlineLevel="0" collapsed="false">
      <c r="A54" s="64" t="s">
        <v>27</v>
      </c>
      <c r="B54" s="50"/>
      <c r="C54" s="65" t="n">
        <f aca="false">SUM(C3:C52)</f>
        <v>100</v>
      </c>
      <c r="D54" s="66" t="n">
        <f aca="false">SUM(D3:D52)</f>
        <v>261.65</v>
      </c>
      <c r="E54" s="67"/>
      <c r="F54" s="50"/>
      <c r="G54" s="65" t="n">
        <f aca="false">SUM(G3:G52)</f>
        <v>0</v>
      </c>
      <c r="H54" s="66" t="n">
        <f aca="false">SUM(H3:H52)</f>
        <v>0</v>
      </c>
      <c r="I54" s="68"/>
      <c r="J54" s="50"/>
      <c r="K54" s="65" t="n">
        <f aca="false">SUM(K3:K52)</f>
        <v>580</v>
      </c>
      <c r="L54" s="66" t="n">
        <f aca="false">SUM(L3:L52)</f>
        <v>571.78</v>
      </c>
      <c r="M54" s="69"/>
      <c r="N54" s="70" t="n">
        <f aca="false">SUM(N3:N52)</f>
        <v>153.43</v>
      </c>
      <c r="O54" s="50"/>
      <c r="P54" s="1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1"/>
    </row>
    <row r="56" customFormat="false" ht="18.75" hidden="false" customHeight="true" outlineLevel="0" collapsed="false">
      <c r="A56" s="71"/>
      <c r="B56" s="72" t="s">
        <v>2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1"/>
      <c r="N56" s="71"/>
      <c r="O56" s="71"/>
      <c r="P56" s="1"/>
    </row>
    <row r="57" customFormat="false" ht="12.75" hidden="false" customHeight="false" outlineLevel="0" collapsed="false">
      <c r="A57" s="71"/>
      <c r="B57" s="73" t="s">
        <v>29</v>
      </c>
      <c r="C57" s="73"/>
      <c r="D57" s="73"/>
      <c r="E57" s="71"/>
      <c r="F57" s="52" t="s">
        <v>17</v>
      </c>
      <c r="G57" s="52"/>
      <c r="H57" s="52"/>
      <c r="I57" s="71"/>
      <c r="J57" s="53" t="s">
        <v>30</v>
      </c>
      <c r="K57" s="53"/>
      <c r="L57" s="53"/>
      <c r="M57" s="71"/>
      <c r="N57" s="71"/>
      <c r="O57" s="71"/>
      <c r="P57" s="1"/>
    </row>
    <row r="58" customFormat="false" ht="12.75" hidden="false" customHeight="true" outlineLevel="0" collapsed="false">
      <c r="B58" s="74" t="n">
        <v>25</v>
      </c>
      <c r="C58" s="74"/>
      <c r="D58" s="74"/>
      <c r="F58" s="75" t="n">
        <f aca="false">(N54/F61)</f>
        <v>0.225632352941176</v>
      </c>
      <c r="G58" s="75"/>
      <c r="H58" s="75"/>
      <c r="J58" s="76" t="n">
        <f aca="false">N54/B58</f>
        <v>6.1372</v>
      </c>
      <c r="K58" s="76"/>
      <c r="L58" s="76"/>
      <c r="P58" s="1"/>
    </row>
    <row r="59" customFormat="false" ht="12.75" hidden="false" customHeight="true" outlineLevel="0" collapsed="false">
      <c r="B59" s="74"/>
      <c r="C59" s="74"/>
      <c r="D59" s="74"/>
      <c r="F59" s="75"/>
      <c r="G59" s="75"/>
      <c r="H59" s="75"/>
      <c r="J59" s="76"/>
      <c r="K59" s="76"/>
      <c r="L59" s="76"/>
      <c r="P59" s="1"/>
    </row>
    <row r="60" customFormat="false" ht="12.75" hidden="false" customHeight="false" outlineLevel="0" collapsed="false">
      <c r="F60" s="77"/>
      <c r="P60" s="1"/>
    </row>
    <row r="61" customFormat="false" ht="12.75" hidden="false" customHeight="false" outlineLevel="0" collapsed="false">
      <c r="F61" s="78" t="n">
        <f aca="false">SUM(C54,G54,K54)</f>
        <v>680</v>
      </c>
      <c r="P61" s="1"/>
    </row>
    <row r="62" customFormat="false" ht="12.75" hidden="false" customHeight="false" outlineLevel="0" collapsed="false">
      <c r="F62" s="78" t="n">
        <f aca="false">SUM(D54,H54,L54)</f>
        <v>833.43</v>
      </c>
      <c r="P62" s="1"/>
    </row>
    <row r="63" customFormat="false" ht="12.75" hidden="false" customHeight="false" outlineLevel="0" collapsed="false">
      <c r="P63" s="1"/>
    </row>
    <row r="64" customFormat="false" ht="12.75" hidden="false" customHeight="false" outlineLevel="0" collapsed="false">
      <c r="P64" s="1"/>
    </row>
    <row r="65" customFormat="false" ht="12.75" hidden="false" customHeight="false" outlineLevel="0" collapsed="false"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58">
      <formula>50</formula>
    </cfRule>
    <cfRule type="cellIs" priority="3" operator="between" aboveAverage="0" equalAverage="0" bottom="0" percent="0" rank="0" text="" dxfId="59">
      <formula>1</formula>
      <formula>49</formula>
    </cfRule>
    <cfRule type="cellIs" priority="4" operator="lessThan" aboveAverage="0" equalAverage="0" bottom="0" percent="0" rank="0" text="" dxfId="60">
      <formula>0</formula>
    </cfRule>
  </conditionalFormatting>
  <conditionalFormatting sqref="N54">
    <cfRule type="cellIs" priority="5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9" width="8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</row>
    <row r="3" customFormat="false" ht="12.75" hidden="false" customHeight="false" outlineLevel="0" collapsed="false">
      <c r="A3" s="91" t="n">
        <v>1</v>
      </c>
      <c r="B3" s="80"/>
      <c r="C3" s="81"/>
      <c r="D3" s="82"/>
      <c r="E3" s="90"/>
      <c r="F3" s="80"/>
      <c r="G3" s="81"/>
      <c r="H3" s="82"/>
      <c r="I3" s="90"/>
      <c r="J3" s="80" t="n">
        <v>7</v>
      </c>
      <c r="K3" s="81" t="n">
        <v>20</v>
      </c>
      <c r="L3" s="82" t="n">
        <v>0</v>
      </c>
      <c r="M3" s="99"/>
      <c r="N3" s="100" t="n">
        <f aca="false">D3+H3+L3-K3-G3-C3</f>
        <v>-20</v>
      </c>
      <c r="O3" s="93"/>
      <c r="P3" s="1"/>
      <c r="Q3" s="79" t="n">
        <f aca="false">SUM(N3)</f>
        <v>-20</v>
      </c>
    </row>
    <row r="4" customFormat="false" ht="12.75" hidden="false" customHeight="false" outlineLevel="0" collapsed="false">
      <c r="A4" s="91" t="n">
        <v>2</v>
      </c>
      <c r="B4" s="84"/>
      <c r="C4" s="85"/>
      <c r="D4" s="86"/>
      <c r="E4" s="90"/>
      <c r="F4" s="84"/>
      <c r="G4" s="85"/>
      <c r="H4" s="86"/>
      <c r="I4" s="90"/>
      <c r="J4" s="84" t="n">
        <v>5</v>
      </c>
      <c r="K4" s="85" t="n">
        <v>30</v>
      </c>
      <c r="L4" s="86" t="n">
        <v>0</v>
      </c>
      <c r="M4" s="99"/>
      <c r="N4" s="100" t="n">
        <f aca="false">D4+H4+L4-K4-G4-C4</f>
        <v>-30</v>
      </c>
      <c r="O4" s="93"/>
      <c r="P4" s="1"/>
      <c r="Q4" s="79" t="n">
        <f aca="false">SUM(Q3,N4)</f>
        <v>-50</v>
      </c>
    </row>
    <row r="5" customFormat="false" ht="12.75" hidden="false" customHeight="false" outlineLevel="0" collapsed="false">
      <c r="A5" s="91" t="n">
        <v>3</v>
      </c>
      <c r="B5" s="84"/>
      <c r="C5" s="85"/>
      <c r="D5" s="86"/>
      <c r="E5" s="90"/>
      <c r="F5" s="84"/>
      <c r="G5" s="85"/>
      <c r="H5" s="86"/>
      <c r="I5" s="90"/>
      <c r="J5" s="84" t="n">
        <v>4</v>
      </c>
      <c r="K5" s="85" t="n">
        <v>20</v>
      </c>
      <c r="L5" s="86" t="n">
        <v>0</v>
      </c>
      <c r="M5" s="99"/>
      <c r="N5" s="100" t="n">
        <f aca="false">D5+H5+L5-K5-G5-C5</f>
        <v>-20</v>
      </c>
      <c r="O5" s="93"/>
      <c r="P5" s="1"/>
      <c r="Q5" s="79" t="n">
        <f aca="false">SUM(Q4,N5)</f>
        <v>-70</v>
      </c>
    </row>
    <row r="6" customFormat="false" ht="12.75" hidden="false" customHeight="false" outlineLevel="0" collapsed="false">
      <c r="A6" s="91" t="n">
        <v>4</v>
      </c>
      <c r="B6" s="84"/>
      <c r="C6" s="85"/>
      <c r="D6" s="86"/>
      <c r="E6" s="90"/>
      <c r="F6" s="84"/>
      <c r="G6" s="85"/>
      <c r="H6" s="86"/>
      <c r="I6" s="90"/>
      <c r="J6" s="84" t="n">
        <v>1</v>
      </c>
      <c r="K6" s="85" t="n">
        <v>30</v>
      </c>
      <c r="L6" s="86" t="n">
        <v>121.64</v>
      </c>
      <c r="M6" s="99"/>
      <c r="N6" s="100" t="n">
        <f aca="false">D6+H6+L6-K6-G6-C6</f>
        <v>91.64</v>
      </c>
      <c r="O6" s="93"/>
      <c r="P6" s="1"/>
      <c r="Q6" s="79" t="n">
        <f aca="false">SUM(Q5,N6)</f>
        <v>21.64</v>
      </c>
    </row>
    <row r="7" customFormat="false" ht="12.75" hidden="false" customHeight="false" outlineLevel="0" collapsed="false">
      <c r="A7" s="91" t="n">
        <v>5</v>
      </c>
      <c r="B7" s="84"/>
      <c r="C7" s="85"/>
      <c r="D7" s="86"/>
      <c r="E7" s="90"/>
      <c r="F7" s="84"/>
      <c r="G7" s="85"/>
      <c r="H7" s="86"/>
      <c r="I7" s="90"/>
      <c r="J7" s="84" t="n">
        <v>5</v>
      </c>
      <c r="K7" s="85" t="n">
        <v>30</v>
      </c>
      <c r="L7" s="86" t="n">
        <v>0</v>
      </c>
      <c r="M7" s="99"/>
      <c r="N7" s="100" t="n">
        <f aca="false">D7+H7+L7-K7-G7-C7</f>
        <v>-30</v>
      </c>
      <c r="O7" s="93"/>
      <c r="P7" s="1"/>
      <c r="Q7" s="79" t="n">
        <f aca="false">SUM(Q6,N7)</f>
        <v>-8.36</v>
      </c>
    </row>
    <row r="8" customFormat="false" ht="12.75" hidden="false" customHeight="false" outlineLevel="0" collapsed="false">
      <c r="A8" s="91" t="n">
        <v>6</v>
      </c>
      <c r="B8" s="84"/>
      <c r="C8" s="85"/>
      <c r="D8" s="86"/>
      <c r="E8" s="90"/>
      <c r="F8" s="84"/>
      <c r="G8" s="85"/>
      <c r="H8" s="86"/>
      <c r="I8" s="90"/>
      <c r="J8" s="84" t="n">
        <v>4</v>
      </c>
      <c r="K8" s="85" t="n">
        <v>20</v>
      </c>
      <c r="L8" s="86" t="n">
        <v>0</v>
      </c>
      <c r="M8" s="99"/>
      <c r="N8" s="100" t="n">
        <f aca="false">D8+H8+L8-K8-G8-C8</f>
        <v>-20</v>
      </c>
      <c r="O8" s="93"/>
      <c r="P8" s="1"/>
      <c r="Q8" s="79" t="n">
        <f aca="false">SUM(Q7,N8)</f>
        <v>-28.36</v>
      </c>
    </row>
    <row r="9" customFormat="false" ht="12.75" hidden="false" customHeight="false" outlineLevel="0" collapsed="false">
      <c r="A9" s="91" t="n">
        <v>7</v>
      </c>
      <c r="B9" s="84"/>
      <c r="C9" s="85"/>
      <c r="D9" s="86"/>
      <c r="E9" s="90"/>
      <c r="F9" s="84"/>
      <c r="G9" s="85"/>
      <c r="H9" s="86"/>
      <c r="I9" s="90"/>
      <c r="J9" s="84" t="n">
        <v>4</v>
      </c>
      <c r="K9" s="85" t="n">
        <v>30</v>
      </c>
      <c r="L9" s="86" t="n">
        <v>0</v>
      </c>
      <c r="M9" s="99"/>
      <c r="N9" s="100" t="n">
        <f aca="false">D9+H9+L9-K9-G9-C9</f>
        <v>-30</v>
      </c>
      <c r="O9" s="93"/>
      <c r="P9" s="1"/>
      <c r="Q9" s="79" t="n">
        <f aca="false">SUM(Q8,N9)</f>
        <v>-58.36</v>
      </c>
    </row>
    <row r="10" customFormat="false" ht="12.75" hidden="false" customHeight="false" outlineLevel="0" collapsed="false">
      <c r="A10" s="91" t="n">
        <v>8</v>
      </c>
      <c r="B10" s="84"/>
      <c r="C10" s="85"/>
      <c r="D10" s="86"/>
      <c r="E10" s="90"/>
      <c r="F10" s="84"/>
      <c r="G10" s="85"/>
      <c r="H10" s="86"/>
      <c r="I10" s="90"/>
      <c r="J10" s="84" t="n">
        <v>8</v>
      </c>
      <c r="K10" s="85" t="n">
        <v>30</v>
      </c>
      <c r="L10" s="86" t="n">
        <v>0</v>
      </c>
      <c r="M10" s="99"/>
      <c r="N10" s="100" t="n">
        <f aca="false">D10+H10+L10-K10-G10-C10</f>
        <v>-30</v>
      </c>
      <c r="O10" s="93"/>
      <c r="P10" s="1"/>
      <c r="Q10" s="79" t="n">
        <f aca="false">SUM(Q9,N10)</f>
        <v>-88.36</v>
      </c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/>
      <c r="G11" s="85"/>
      <c r="H11" s="86"/>
      <c r="I11" s="90"/>
      <c r="J11" s="84" t="n">
        <v>4</v>
      </c>
      <c r="K11" s="85" t="n">
        <v>30</v>
      </c>
      <c r="L11" s="86" t="n">
        <v>0</v>
      </c>
      <c r="M11" s="99"/>
      <c r="N11" s="100" t="n">
        <f aca="false">D11+H11+L11-K11-G11-C11</f>
        <v>-30</v>
      </c>
      <c r="O11" s="93"/>
      <c r="P11" s="1"/>
      <c r="Q11" s="79" t="n">
        <f aca="false">SUM(Q10,N11)</f>
        <v>-118.36</v>
      </c>
    </row>
    <row r="12" customFormat="false" ht="12.75" hidden="false" customHeight="false" outlineLevel="0" collapsed="false">
      <c r="A12" s="91" t="n">
        <v>10</v>
      </c>
      <c r="B12" s="84" t="n">
        <v>13</v>
      </c>
      <c r="C12" s="85" t="n">
        <v>20</v>
      </c>
      <c r="D12" s="86" t="n">
        <v>48.31</v>
      </c>
      <c r="E12" s="90"/>
      <c r="F12" s="84"/>
      <c r="G12" s="85"/>
      <c r="H12" s="86"/>
      <c r="I12" s="90"/>
      <c r="J12" s="84"/>
      <c r="K12" s="85"/>
      <c r="L12" s="86"/>
      <c r="M12" s="99"/>
      <c r="N12" s="100" t="n">
        <f aca="false">D12+H12+L12-K12-G12-C12</f>
        <v>28.31</v>
      </c>
      <c r="O12" s="93"/>
      <c r="P12" s="1"/>
      <c r="Q12" s="79" t="n">
        <f aca="false">SUM(Q11,N12)</f>
        <v>-90.05</v>
      </c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/>
      <c r="G13" s="85"/>
      <c r="H13" s="86"/>
      <c r="I13" s="90"/>
      <c r="J13" s="84" t="n">
        <v>6</v>
      </c>
      <c r="K13" s="85" t="n">
        <v>30</v>
      </c>
      <c r="L13" s="86" t="n">
        <v>0</v>
      </c>
      <c r="M13" s="99"/>
      <c r="N13" s="100" t="n">
        <f aca="false">D13+H13+L13-K13-G13-C13</f>
        <v>-30</v>
      </c>
      <c r="O13" s="93"/>
      <c r="P13" s="1"/>
      <c r="Q13" s="79" t="n">
        <f aca="false">SUM(Q12,N13)</f>
        <v>-120.05</v>
      </c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 t="n">
        <v>5</v>
      </c>
      <c r="K14" s="85" t="n">
        <v>50</v>
      </c>
      <c r="L14" s="86" t="n">
        <v>0</v>
      </c>
      <c r="M14" s="99"/>
      <c r="N14" s="100" t="n">
        <f aca="false">D14+H14+L14-K14-G14-C14</f>
        <v>-50</v>
      </c>
      <c r="O14" s="93"/>
      <c r="P14" s="1"/>
      <c r="Q14" s="79" t="n">
        <f aca="false">SUM(Q13,N14)</f>
        <v>-170.05</v>
      </c>
    </row>
    <row r="15" customFormat="false" ht="12.75" hidden="false" customHeight="false" outlineLevel="0" collapsed="false">
      <c r="A15" s="91" t="n">
        <v>13</v>
      </c>
      <c r="B15" s="84"/>
      <c r="C15" s="85"/>
      <c r="D15" s="86"/>
      <c r="E15" s="90"/>
      <c r="F15" s="84"/>
      <c r="G15" s="85"/>
      <c r="H15" s="86"/>
      <c r="I15" s="90"/>
      <c r="J15" s="84" t="n">
        <v>2</v>
      </c>
      <c r="K15" s="85" t="n">
        <v>30</v>
      </c>
      <c r="L15" s="86" t="n">
        <v>72.98</v>
      </c>
      <c r="M15" s="99"/>
      <c r="N15" s="100" t="n">
        <f aca="false">D15+H15+L15-K15-G15-C15</f>
        <v>42.98</v>
      </c>
      <c r="O15" s="93"/>
      <c r="P15" s="1"/>
      <c r="Q15" s="79" t="n">
        <f aca="false">SUM(Q14,N15)</f>
        <v>-127.07</v>
      </c>
    </row>
    <row r="16" customFormat="false" ht="12.75" hidden="false" customHeight="false" outlineLevel="0" collapsed="false">
      <c r="A16" s="91" t="n">
        <v>14</v>
      </c>
      <c r="B16" s="84"/>
      <c r="C16" s="85"/>
      <c r="D16" s="86"/>
      <c r="E16" s="90"/>
      <c r="F16" s="84"/>
      <c r="G16" s="85"/>
      <c r="H16" s="86"/>
      <c r="I16" s="90"/>
      <c r="J16" s="84" t="n">
        <v>1</v>
      </c>
      <c r="K16" s="85" t="n">
        <v>20</v>
      </c>
      <c r="L16" s="86" t="n">
        <v>80.29</v>
      </c>
      <c r="M16" s="99"/>
      <c r="N16" s="100" t="n">
        <f aca="false">D16+H16+L16-K16-G16-C16</f>
        <v>60.29</v>
      </c>
      <c r="O16" s="93"/>
      <c r="P16" s="1"/>
      <c r="Q16" s="79" t="n">
        <f aca="false">SUM(Q15,N16)</f>
        <v>-66.78</v>
      </c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 t="n">
        <v>8</v>
      </c>
      <c r="K17" s="85" t="n">
        <v>30</v>
      </c>
      <c r="L17" s="86" t="n">
        <v>0</v>
      </c>
      <c r="M17" s="99"/>
      <c r="N17" s="100" t="n">
        <f aca="false">D17+H17+L17-K17-G17-C17</f>
        <v>-30</v>
      </c>
      <c r="O17" s="93"/>
      <c r="P17" s="1"/>
      <c r="Q17" s="79" t="n">
        <f aca="false">SUM(Q16,N17)</f>
        <v>-96.78</v>
      </c>
    </row>
    <row r="18" customFormat="false" ht="12.75" hidden="false" customHeight="false" outlineLevel="0" collapsed="false">
      <c r="A18" s="91" t="n">
        <v>16</v>
      </c>
      <c r="B18" s="84"/>
      <c r="C18" s="85"/>
      <c r="D18" s="86"/>
      <c r="E18" s="90"/>
      <c r="F18" s="84"/>
      <c r="G18" s="85"/>
      <c r="H18" s="86"/>
      <c r="I18" s="90"/>
      <c r="J18" s="84" t="n">
        <v>8</v>
      </c>
      <c r="K18" s="85" t="n">
        <v>20</v>
      </c>
      <c r="L18" s="86" t="n">
        <v>0</v>
      </c>
      <c r="M18" s="99"/>
      <c r="N18" s="100" t="n">
        <f aca="false">D18+H18+L18-K18-G18-C18</f>
        <v>-20</v>
      </c>
      <c r="O18" s="93"/>
      <c r="P18" s="1"/>
      <c r="Q18" s="79" t="n">
        <f aca="false">SUM(Q17,N18)</f>
        <v>-116.78</v>
      </c>
    </row>
    <row r="19" customFormat="false" ht="12.75" hidden="false" customHeight="false" outlineLevel="0" collapsed="false">
      <c r="A19" s="91" t="n">
        <v>17</v>
      </c>
      <c r="B19" s="84"/>
      <c r="C19" s="85"/>
      <c r="D19" s="86"/>
      <c r="E19" s="90"/>
      <c r="F19" s="84"/>
      <c r="G19" s="85"/>
      <c r="H19" s="86"/>
      <c r="I19" s="90"/>
      <c r="J19" s="84" t="n">
        <v>5</v>
      </c>
      <c r="K19" s="85" t="n">
        <v>30</v>
      </c>
      <c r="L19" s="86" t="n">
        <v>0</v>
      </c>
      <c r="M19" s="99"/>
      <c r="N19" s="100" t="n">
        <f aca="false">D19+H19+L19-K19-G19-C19</f>
        <v>-30</v>
      </c>
      <c r="O19" s="93"/>
      <c r="P19" s="1"/>
      <c r="Q19" s="79" t="n">
        <f aca="false">SUM(Q18,N19)</f>
        <v>-146.78</v>
      </c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 t="n">
        <v>3</v>
      </c>
      <c r="K20" s="85" t="n">
        <v>50</v>
      </c>
      <c r="L20" s="86" t="n">
        <v>81.09</v>
      </c>
      <c r="M20" s="99"/>
      <c r="N20" s="100" t="n">
        <f aca="false">D20+H20+L20-K20-G20-C20</f>
        <v>31.09</v>
      </c>
      <c r="O20" s="93"/>
      <c r="P20" s="1"/>
      <c r="Q20" s="79" t="n">
        <f aca="false">SUM(Q19,N20)</f>
        <v>-115.69</v>
      </c>
    </row>
    <row r="21" customFormat="false" ht="12.75" hidden="false" customHeight="false" outlineLevel="0" collapsed="false">
      <c r="A21" s="91" t="n">
        <v>19</v>
      </c>
      <c r="B21" s="84"/>
      <c r="C21" s="85"/>
      <c r="D21" s="86"/>
      <c r="E21" s="90"/>
      <c r="F21" s="84"/>
      <c r="G21" s="85"/>
      <c r="H21" s="86"/>
      <c r="I21" s="90"/>
      <c r="J21" s="84" t="n">
        <v>8</v>
      </c>
      <c r="K21" s="85" t="n">
        <v>20</v>
      </c>
      <c r="L21" s="86" t="n">
        <v>0</v>
      </c>
      <c r="M21" s="99"/>
      <c r="N21" s="100" t="n">
        <f aca="false">D21+H21+L21-K21-G21-C21</f>
        <v>-20</v>
      </c>
      <c r="O21" s="93"/>
      <c r="P21" s="1"/>
      <c r="Q21" s="79" t="n">
        <f aca="false">SUM(Q20,N21)</f>
        <v>-135.69</v>
      </c>
    </row>
    <row r="22" customFormat="false" ht="12.75" hidden="false" customHeight="false" outlineLevel="0" collapsed="false">
      <c r="A22" s="91" t="n">
        <v>20</v>
      </c>
      <c r="B22" s="84"/>
      <c r="C22" s="85"/>
      <c r="D22" s="86"/>
      <c r="E22" s="90"/>
      <c r="F22" s="84"/>
      <c r="G22" s="85"/>
      <c r="H22" s="86"/>
      <c r="I22" s="90"/>
      <c r="J22" s="84" t="n">
        <v>3</v>
      </c>
      <c r="K22" s="85" t="n">
        <v>30</v>
      </c>
      <c r="L22" s="86" t="n">
        <v>48.65</v>
      </c>
      <c r="M22" s="99"/>
      <c r="N22" s="100" t="n">
        <f aca="false">D22+H22+L22-K22-G22-C22</f>
        <v>18.65</v>
      </c>
      <c r="O22" s="93"/>
      <c r="P22" s="1"/>
      <c r="Q22" s="79" t="n">
        <f aca="false">SUM(Q21,N22)</f>
        <v>-117.04</v>
      </c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 t="n">
        <v>2</v>
      </c>
      <c r="K23" s="85" t="n">
        <v>30</v>
      </c>
      <c r="L23" s="86" t="n">
        <v>72.98</v>
      </c>
      <c r="M23" s="99"/>
      <c r="N23" s="100" t="n">
        <f aca="false">D23+H23+L23-K23-G23-C23</f>
        <v>42.98</v>
      </c>
      <c r="O23" s="93"/>
      <c r="P23" s="1"/>
      <c r="Q23" s="79" t="n">
        <f aca="false">SUM(Q22,N23)</f>
        <v>-74.06</v>
      </c>
    </row>
    <row r="24" customFormat="false" ht="12.75" hidden="false" customHeight="false" outlineLevel="0" collapsed="false">
      <c r="A24" s="91" t="n">
        <v>22</v>
      </c>
      <c r="B24" s="84"/>
      <c r="C24" s="85"/>
      <c r="D24" s="86"/>
      <c r="E24" s="90"/>
      <c r="F24" s="84"/>
      <c r="G24" s="85"/>
      <c r="H24" s="86"/>
      <c r="I24" s="90"/>
      <c r="J24" s="84" t="n">
        <v>8</v>
      </c>
      <c r="K24" s="85" t="n">
        <v>50</v>
      </c>
      <c r="L24" s="86" t="n">
        <v>0</v>
      </c>
      <c r="M24" s="99"/>
      <c r="N24" s="100" t="n">
        <f aca="false">D24+H24+L24-K24-G24-C24</f>
        <v>-50</v>
      </c>
      <c r="O24" s="93"/>
      <c r="P24" s="1"/>
      <c r="Q24" s="79" t="n">
        <f aca="false">SUM(Q23,N24)</f>
        <v>-124.06</v>
      </c>
    </row>
    <row r="25" customFormat="false" ht="12.75" hidden="false" customHeight="false" outlineLevel="0" collapsed="false">
      <c r="A25" s="91" t="n">
        <v>23</v>
      </c>
      <c r="B25" s="84"/>
      <c r="C25" s="85"/>
      <c r="D25" s="86"/>
      <c r="E25" s="90"/>
      <c r="F25" s="84"/>
      <c r="G25" s="85"/>
      <c r="H25" s="86"/>
      <c r="I25" s="90"/>
      <c r="J25" s="84"/>
      <c r="K25" s="85"/>
      <c r="L25" s="86"/>
      <c r="M25" s="99"/>
      <c r="N25" s="100" t="n">
        <f aca="false">D25+H25+L25-K25-G25-C25</f>
        <v>0</v>
      </c>
      <c r="O25" s="93"/>
      <c r="P25" s="1"/>
      <c r="Q25" s="79" t="n">
        <f aca="false">SUM(Q24,N25)</f>
        <v>-124.06</v>
      </c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/>
      <c r="K26" s="85"/>
      <c r="L26" s="86"/>
      <c r="M26" s="99"/>
      <c r="N26" s="100" t="n">
        <f aca="false">D26+H26+L26-K26-G26-C26</f>
        <v>0</v>
      </c>
      <c r="O26" s="93"/>
      <c r="P26" s="1"/>
      <c r="Q26" s="79" t="n">
        <f aca="false">SUM(Q25,N26)</f>
        <v>-124.06</v>
      </c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/>
      <c r="K27" s="85"/>
      <c r="L27" s="86"/>
      <c r="M27" s="99"/>
      <c r="N27" s="100" t="n">
        <f aca="false">D27+H27+L27-K27-G27-C27</f>
        <v>0</v>
      </c>
      <c r="O27" s="93"/>
      <c r="P27" s="1"/>
      <c r="Q27" s="79" t="n">
        <f aca="false">SUM(Q26,N27)</f>
        <v>-124.06</v>
      </c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/>
      <c r="K28" s="85"/>
      <c r="L28" s="86"/>
      <c r="M28" s="99"/>
      <c r="N28" s="100" t="n">
        <f aca="false">D28+H28+L28-K28-G28-C28</f>
        <v>0</v>
      </c>
      <c r="O28" s="93"/>
      <c r="P28" s="1"/>
      <c r="Q28" s="79" t="n">
        <f aca="false">SUM(Q27,N28)</f>
        <v>-124.06</v>
      </c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/>
      <c r="K29" s="85"/>
      <c r="L29" s="86"/>
      <c r="M29" s="99"/>
      <c r="N29" s="100" t="n">
        <f aca="false">D29+H29+L29-K29-G29-C29</f>
        <v>0</v>
      </c>
      <c r="O29" s="93"/>
      <c r="P29" s="1"/>
      <c r="Q29" s="79" t="n">
        <f aca="false">SUM(Q28,N29)</f>
        <v>-124.06</v>
      </c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/>
      <c r="K30" s="85"/>
      <c r="L30" s="86"/>
      <c r="M30" s="99"/>
      <c r="N30" s="100" t="n">
        <f aca="false">D30+H30+L30-K30-G30-C30</f>
        <v>0</v>
      </c>
      <c r="O30" s="93"/>
      <c r="P30" s="1"/>
      <c r="Q30" s="79" t="n">
        <f aca="false">SUM(Q29,N30)</f>
        <v>-124.06</v>
      </c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/>
      <c r="K31" s="85"/>
      <c r="L31" s="86"/>
      <c r="M31" s="99"/>
      <c r="N31" s="100" t="n">
        <f aca="false">D31+H31+L31-K31-G31-C31</f>
        <v>0</v>
      </c>
      <c r="O31" s="93"/>
      <c r="P31" s="1"/>
      <c r="Q31" s="79" t="n">
        <f aca="false">SUM(Q30,N31)</f>
        <v>-124.06</v>
      </c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/>
      <c r="K32" s="85"/>
      <c r="L32" s="86"/>
      <c r="M32" s="99"/>
      <c r="N32" s="100" t="n">
        <f aca="false">D32+H32+L32-K32-G32-C32</f>
        <v>0</v>
      </c>
      <c r="O32" s="93"/>
      <c r="P32" s="1"/>
      <c r="Q32" s="79" t="n">
        <f aca="false">SUM(Q31,N32)</f>
        <v>-124.06</v>
      </c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/>
      <c r="K33" s="85"/>
      <c r="L33" s="86"/>
      <c r="M33" s="99"/>
      <c r="N33" s="100" t="n">
        <f aca="false">D33+H33+L33-K33-G33-C33</f>
        <v>0</v>
      </c>
      <c r="O33" s="93"/>
      <c r="P33" s="1"/>
      <c r="Q33" s="79" t="n">
        <f aca="false">SUM(Q32,N33)</f>
        <v>-124.06</v>
      </c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/>
      <c r="K34" s="85"/>
      <c r="L34" s="86"/>
      <c r="M34" s="99"/>
      <c r="N34" s="100" t="n">
        <f aca="false">D34+H34+L34-K34-G34-C34</f>
        <v>0</v>
      </c>
      <c r="O34" s="93"/>
      <c r="P34" s="1"/>
      <c r="Q34" s="79" t="n">
        <f aca="false">SUM(Q33,N34)</f>
        <v>-124.06</v>
      </c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/>
      <c r="K35" s="85"/>
      <c r="L35" s="86"/>
      <c r="M35" s="99"/>
      <c r="N35" s="100" t="n">
        <f aca="false">D35+H35+L35-K35-G35-C35</f>
        <v>0</v>
      </c>
      <c r="O35" s="93"/>
      <c r="P35" s="1"/>
      <c r="Q35" s="79" t="n">
        <f aca="false">SUM(Q34,N35)</f>
        <v>-124.06</v>
      </c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  <c r="Q36" s="79" t="n">
        <f aca="false">SUM(Q35,N36)</f>
        <v>-124.06</v>
      </c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48"/>
      <c r="B53" s="51" t="s">
        <v>25</v>
      </c>
      <c r="C53" s="51" t="s">
        <v>4</v>
      </c>
      <c r="D53" s="51" t="s">
        <v>26</v>
      </c>
      <c r="E53" s="47"/>
      <c r="F53" s="52" t="s">
        <v>25</v>
      </c>
      <c r="G53" s="52" t="s">
        <v>4</v>
      </c>
      <c r="H53" s="52" t="s">
        <v>26</v>
      </c>
      <c r="I53" s="47"/>
      <c r="J53" s="53" t="s">
        <v>25</v>
      </c>
      <c r="K53" s="53" t="s">
        <v>4</v>
      </c>
      <c r="L53" s="53" t="s">
        <v>26</v>
      </c>
      <c r="M53" s="54"/>
      <c r="N53" s="55" t="s">
        <v>7</v>
      </c>
      <c r="O53" s="50"/>
      <c r="P53" s="1"/>
    </row>
    <row r="54" customFormat="false" ht="21.75" hidden="false" customHeight="true" outlineLevel="0" collapsed="false">
      <c r="A54" s="64" t="s">
        <v>27</v>
      </c>
      <c r="B54" s="50"/>
      <c r="C54" s="65" t="n">
        <f aca="false">SUM(C3:C52)</f>
        <v>20</v>
      </c>
      <c r="D54" s="66" t="n">
        <f aca="false">SUM(D3:D52)</f>
        <v>48.31</v>
      </c>
      <c r="E54" s="67"/>
      <c r="F54" s="50"/>
      <c r="G54" s="65" t="n">
        <f aca="false">SUM(G3:G52)</f>
        <v>0</v>
      </c>
      <c r="H54" s="66" t="n">
        <f aca="false">SUM(H3:H52)</f>
        <v>0</v>
      </c>
      <c r="I54" s="68"/>
      <c r="J54" s="50"/>
      <c r="K54" s="65" t="n">
        <f aca="false">SUM(K3:K52)</f>
        <v>630</v>
      </c>
      <c r="L54" s="66" t="n">
        <f aca="false">SUM(L3:L52)</f>
        <v>477.63</v>
      </c>
      <c r="M54" s="69"/>
      <c r="N54" s="70" t="n">
        <f aca="false">SUM(N3:N52)</f>
        <v>-124.06</v>
      </c>
      <c r="O54" s="50"/>
      <c r="P54" s="1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1"/>
    </row>
    <row r="56" customFormat="false" ht="18.75" hidden="false" customHeight="true" outlineLevel="0" collapsed="false">
      <c r="A56" s="71"/>
      <c r="B56" s="72" t="s">
        <v>2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1"/>
      <c r="N56" s="71"/>
      <c r="O56" s="71"/>
      <c r="P56" s="1"/>
    </row>
    <row r="57" customFormat="false" ht="12.75" hidden="false" customHeight="false" outlineLevel="0" collapsed="false">
      <c r="A57" s="71"/>
      <c r="B57" s="73" t="s">
        <v>29</v>
      </c>
      <c r="C57" s="73"/>
      <c r="D57" s="73"/>
      <c r="E57" s="71"/>
      <c r="F57" s="52" t="s">
        <v>17</v>
      </c>
      <c r="G57" s="52"/>
      <c r="H57" s="52"/>
      <c r="I57" s="71"/>
      <c r="J57" s="53" t="s">
        <v>30</v>
      </c>
      <c r="K57" s="53"/>
      <c r="L57" s="53"/>
      <c r="M57" s="71"/>
      <c r="N57" s="71"/>
      <c r="O57" s="71"/>
      <c r="P57" s="1"/>
    </row>
    <row r="58" customFormat="false" ht="12.75" hidden="false" customHeight="true" outlineLevel="0" collapsed="false">
      <c r="B58" s="74" t="n">
        <v>22</v>
      </c>
      <c r="C58" s="74"/>
      <c r="D58" s="74"/>
      <c r="F58" s="75" t="n">
        <f aca="false">(N54/F61)</f>
        <v>-0.190861538461538</v>
      </c>
      <c r="G58" s="75"/>
      <c r="H58" s="75"/>
      <c r="J58" s="76" t="n">
        <f aca="false">N54/B58</f>
        <v>-5.63909090909091</v>
      </c>
      <c r="K58" s="76"/>
      <c r="L58" s="76"/>
      <c r="P58" s="1"/>
    </row>
    <row r="59" customFormat="false" ht="12.75" hidden="false" customHeight="true" outlineLevel="0" collapsed="false">
      <c r="B59" s="74"/>
      <c r="C59" s="74"/>
      <c r="D59" s="74"/>
      <c r="F59" s="75"/>
      <c r="G59" s="75"/>
      <c r="H59" s="75"/>
      <c r="J59" s="76"/>
      <c r="K59" s="76"/>
      <c r="L59" s="76"/>
      <c r="P59" s="1"/>
    </row>
    <row r="60" customFormat="false" ht="12.75" hidden="false" customHeight="false" outlineLevel="0" collapsed="false">
      <c r="F60" s="77"/>
      <c r="P60" s="1"/>
    </row>
    <row r="61" customFormat="false" ht="12.75" hidden="false" customHeight="false" outlineLevel="0" collapsed="false">
      <c r="F61" s="78" t="n">
        <f aca="false">SUM(C54,G54,K54)</f>
        <v>650</v>
      </c>
      <c r="P61" s="1"/>
    </row>
    <row r="62" customFormat="false" ht="12.75" hidden="false" customHeight="false" outlineLevel="0" collapsed="false">
      <c r="F62" s="78" t="n">
        <f aca="false">SUM(D54,H54,L54)</f>
        <v>525.94</v>
      </c>
      <c r="P62" s="1"/>
    </row>
    <row r="63" customFormat="false" ht="12.75" hidden="false" customHeight="false" outlineLevel="0" collapsed="false">
      <c r="P63" s="1"/>
    </row>
    <row r="64" customFormat="false" ht="12.75" hidden="false" customHeight="false" outlineLevel="0" collapsed="false">
      <c r="P64" s="1"/>
    </row>
    <row r="65" customFormat="false" ht="12.75" hidden="false" customHeight="false" outlineLevel="0" collapsed="false"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62">
      <formula>50</formula>
    </cfRule>
    <cfRule type="cellIs" priority="3" operator="between" aboveAverage="0" equalAverage="0" bottom="0" percent="0" rank="0" text="" dxfId="63">
      <formula>1</formula>
      <formula>49</formula>
    </cfRule>
    <cfRule type="cellIs" priority="4" operator="lessThan" aboveAverage="0" equalAverage="0" bottom="0" percent="0" rank="0" text="" dxfId="64">
      <formula>0</formula>
    </cfRule>
  </conditionalFormatting>
  <conditionalFormatting sqref="N54">
    <cfRule type="cellIs" priority="5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9" width="8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</row>
    <row r="3" customFormat="false" ht="12.75" hidden="false" customHeight="false" outlineLevel="0" collapsed="false">
      <c r="A3" s="91" t="n">
        <v>1</v>
      </c>
      <c r="B3" s="80" t="n">
        <v>56</v>
      </c>
      <c r="C3" s="81" t="n">
        <v>50</v>
      </c>
      <c r="D3" s="82" t="n">
        <v>0</v>
      </c>
      <c r="E3" s="90"/>
      <c r="F3" s="80"/>
      <c r="G3" s="81"/>
      <c r="H3" s="82"/>
      <c r="I3" s="90"/>
      <c r="J3" s="80"/>
      <c r="K3" s="81"/>
      <c r="L3" s="82"/>
      <c r="M3" s="99"/>
      <c r="N3" s="100" t="n">
        <f aca="false">D3+H3+L3-K3-G3-C3</f>
        <v>-50</v>
      </c>
      <c r="O3" s="93"/>
      <c r="P3" s="1"/>
      <c r="Q3" s="79" t="n">
        <f aca="false">SUM(N3)</f>
        <v>-50</v>
      </c>
    </row>
    <row r="4" customFormat="false" ht="12.75" hidden="false" customHeight="false" outlineLevel="0" collapsed="false">
      <c r="A4" s="91" t="n">
        <v>2</v>
      </c>
      <c r="B4" s="84"/>
      <c r="C4" s="85"/>
      <c r="D4" s="86"/>
      <c r="E4" s="90"/>
      <c r="F4" s="84"/>
      <c r="G4" s="85"/>
      <c r="H4" s="86"/>
      <c r="I4" s="90"/>
      <c r="J4" s="84" t="n">
        <v>2</v>
      </c>
      <c r="K4" s="85" t="n">
        <v>30</v>
      </c>
      <c r="L4" s="86" t="n">
        <v>72.98</v>
      </c>
      <c r="M4" s="99"/>
      <c r="N4" s="100" t="n">
        <f aca="false">D4+H4+L4-K4-G4-C4</f>
        <v>42.98</v>
      </c>
      <c r="O4" s="93"/>
      <c r="P4" s="1"/>
      <c r="Q4" s="79" t="n">
        <f aca="false">SUM(Q3,N4)</f>
        <v>-7.02</v>
      </c>
    </row>
    <row r="5" customFormat="false" ht="12.75" hidden="false" customHeight="false" outlineLevel="0" collapsed="false">
      <c r="A5" s="91" t="n">
        <v>3</v>
      </c>
      <c r="B5" s="84"/>
      <c r="C5" s="85"/>
      <c r="D5" s="86"/>
      <c r="E5" s="90"/>
      <c r="F5" s="84"/>
      <c r="G5" s="85"/>
      <c r="H5" s="86"/>
      <c r="I5" s="90"/>
      <c r="J5" s="84" t="n">
        <v>3</v>
      </c>
      <c r="K5" s="85" t="n">
        <v>30</v>
      </c>
      <c r="L5" s="86" t="n">
        <v>48.65</v>
      </c>
      <c r="M5" s="99"/>
      <c r="N5" s="100" t="n">
        <f aca="false">D5+H5+L5-K5-G5-C5</f>
        <v>18.65</v>
      </c>
      <c r="O5" s="93"/>
      <c r="P5" s="1"/>
      <c r="Q5" s="79" t="n">
        <f aca="false">SUM(Q4,N5)</f>
        <v>11.63</v>
      </c>
    </row>
    <row r="6" customFormat="false" ht="12.75" hidden="false" customHeight="false" outlineLevel="0" collapsed="false">
      <c r="A6" s="91" t="n">
        <v>4</v>
      </c>
      <c r="B6" s="84"/>
      <c r="C6" s="85"/>
      <c r="D6" s="86"/>
      <c r="E6" s="90"/>
      <c r="F6" s="84"/>
      <c r="G6" s="85"/>
      <c r="H6" s="86"/>
      <c r="I6" s="90"/>
      <c r="J6" s="84" t="n">
        <v>1</v>
      </c>
      <c r="K6" s="85" t="n">
        <v>20</v>
      </c>
      <c r="L6" s="86" t="n">
        <v>80.29</v>
      </c>
      <c r="M6" s="99"/>
      <c r="N6" s="100" t="n">
        <f aca="false">D6+H6+L6-K6-G6-C6</f>
        <v>60.29</v>
      </c>
      <c r="O6" s="93"/>
      <c r="P6" s="1"/>
      <c r="Q6" s="79" t="n">
        <f aca="false">SUM(Q5,N6)</f>
        <v>71.92</v>
      </c>
    </row>
    <row r="7" customFormat="false" ht="12.75" hidden="false" customHeight="false" outlineLevel="0" collapsed="false">
      <c r="A7" s="91" t="n">
        <v>5</v>
      </c>
      <c r="B7" s="84"/>
      <c r="C7" s="85"/>
      <c r="D7" s="86"/>
      <c r="E7" s="90"/>
      <c r="F7" s="84"/>
      <c r="G7" s="85"/>
      <c r="H7" s="86"/>
      <c r="I7" s="90"/>
      <c r="J7" s="84" t="n">
        <v>4</v>
      </c>
      <c r="K7" s="85" t="n">
        <v>30</v>
      </c>
      <c r="L7" s="86" t="n">
        <v>0</v>
      </c>
      <c r="M7" s="99"/>
      <c r="N7" s="100" t="n">
        <f aca="false">D7+H7+L7-K7-G7-C7</f>
        <v>-30</v>
      </c>
      <c r="O7" s="93"/>
      <c r="P7" s="1"/>
      <c r="Q7" s="79" t="n">
        <f aca="false">SUM(Q6,N7)</f>
        <v>41.92</v>
      </c>
    </row>
    <row r="8" customFormat="false" ht="12.75" hidden="false" customHeight="false" outlineLevel="0" collapsed="false">
      <c r="A8" s="91" t="n">
        <v>6</v>
      </c>
      <c r="B8" s="84"/>
      <c r="C8" s="85"/>
      <c r="D8" s="86"/>
      <c r="E8" s="90"/>
      <c r="F8" s="84"/>
      <c r="G8" s="85"/>
      <c r="H8" s="86"/>
      <c r="I8" s="90"/>
      <c r="J8" s="84" t="n">
        <v>2</v>
      </c>
      <c r="K8" s="85" t="n">
        <v>30</v>
      </c>
      <c r="L8" s="86" t="n">
        <v>72.98</v>
      </c>
      <c r="M8" s="99"/>
      <c r="N8" s="100" t="n">
        <f aca="false">D8+H8+L8-K8-G8-C8</f>
        <v>42.98</v>
      </c>
      <c r="O8" s="93"/>
      <c r="P8" s="1"/>
      <c r="Q8" s="79" t="n">
        <f aca="false">SUM(Q7,N8)</f>
        <v>84.9</v>
      </c>
    </row>
    <row r="9" customFormat="false" ht="12.75" hidden="false" customHeight="false" outlineLevel="0" collapsed="false">
      <c r="A9" s="91" t="n">
        <v>7</v>
      </c>
      <c r="B9" s="84"/>
      <c r="C9" s="85"/>
      <c r="D9" s="86"/>
      <c r="E9" s="90"/>
      <c r="F9" s="84"/>
      <c r="G9" s="85"/>
      <c r="H9" s="86"/>
      <c r="I9" s="90"/>
      <c r="J9" s="84" t="n">
        <v>8</v>
      </c>
      <c r="K9" s="85" t="n">
        <v>30</v>
      </c>
      <c r="L9" s="86" t="n">
        <v>0</v>
      </c>
      <c r="M9" s="99"/>
      <c r="N9" s="100" t="n">
        <f aca="false">D9+H9+L9-K9-G9-C9</f>
        <v>-30</v>
      </c>
      <c r="O9" s="93"/>
      <c r="P9" s="1"/>
      <c r="Q9" s="79" t="n">
        <f aca="false">SUM(Q8,N9)</f>
        <v>54.9</v>
      </c>
    </row>
    <row r="10" customFormat="false" ht="12.75" hidden="false" customHeight="false" outlineLevel="0" collapsed="false">
      <c r="A10" s="91" t="n">
        <v>8</v>
      </c>
      <c r="B10" s="84"/>
      <c r="C10" s="85"/>
      <c r="D10" s="86"/>
      <c r="E10" s="90"/>
      <c r="F10" s="84"/>
      <c r="G10" s="85"/>
      <c r="H10" s="86"/>
      <c r="I10" s="90"/>
      <c r="J10" s="84" t="n">
        <v>5</v>
      </c>
      <c r="K10" s="85" t="n">
        <v>20</v>
      </c>
      <c r="L10" s="86" t="n">
        <v>0</v>
      </c>
      <c r="M10" s="99"/>
      <c r="N10" s="100" t="n">
        <f aca="false">D10+H10+L10-K10-G10-C10</f>
        <v>-20</v>
      </c>
      <c r="O10" s="93"/>
      <c r="P10" s="1"/>
      <c r="Q10" s="79" t="n">
        <f aca="false">SUM(Q9,N10)</f>
        <v>34.9</v>
      </c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/>
      <c r="G11" s="85"/>
      <c r="H11" s="86"/>
      <c r="I11" s="90"/>
      <c r="J11" s="84" t="n">
        <v>1</v>
      </c>
      <c r="K11" s="85" t="n">
        <v>30</v>
      </c>
      <c r="L11" s="86" t="n">
        <v>121.64</v>
      </c>
      <c r="M11" s="99"/>
      <c r="N11" s="100" t="n">
        <f aca="false">D11+H11+L11-K11-G11-C11</f>
        <v>91.64</v>
      </c>
      <c r="O11" s="93"/>
      <c r="P11" s="1"/>
      <c r="Q11" s="79" t="n">
        <f aca="false">SUM(Q10,N11)</f>
        <v>126.54</v>
      </c>
    </row>
    <row r="12" customFormat="false" ht="12.75" hidden="false" customHeight="false" outlineLevel="0" collapsed="false">
      <c r="A12" s="91" t="n">
        <v>10</v>
      </c>
      <c r="B12" s="84"/>
      <c r="C12" s="85"/>
      <c r="D12" s="86"/>
      <c r="E12" s="90"/>
      <c r="F12" s="84"/>
      <c r="G12" s="85"/>
      <c r="H12" s="86"/>
      <c r="I12" s="90"/>
      <c r="J12" s="84" t="n">
        <v>1</v>
      </c>
      <c r="K12" s="85" t="n">
        <v>20</v>
      </c>
      <c r="L12" s="86" t="n">
        <v>80.29</v>
      </c>
      <c r="M12" s="99"/>
      <c r="N12" s="100" t="n">
        <f aca="false">D12+H12+L12-K12-G12-C12</f>
        <v>60.29</v>
      </c>
      <c r="O12" s="93"/>
      <c r="P12" s="1"/>
      <c r="Q12" s="79" t="n">
        <f aca="false">SUM(Q11,N12)</f>
        <v>186.83</v>
      </c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/>
      <c r="G13" s="85"/>
      <c r="H13" s="86"/>
      <c r="I13" s="90"/>
      <c r="J13" s="84" t="n">
        <v>1</v>
      </c>
      <c r="K13" s="85" t="n">
        <v>30</v>
      </c>
      <c r="L13" s="86" t="n">
        <v>121.64</v>
      </c>
      <c r="M13" s="99"/>
      <c r="N13" s="100" t="n">
        <f aca="false">D13+H13+L13-K13-G13-C13</f>
        <v>91.64</v>
      </c>
      <c r="O13" s="93"/>
      <c r="P13" s="1"/>
      <c r="Q13" s="79" t="n">
        <f aca="false">SUM(Q12,N13)</f>
        <v>278.47</v>
      </c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 t="n">
        <v>3</v>
      </c>
      <c r="K14" s="85" t="n">
        <v>20</v>
      </c>
      <c r="L14" s="86" t="n">
        <v>32.11</v>
      </c>
      <c r="M14" s="99"/>
      <c r="N14" s="100" t="n">
        <f aca="false">D14+H14+L14-K14-G14-C14</f>
        <v>12.11</v>
      </c>
      <c r="O14" s="93"/>
      <c r="P14" s="1"/>
      <c r="Q14" s="79" t="n">
        <f aca="false">SUM(Q13,N14)</f>
        <v>290.58</v>
      </c>
    </row>
    <row r="15" customFormat="false" ht="12.75" hidden="false" customHeight="false" outlineLevel="0" collapsed="false">
      <c r="A15" s="91" t="n">
        <v>13</v>
      </c>
      <c r="B15" s="84"/>
      <c r="C15" s="85"/>
      <c r="D15" s="86"/>
      <c r="E15" s="90"/>
      <c r="F15" s="84"/>
      <c r="G15" s="85"/>
      <c r="H15" s="86"/>
      <c r="I15" s="90"/>
      <c r="J15" s="84" t="n">
        <v>2</v>
      </c>
      <c r="K15" s="85" t="n">
        <v>30</v>
      </c>
      <c r="L15" s="86" t="n">
        <v>72.98</v>
      </c>
      <c r="M15" s="99"/>
      <c r="N15" s="100" t="n">
        <f aca="false">D15+H15+L15-K15-G15-C15</f>
        <v>42.98</v>
      </c>
      <c r="O15" s="93"/>
      <c r="P15" s="1"/>
      <c r="Q15" s="79" t="n">
        <f aca="false">SUM(Q14,N15)</f>
        <v>333.56</v>
      </c>
    </row>
    <row r="16" customFormat="false" ht="12.75" hidden="false" customHeight="false" outlineLevel="0" collapsed="false">
      <c r="A16" s="91" t="n">
        <v>14</v>
      </c>
      <c r="B16" s="84"/>
      <c r="C16" s="85"/>
      <c r="D16" s="86"/>
      <c r="E16" s="90"/>
      <c r="F16" s="84"/>
      <c r="G16" s="85"/>
      <c r="H16" s="86"/>
      <c r="I16" s="90"/>
      <c r="J16" s="84" t="n">
        <v>2</v>
      </c>
      <c r="K16" s="85" t="n">
        <v>20</v>
      </c>
      <c r="L16" s="86" t="n">
        <v>48.16</v>
      </c>
      <c r="M16" s="99"/>
      <c r="N16" s="100" t="n">
        <f aca="false">D16+H16+L16-K16-G16-C16</f>
        <v>28.16</v>
      </c>
      <c r="O16" s="93"/>
      <c r="P16" s="1"/>
      <c r="Q16" s="79" t="n">
        <f aca="false">SUM(Q15,N16)</f>
        <v>361.72</v>
      </c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 t="n">
        <v>8</v>
      </c>
      <c r="K17" s="85" t="n">
        <v>30</v>
      </c>
      <c r="L17" s="86" t="n">
        <v>0</v>
      </c>
      <c r="M17" s="99"/>
      <c r="N17" s="100" t="n">
        <f aca="false">D17+H17+L17-K17-G17-C17</f>
        <v>-30</v>
      </c>
      <c r="O17" s="93"/>
      <c r="P17" s="1"/>
      <c r="Q17" s="79" t="n">
        <f aca="false">SUM(Q16,N17)</f>
        <v>331.72</v>
      </c>
    </row>
    <row r="18" customFormat="false" ht="12.75" hidden="false" customHeight="false" outlineLevel="0" collapsed="false">
      <c r="A18" s="91" t="n">
        <v>16</v>
      </c>
      <c r="B18" s="84"/>
      <c r="C18" s="85"/>
      <c r="D18" s="86"/>
      <c r="E18" s="90"/>
      <c r="F18" s="84"/>
      <c r="G18" s="85"/>
      <c r="H18" s="86"/>
      <c r="I18" s="90"/>
      <c r="J18" s="84" t="n">
        <v>3</v>
      </c>
      <c r="K18" s="85" t="n">
        <v>30</v>
      </c>
      <c r="L18" s="86" t="n">
        <v>48.65</v>
      </c>
      <c r="M18" s="99"/>
      <c r="N18" s="100" t="n">
        <f aca="false">D18+H18+L18-K18-G18-C18</f>
        <v>18.65</v>
      </c>
      <c r="O18" s="93"/>
      <c r="P18" s="1"/>
      <c r="Q18" s="79" t="n">
        <f aca="false">SUM(Q17,N18)</f>
        <v>350.37</v>
      </c>
    </row>
    <row r="19" customFormat="false" ht="12.75" hidden="false" customHeight="false" outlineLevel="0" collapsed="false">
      <c r="A19" s="91" t="n">
        <v>17</v>
      </c>
      <c r="B19" s="84"/>
      <c r="C19" s="85"/>
      <c r="D19" s="86"/>
      <c r="E19" s="90"/>
      <c r="F19" s="84"/>
      <c r="G19" s="85"/>
      <c r="H19" s="86"/>
      <c r="I19" s="90"/>
      <c r="J19" s="84" t="n">
        <v>2</v>
      </c>
      <c r="K19" s="85" t="n">
        <v>20</v>
      </c>
      <c r="L19" s="86" t="n">
        <v>48.16</v>
      </c>
      <c r="M19" s="99"/>
      <c r="N19" s="100" t="n">
        <f aca="false">D19+H19+L19-K19-G19-C19</f>
        <v>28.16</v>
      </c>
      <c r="O19" s="93"/>
      <c r="P19" s="1"/>
      <c r="Q19" s="79" t="n">
        <f aca="false">SUM(Q18,N19)</f>
        <v>378.53</v>
      </c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 t="n">
        <v>8</v>
      </c>
      <c r="K20" s="85" t="n">
        <v>20</v>
      </c>
      <c r="L20" s="86" t="n">
        <v>0</v>
      </c>
      <c r="M20" s="99"/>
      <c r="N20" s="100" t="n">
        <f aca="false">D20+H20+L20-K20-G20-C20</f>
        <v>-20</v>
      </c>
      <c r="O20" s="93"/>
      <c r="P20" s="1"/>
      <c r="Q20" s="79" t="n">
        <f aca="false">SUM(Q19,N20)</f>
        <v>358.53</v>
      </c>
    </row>
    <row r="21" customFormat="false" ht="12.75" hidden="false" customHeight="false" outlineLevel="0" collapsed="false">
      <c r="A21" s="91" t="n">
        <v>19</v>
      </c>
      <c r="B21" s="84"/>
      <c r="C21" s="85"/>
      <c r="D21" s="86"/>
      <c r="E21" s="90"/>
      <c r="F21" s="84"/>
      <c r="G21" s="85"/>
      <c r="H21" s="86"/>
      <c r="I21" s="90"/>
      <c r="J21" s="84" t="n">
        <v>4</v>
      </c>
      <c r="K21" s="85" t="n">
        <v>30</v>
      </c>
      <c r="L21" s="86" t="n">
        <v>0</v>
      </c>
      <c r="M21" s="99"/>
      <c r="N21" s="100" t="n">
        <f aca="false">D21+H21+L21-K21-G21-C21</f>
        <v>-30</v>
      </c>
      <c r="O21" s="93"/>
      <c r="P21" s="1"/>
      <c r="Q21" s="79" t="n">
        <f aca="false">SUM(Q20,N21)</f>
        <v>328.53</v>
      </c>
    </row>
    <row r="22" customFormat="false" ht="12.75" hidden="false" customHeight="false" outlineLevel="0" collapsed="false">
      <c r="A22" s="91" t="n">
        <v>20</v>
      </c>
      <c r="B22" s="84"/>
      <c r="C22" s="85"/>
      <c r="D22" s="86"/>
      <c r="E22" s="90"/>
      <c r="F22" s="84"/>
      <c r="G22" s="85"/>
      <c r="H22" s="86"/>
      <c r="I22" s="90"/>
      <c r="J22" s="84" t="n">
        <v>6</v>
      </c>
      <c r="K22" s="85" t="n">
        <v>50</v>
      </c>
      <c r="L22" s="86" t="n">
        <v>0</v>
      </c>
      <c r="M22" s="99"/>
      <c r="N22" s="100" t="n">
        <f aca="false">D22+H22+L22-K22-G22-C22</f>
        <v>-50</v>
      </c>
      <c r="O22" s="93"/>
      <c r="P22" s="1"/>
      <c r="Q22" s="79" t="n">
        <f aca="false">SUM(Q21,N22)</f>
        <v>278.53</v>
      </c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 t="n">
        <v>3</v>
      </c>
      <c r="K23" s="85" t="n">
        <v>30</v>
      </c>
      <c r="L23" s="86" t="n">
        <v>48.65</v>
      </c>
      <c r="M23" s="99"/>
      <c r="N23" s="100" t="n">
        <f aca="false">D23+H23+L23-K23-G23-C23</f>
        <v>18.65</v>
      </c>
      <c r="O23" s="93"/>
      <c r="P23" s="1"/>
      <c r="Q23" s="79" t="n">
        <f aca="false">SUM(Q22,N23)</f>
        <v>297.18</v>
      </c>
    </row>
    <row r="24" customFormat="false" ht="12.75" hidden="false" customHeight="false" outlineLevel="0" collapsed="false">
      <c r="A24" s="91" t="n">
        <v>22</v>
      </c>
      <c r="B24" s="84"/>
      <c r="C24" s="85"/>
      <c r="D24" s="86"/>
      <c r="E24" s="90"/>
      <c r="F24" s="84"/>
      <c r="G24" s="85"/>
      <c r="H24" s="86"/>
      <c r="I24" s="90"/>
      <c r="J24" s="84" t="n">
        <v>7</v>
      </c>
      <c r="K24" s="85" t="n">
        <v>20</v>
      </c>
      <c r="L24" s="86" t="n">
        <v>0</v>
      </c>
      <c r="M24" s="99"/>
      <c r="N24" s="100" t="n">
        <f aca="false">D24+H24+L24-K24-G24-C24</f>
        <v>-20</v>
      </c>
      <c r="O24" s="93"/>
      <c r="P24" s="1"/>
      <c r="Q24" s="79" t="n">
        <f aca="false">SUM(Q23,N24)</f>
        <v>277.18</v>
      </c>
    </row>
    <row r="25" customFormat="false" ht="12.75" hidden="false" customHeight="false" outlineLevel="0" collapsed="false">
      <c r="A25" s="91" t="n">
        <v>23</v>
      </c>
      <c r="B25" s="84"/>
      <c r="C25" s="85"/>
      <c r="D25" s="86"/>
      <c r="E25" s="90"/>
      <c r="F25" s="84"/>
      <c r="G25" s="85"/>
      <c r="H25" s="86"/>
      <c r="I25" s="90"/>
      <c r="J25" s="84"/>
      <c r="K25" s="85"/>
      <c r="L25" s="86"/>
      <c r="M25" s="99"/>
      <c r="N25" s="100" t="n">
        <f aca="false">D25+H25+L25-K25-G25-C25</f>
        <v>0</v>
      </c>
      <c r="O25" s="93"/>
      <c r="P25" s="1"/>
      <c r="Q25" s="79" t="n">
        <f aca="false">SUM(Q24,N25)</f>
        <v>277.18</v>
      </c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/>
      <c r="K26" s="85"/>
      <c r="L26" s="86"/>
      <c r="M26" s="99"/>
      <c r="N26" s="100" t="n">
        <f aca="false">D26+H26+L26-K26-G26-C26</f>
        <v>0</v>
      </c>
      <c r="O26" s="93"/>
      <c r="P26" s="1"/>
      <c r="Q26" s="79" t="n">
        <f aca="false">SUM(Q25,N26)</f>
        <v>277.18</v>
      </c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/>
      <c r="K27" s="85"/>
      <c r="L27" s="86"/>
      <c r="M27" s="99"/>
      <c r="N27" s="100" t="n">
        <f aca="false">D27+H27+L27-K27-G27-C27</f>
        <v>0</v>
      </c>
      <c r="O27" s="93"/>
      <c r="P27" s="1"/>
      <c r="Q27" s="79" t="n">
        <f aca="false">SUM(Q26,N27)</f>
        <v>277.18</v>
      </c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/>
      <c r="K28" s="85"/>
      <c r="L28" s="86"/>
      <c r="M28" s="99"/>
      <c r="N28" s="100" t="n">
        <f aca="false">D28+H28+L28-K28-G28-C28</f>
        <v>0</v>
      </c>
      <c r="O28" s="93"/>
      <c r="P28" s="1"/>
      <c r="Q28" s="79" t="n">
        <f aca="false">SUM(Q27,N28)</f>
        <v>277.18</v>
      </c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/>
      <c r="K29" s="85"/>
      <c r="L29" s="86"/>
      <c r="M29" s="99"/>
      <c r="N29" s="100" t="n">
        <f aca="false">D29+H29+L29-K29-G29-C29</f>
        <v>0</v>
      </c>
      <c r="O29" s="93"/>
      <c r="P29" s="1"/>
      <c r="Q29" s="79" t="n">
        <f aca="false">SUM(Q28,N29)</f>
        <v>277.18</v>
      </c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/>
      <c r="K30" s="85"/>
      <c r="L30" s="86"/>
      <c r="M30" s="99"/>
      <c r="N30" s="100" t="n">
        <f aca="false">D30+H30+L30-K30-G30-C30</f>
        <v>0</v>
      </c>
      <c r="O30" s="93"/>
      <c r="P30" s="1"/>
      <c r="Q30" s="79" t="n">
        <f aca="false">SUM(Q29,N30)</f>
        <v>277.18</v>
      </c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/>
      <c r="K31" s="85"/>
      <c r="L31" s="86"/>
      <c r="M31" s="99"/>
      <c r="N31" s="100" t="n">
        <f aca="false">D31+H31+L31-K31-G31-C31</f>
        <v>0</v>
      </c>
      <c r="O31" s="93"/>
      <c r="P31" s="1"/>
      <c r="Q31" s="79" t="n">
        <f aca="false">SUM(Q30,N31)</f>
        <v>277.18</v>
      </c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/>
      <c r="K32" s="85"/>
      <c r="L32" s="86"/>
      <c r="M32" s="99"/>
      <c r="N32" s="100" t="n">
        <f aca="false">D32+H32+L32-K32-G32-C32</f>
        <v>0</v>
      </c>
      <c r="O32" s="93"/>
      <c r="P32" s="1"/>
      <c r="Q32" s="79" t="n">
        <f aca="false">SUM(Q31,N32)</f>
        <v>277.18</v>
      </c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/>
      <c r="K33" s="85"/>
      <c r="L33" s="86"/>
      <c r="M33" s="99"/>
      <c r="N33" s="100" t="n">
        <f aca="false">D33+H33+L33-K33-G33-C33</f>
        <v>0</v>
      </c>
      <c r="O33" s="93"/>
      <c r="P33" s="1"/>
      <c r="Q33" s="79" t="n">
        <f aca="false">SUM(Q32,N33)</f>
        <v>277.18</v>
      </c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/>
      <c r="K34" s="85"/>
      <c r="L34" s="86"/>
      <c r="M34" s="99"/>
      <c r="N34" s="100" t="n">
        <f aca="false">D34+H34+L34-K34-G34-C34</f>
        <v>0</v>
      </c>
      <c r="O34" s="93"/>
      <c r="P34" s="1"/>
      <c r="Q34" s="79" t="n">
        <f aca="false">SUM(Q33,N34)</f>
        <v>277.18</v>
      </c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/>
      <c r="K35" s="85"/>
      <c r="L35" s="86"/>
      <c r="M35" s="99"/>
      <c r="N35" s="100" t="n">
        <f aca="false">D35+H35+L35-K35-G35-C35</f>
        <v>0</v>
      </c>
      <c r="O35" s="93"/>
      <c r="P35" s="1"/>
      <c r="Q35" s="79" t="n">
        <f aca="false">SUM(Q34,N35)</f>
        <v>277.18</v>
      </c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  <c r="Q36" s="79" t="n">
        <f aca="false">SUM(Q35,N36)</f>
        <v>277.18</v>
      </c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48"/>
      <c r="B53" s="51" t="s">
        <v>25</v>
      </c>
      <c r="C53" s="51" t="s">
        <v>4</v>
      </c>
      <c r="D53" s="51" t="s">
        <v>26</v>
      </c>
      <c r="E53" s="47"/>
      <c r="F53" s="52" t="s">
        <v>25</v>
      </c>
      <c r="G53" s="52" t="s">
        <v>4</v>
      </c>
      <c r="H53" s="52" t="s">
        <v>26</v>
      </c>
      <c r="I53" s="47"/>
      <c r="J53" s="53" t="s">
        <v>25</v>
      </c>
      <c r="K53" s="53" t="s">
        <v>4</v>
      </c>
      <c r="L53" s="53" t="s">
        <v>26</v>
      </c>
      <c r="M53" s="54"/>
      <c r="N53" s="55" t="s">
        <v>7</v>
      </c>
      <c r="O53" s="50"/>
      <c r="P53" s="1"/>
    </row>
    <row r="54" customFormat="false" ht="21.75" hidden="false" customHeight="true" outlineLevel="0" collapsed="false">
      <c r="A54" s="64" t="s">
        <v>27</v>
      </c>
      <c r="B54" s="50"/>
      <c r="C54" s="65" t="n">
        <f aca="false">SUM(C3:C52)</f>
        <v>50</v>
      </c>
      <c r="D54" s="66" t="n">
        <f aca="false">SUM(D3:D52)</f>
        <v>0</v>
      </c>
      <c r="E54" s="67"/>
      <c r="F54" s="50"/>
      <c r="G54" s="65" t="n">
        <f aca="false">SUM(G3:G52)</f>
        <v>0</v>
      </c>
      <c r="H54" s="66" t="n">
        <f aca="false">SUM(H3:H52)</f>
        <v>0</v>
      </c>
      <c r="I54" s="68"/>
      <c r="J54" s="50"/>
      <c r="K54" s="65" t="n">
        <f aca="false">SUM(K3:K52)</f>
        <v>570</v>
      </c>
      <c r="L54" s="66" t="n">
        <f aca="false">SUM(L3:L52)</f>
        <v>897.18</v>
      </c>
      <c r="M54" s="69"/>
      <c r="N54" s="70" t="n">
        <f aca="false">SUM(N3:N52)</f>
        <v>277.18</v>
      </c>
      <c r="O54" s="50"/>
      <c r="P54" s="1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1"/>
    </row>
    <row r="56" customFormat="false" ht="18.75" hidden="false" customHeight="true" outlineLevel="0" collapsed="false">
      <c r="A56" s="71"/>
      <c r="B56" s="72" t="s">
        <v>2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1"/>
      <c r="N56" s="71"/>
      <c r="O56" s="71"/>
      <c r="P56" s="1"/>
    </row>
    <row r="57" customFormat="false" ht="12.75" hidden="false" customHeight="false" outlineLevel="0" collapsed="false">
      <c r="A57" s="71"/>
      <c r="B57" s="73" t="s">
        <v>29</v>
      </c>
      <c r="C57" s="73"/>
      <c r="D57" s="73"/>
      <c r="E57" s="71"/>
      <c r="F57" s="52" t="s">
        <v>17</v>
      </c>
      <c r="G57" s="52"/>
      <c r="H57" s="52"/>
      <c r="I57" s="71"/>
      <c r="J57" s="53" t="s">
        <v>30</v>
      </c>
      <c r="K57" s="53"/>
      <c r="L57" s="53"/>
      <c r="M57" s="71"/>
      <c r="N57" s="71"/>
      <c r="O57" s="71"/>
      <c r="P57" s="1"/>
    </row>
    <row r="58" customFormat="false" ht="12.75" hidden="false" customHeight="true" outlineLevel="0" collapsed="false">
      <c r="B58" s="74" t="n">
        <v>22</v>
      </c>
      <c r="C58" s="74"/>
      <c r="D58" s="74"/>
      <c r="F58" s="75" t="n">
        <f aca="false">(N54/F61)</f>
        <v>0.447064516129032</v>
      </c>
      <c r="G58" s="75"/>
      <c r="H58" s="75"/>
      <c r="J58" s="76" t="n">
        <f aca="false">N54/B58</f>
        <v>12.5990909090909</v>
      </c>
      <c r="K58" s="76"/>
      <c r="L58" s="76"/>
      <c r="P58" s="1"/>
    </row>
    <row r="59" customFormat="false" ht="12.75" hidden="false" customHeight="true" outlineLevel="0" collapsed="false">
      <c r="B59" s="74"/>
      <c r="C59" s="74"/>
      <c r="D59" s="74"/>
      <c r="F59" s="75"/>
      <c r="G59" s="75"/>
      <c r="H59" s="75"/>
      <c r="J59" s="76"/>
      <c r="K59" s="76"/>
      <c r="L59" s="76"/>
      <c r="P59" s="1"/>
    </row>
    <row r="60" customFormat="false" ht="12.75" hidden="false" customHeight="false" outlineLevel="0" collapsed="false">
      <c r="F60" s="77"/>
      <c r="P60" s="1"/>
    </row>
    <row r="61" customFormat="false" ht="12.75" hidden="false" customHeight="false" outlineLevel="0" collapsed="false">
      <c r="F61" s="78" t="n">
        <f aca="false">SUM(C54,G54,K54)</f>
        <v>620</v>
      </c>
      <c r="P61" s="1"/>
    </row>
    <row r="62" customFormat="false" ht="12.75" hidden="false" customHeight="false" outlineLevel="0" collapsed="false">
      <c r="F62" s="78" t="n">
        <f aca="false">SUM(D54,H54,L54)</f>
        <v>897.18</v>
      </c>
      <c r="P62" s="1"/>
    </row>
    <row r="63" customFormat="false" ht="12.75" hidden="false" customHeight="false" outlineLevel="0" collapsed="false">
      <c r="P63" s="1"/>
    </row>
    <row r="64" customFormat="false" ht="12.75" hidden="false" customHeight="false" outlineLevel="0" collapsed="false">
      <c r="P64" s="1"/>
    </row>
    <row r="65" customFormat="false" ht="12.75" hidden="false" customHeight="false" outlineLevel="0" collapsed="false"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66">
      <formula>50</formula>
    </cfRule>
    <cfRule type="cellIs" priority="3" operator="between" aboveAverage="0" equalAverage="0" bottom="0" percent="0" rank="0" text="" dxfId="67">
      <formula>1</formula>
      <formula>49</formula>
    </cfRule>
    <cfRule type="cellIs" priority="4" operator="lessThan" aboveAverage="0" equalAverage="0" bottom="0" percent="0" rank="0" text="" dxfId="68">
      <formula>0</formula>
    </cfRule>
  </conditionalFormatting>
  <conditionalFormatting sqref="N54">
    <cfRule type="cellIs" priority="5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9" width="8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</row>
    <row r="3" customFormat="false" ht="12.75" hidden="false" customHeight="false" outlineLevel="0" collapsed="false">
      <c r="A3" s="91" t="n">
        <v>1</v>
      </c>
      <c r="B3" s="80"/>
      <c r="C3" s="81"/>
      <c r="D3" s="82"/>
      <c r="E3" s="90"/>
      <c r="F3" s="80"/>
      <c r="G3" s="81"/>
      <c r="H3" s="82"/>
      <c r="I3" s="90"/>
      <c r="J3" s="80" t="n">
        <v>4</v>
      </c>
      <c r="K3" s="81" t="n">
        <v>30</v>
      </c>
      <c r="L3" s="82" t="n">
        <v>0</v>
      </c>
      <c r="M3" s="99"/>
      <c r="N3" s="100" t="n">
        <f aca="false">D3+H3+L3-K3-G3-C3</f>
        <v>-30</v>
      </c>
      <c r="O3" s="93"/>
      <c r="P3" s="1"/>
      <c r="Q3" s="79" t="n">
        <f aca="false">SUM(N3)</f>
        <v>-30</v>
      </c>
    </row>
    <row r="4" customFormat="false" ht="12.75" hidden="false" customHeight="false" outlineLevel="0" collapsed="false">
      <c r="A4" s="91" t="n">
        <v>2</v>
      </c>
      <c r="B4" s="84"/>
      <c r="C4" s="85"/>
      <c r="D4" s="86"/>
      <c r="E4" s="90"/>
      <c r="F4" s="84"/>
      <c r="G4" s="85"/>
      <c r="H4" s="86"/>
      <c r="I4" s="90"/>
      <c r="J4" s="84" t="n">
        <v>6</v>
      </c>
      <c r="K4" s="85" t="n">
        <v>20</v>
      </c>
      <c r="L4" s="86" t="n">
        <v>0</v>
      </c>
      <c r="M4" s="99"/>
      <c r="N4" s="100" t="n">
        <f aca="false">D4+H4+L4-K4-G4-C4</f>
        <v>-20</v>
      </c>
      <c r="O4" s="93"/>
      <c r="P4" s="1"/>
      <c r="Q4" s="79" t="n">
        <f aca="false">SUM(Q3,N4)</f>
        <v>-50</v>
      </c>
    </row>
    <row r="5" customFormat="false" ht="12.75" hidden="false" customHeight="false" outlineLevel="0" collapsed="false">
      <c r="A5" s="91" t="n">
        <v>3</v>
      </c>
      <c r="B5" s="84" t="n">
        <v>42</v>
      </c>
      <c r="C5" s="85" t="n">
        <v>50</v>
      </c>
      <c r="D5" s="86" t="n">
        <v>0</v>
      </c>
      <c r="E5" s="90"/>
      <c r="F5" s="84"/>
      <c r="G5" s="85"/>
      <c r="H5" s="86"/>
      <c r="I5" s="90"/>
      <c r="J5" s="84"/>
      <c r="K5" s="85"/>
      <c r="L5" s="86"/>
      <c r="M5" s="99"/>
      <c r="N5" s="100" t="n">
        <f aca="false">D5+H5+L5-K5-G5-C5</f>
        <v>-50</v>
      </c>
      <c r="O5" s="93"/>
      <c r="P5" s="1"/>
      <c r="Q5" s="79" t="n">
        <f aca="false">SUM(Q4,N5)</f>
        <v>-100</v>
      </c>
    </row>
    <row r="6" customFormat="false" ht="12.75" hidden="false" customHeight="false" outlineLevel="0" collapsed="false">
      <c r="A6" s="91" t="n">
        <v>4</v>
      </c>
      <c r="B6" s="84"/>
      <c r="C6" s="85"/>
      <c r="D6" s="86"/>
      <c r="E6" s="90"/>
      <c r="F6" s="84"/>
      <c r="G6" s="85"/>
      <c r="H6" s="86"/>
      <c r="I6" s="90"/>
      <c r="J6" s="84" t="n">
        <v>7</v>
      </c>
      <c r="K6" s="85" t="n">
        <v>20</v>
      </c>
      <c r="L6" s="86" t="n">
        <v>0</v>
      </c>
      <c r="M6" s="99"/>
      <c r="N6" s="100" t="n">
        <f aca="false">D6+H6+L6-K6-G6-C6</f>
        <v>-20</v>
      </c>
      <c r="O6" s="93"/>
      <c r="P6" s="1"/>
      <c r="Q6" s="79" t="n">
        <f aca="false">SUM(Q5,N6)</f>
        <v>-120</v>
      </c>
    </row>
    <row r="7" customFormat="false" ht="12.75" hidden="false" customHeight="false" outlineLevel="0" collapsed="false">
      <c r="A7" s="91" t="n">
        <v>5</v>
      </c>
      <c r="B7" s="84"/>
      <c r="C7" s="85"/>
      <c r="D7" s="86"/>
      <c r="E7" s="90"/>
      <c r="F7" s="84"/>
      <c r="G7" s="85"/>
      <c r="H7" s="86"/>
      <c r="I7" s="90"/>
      <c r="J7" s="84" t="n">
        <v>3</v>
      </c>
      <c r="K7" s="85" t="n">
        <v>50</v>
      </c>
      <c r="L7" s="86" t="n">
        <v>81.09</v>
      </c>
      <c r="M7" s="99"/>
      <c r="N7" s="100" t="n">
        <f aca="false">D7+H7+L7-K7-G7-C7</f>
        <v>31.09</v>
      </c>
      <c r="O7" s="93"/>
      <c r="P7" s="1"/>
      <c r="Q7" s="79" t="n">
        <f aca="false">SUM(Q6,N7)</f>
        <v>-88.91</v>
      </c>
    </row>
    <row r="8" customFormat="false" ht="12.75" hidden="false" customHeight="false" outlineLevel="0" collapsed="false">
      <c r="A8" s="91" t="n">
        <v>6</v>
      </c>
      <c r="B8" s="84"/>
      <c r="C8" s="85"/>
      <c r="D8" s="86"/>
      <c r="E8" s="90"/>
      <c r="F8" s="84"/>
      <c r="G8" s="85"/>
      <c r="H8" s="86"/>
      <c r="I8" s="90"/>
      <c r="J8" s="84" t="n">
        <v>4</v>
      </c>
      <c r="K8" s="85" t="n">
        <v>30</v>
      </c>
      <c r="L8" s="86" t="n">
        <v>0</v>
      </c>
      <c r="M8" s="99"/>
      <c r="N8" s="100" t="n">
        <f aca="false">D8+H8+L8-K8-G8-C8</f>
        <v>-30</v>
      </c>
      <c r="O8" s="93"/>
      <c r="P8" s="1"/>
      <c r="Q8" s="79" t="n">
        <f aca="false">SUM(Q7,N8)</f>
        <v>-118.91</v>
      </c>
    </row>
    <row r="9" customFormat="false" ht="12.75" hidden="false" customHeight="false" outlineLevel="0" collapsed="false">
      <c r="A9" s="91" t="n">
        <v>7</v>
      </c>
      <c r="B9" s="84"/>
      <c r="C9" s="85"/>
      <c r="D9" s="86"/>
      <c r="E9" s="90"/>
      <c r="F9" s="84"/>
      <c r="G9" s="85"/>
      <c r="H9" s="86"/>
      <c r="I9" s="90"/>
      <c r="J9" s="84" t="n">
        <v>5</v>
      </c>
      <c r="K9" s="85" t="n">
        <v>30</v>
      </c>
      <c r="L9" s="86" t="n">
        <v>0</v>
      </c>
      <c r="M9" s="99"/>
      <c r="N9" s="100" t="n">
        <f aca="false">D9+H9+L9-K9-G9-C9</f>
        <v>-30</v>
      </c>
      <c r="O9" s="93"/>
      <c r="P9" s="1"/>
      <c r="Q9" s="79" t="n">
        <f aca="false">SUM(Q8,N9)</f>
        <v>-148.91</v>
      </c>
    </row>
    <row r="10" customFormat="false" ht="12.75" hidden="false" customHeight="false" outlineLevel="0" collapsed="false">
      <c r="A10" s="91" t="n">
        <v>8</v>
      </c>
      <c r="B10" s="84"/>
      <c r="C10" s="85"/>
      <c r="D10" s="86"/>
      <c r="E10" s="90"/>
      <c r="F10" s="84"/>
      <c r="G10" s="85"/>
      <c r="H10" s="86"/>
      <c r="I10" s="90"/>
      <c r="J10" s="84" t="n">
        <v>3</v>
      </c>
      <c r="K10" s="85" t="n">
        <v>20</v>
      </c>
      <c r="L10" s="86" t="n">
        <v>32.11</v>
      </c>
      <c r="M10" s="99"/>
      <c r="N10" s="100" t="n">
        <f aca="false">D10+H10+L10-K10-G10-C10</f>
        <v>12.11</v>
      </c>
      <c r="O10" s="93"/>
      <c r="P10" s="1"/>
      <c r="Q10" s="79" t="n">
        <f aca="false">SUM(Q9,N10)</f>
        <v>-136.8</v>
      </c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/>
      <c r="G11" s="85"/>
      <c r="H11" s="86"/>
      <c r="I11" s="90"/>
      <c r="J11" s="84" t="n">
        <v>9</v>
      </c>
      <c r="K11" s="85" t="n">
        <v>30</v>
      </c>
      <c r="L11" s="86" t="n">
        <v>0</v>
      </c>
      <c r="M11" s="99"/>
      <c r="N11" s="100" t="n">
        <f aca="false">D11+H11+L11-K11-G11-C11</f>
        <v>-30</v>
      </c>
      <c r="O11" s="93"/>
      <c r="P11" s="1"/>
      <c r="Q11" s="79" t="n">
        <f aca="false">SUM(Q10,N11)</f>
        <v>-166.8</v>
      </c>
    </row>
    <row r="12" customFormat="false" ht="12.75" hidden="false" customHeight="false" outlineLevel="0" collapsed="false">
      <c r="A12" s="91" t="n">
        <v>10</v>
      </c>
      <c r="B12" s="84"/>
      <c r="C12" s="85"/>
      <c r="D12" s="86"/>
      <c r="E12" s="90"/>
      <c r="F12" s="84"/>
      <c r="G12" s="85"/>
      <c r="H12" s="86"/>
      <c r="I12" s="90"/>
      <c r="J12" s="84" t="n">
        <v>4</v>
      </c>
      <c r="K12" s="85" t="n">
        <v>10</v>
      </c>
      <c r="L12" s="86" t="n">
        <v>10</v>
      </c>
      <c r="M12" s="99"/>
      <c r="N12" s="100" t="n">
        <f aca="false">D12+H12+L12-K12-G12-C12</f>
        <v>0</v>
      </c>
      <c r="O12" s="93"/>
      <c r="P12" s="1"/>
      <c r="Q12" s="79" t="n">
        <f aca="false">SUM(Q11,N12)</f>
        <v>-166.8</v>
      </c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 t="n">
        <v>22</v>
      </c>
      <c r="G13" s="85" t="n">
        <v>10</v>
      </c>
      <c r="H13" s="86" t="n">
        <v>0</v>
      </c>
      <c r="I13" s="90"/>
      <c r="J13" s="84"/>
      <c r="K13" s="85"/>
      <c r="L13" s="86"/>
      <c r="M13" s="99"/>
      <c r="N13" s="100" t="n">
        <f aca="false">D13+H13+L13-K13-G13-C13</f>
        <v>-10</v>
      </c>
      <c r="O13" s="93"/>
      <c r="P13" s="1"/>
      <c r="Q13" s="79" t="n">
        <f aca="false">SUM(Q12,N13)</f>
        <v>-176.8</v>
      </c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 t="n">
        <v>9</v>
      </c>
      <c r="K14" s="85" t="n">
        <v>50</v>
      </c>
      <c r="L14" s="86" t="n">
        <v>0</v>
      </c>
      <c r="M14" s="99"/>
      <c r="N14" s="100" t="n">
        <f aca="false">D14+H14+L14-K14-G14-C14</f>
        <v>-50</v>
      </c>
      <c r="O14" s="93"/>
      <c r="P14" s="1"/>
      <c r="Q14" s="79" t="n">
        <f aca="false">SUM(Q13,N14)</f>
        <v>-226.8</v>
      </c>
    </row>
    <row r="15" customFormat="false" ht="12.75" hidden="false" customHeight="false" outlineLevel="0" collapsed="false">
      <c r="A15" s="91" t="n">
        <v>13</v>
      </c>
      <c r="B15" s="84"/>
      <c r="C15" s="85"/>
      <c r="D15" s="86"/>
      <c r="E15" s="90"/>
      <c r="F15" s="84"/>
      <c r="G15" s="85"/>
      <c r="H15" s="86"/>
      <c r="I15" s="90"/>
      <c r="J15" s="84" t="n">
        <v>5</v>
      </c>
      <c r="K15" s="85" t="n">
        <v>30</v>
      </c>
      <c r="L15" s="86" t="n">
        <v>0</v>
      </c>
      <c r="M15" s="99"/>
      <c r="N15" s="100" t="n">
        <f aca="false">D15+H15+L15-K15-G15-C15</f>
        <v>-30</v>
      </c>
      <c r="O15" s="93"/>
      <c r="P15" s="1"/>
      <c r="Q15" s="79" t="n">
        <f aca="false">SUM(Q14,N15)</f>
        <v>-256.8</v>
      </c>
    </row>
    <row r="16" customFormat="false" ht="12.75" hidden="false" customHeight="false" outlineLevel="0" collapsed="false">
      <c r="A16" s="91" t="n">
        <v>14</v>
      </c>
      <c r="B16" s="84"/>
      <c r="C16" s="85"/>
      <c r="D16" s="86"/>
      <c r="E16" s="90"/>
      <c r="F16" s="84"/>
      <c r="G16" s="85"/>
      <c r="H16" s="86"/>
      <c r="I16" s="90"/>
      <c r="J16" s="84" t="n">
        <v>7</v>
      </c>
      <c r="K16" s="85" t="n">
        <v>30</v>
      </c>
      <c r="L16" s="86" t="n">
        <v>0</v>
      </c>
      <c r="M16" s="99"/>
      <c r="N16" s="100" t="n">
        <f aca="false">D16+H16+L16-K16-G16-C16</f>
        <v>-30</v>
      </c>
      <c r="O16" s="93"/>
      <c r="P16" s="1"/>
      <c r="Q16" s="79" t="n">
        <f aca="false">SUM(Q15,N16)</f>
        <v>-286.8</v>
      </c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 t="n">
        <v>1</v>
      </c>
      <c r="K17" s="85" t="n">
        <v>20</v>
      </c>
      <c r="L17" s="86" t="n">
        <v>80.29</v>
      </c>
      <c r="M17" s="99"/>
      <c r="N17" s="100" t="n">
        <f aca="false">D17+H17+L17-K17-G17-C17</f>
        <v>60.29</v>
      </c>
      <c r="O17" s="93"/>
      <c r="P17" s="1"/>
      <c r="Q17" s="79" t="n">
        <f aca="false">SUM(Q16,N17)</f>
        <v>-226.51</v>
      </c>
    </row>
    <row r="18" customFormat="false" ht="12.75" hidden="false" customHeight="false" outlineLevel="0" collapsed="false">
      <c r="A18" s="91" t="n">
        <v>16</v>
      </c>
      <c r="B18" s="84"/>
      <c r="C18" s="85"/>
      <c r="D18" s="86"/>
      <c r="E18" s="90"/>
      <c r="F18" s="84"/>
      <c r="G18" s="85"/>
      <c r="H18" s="86"/>
      <c r="I18" s="90"/>
      <c r="J18" s="84" t="n">
        <v>7</v>
      </c>
      <c r="K18" s="85" t="n">
        <v>20</v>
      </c>
      <c r="L18" s="86" t="n">
        <v>0</v>
      </c>
      <c r="M18" s="99"/>
      <c r="N18" s="100" t="n">
        <f aca="false">D18+H18+L18-K18-G18-C18</f>
        <v>-20</v>
      </c>
      <c r="O18" s="93"/>
      <c r="P18" s="1"/>
      <c r="Q18" s="79" t="n">
        <f aca="false">SUM(Q17,N18)</f>
        <v>-246.51</v>
      </c>
    </row>
    <row r="19" customFormat="false" ht="12.75" hidden="false" customHeight="false" outlineLevel="0" collapsed="false">
      <c r="A19" s="91" t="n">
        <v>17</v>
      </c>
      <c r="B19" s="84"/>
      <c r="C19" s="85"/>
      <c r="D19" s="86"/>
      <c r="E19" s="90"/>
      <c r="F19" s="84"/>
      <c r="G19" s="85"/>
      <c r="H19" s="86"/>
      <c r="I19" s="90"/>
      <c r="J19" s="84" t="n">
        <v>4</v>
      </c>
      <c r="K19" s="85" t="n">
        <v>30</v>
      </c>
      <c r="L19" s="86" t="n">
        <v>0</v>
      </c>
      <c r="M19" s="99"/>
      <c r="N19" s="100" t="n">
        <f aca="false">D19+H19+L19-K19-G19-C19</f>
        <v>-30</v>
      </c>
      <c r="O19" s="93"/>
      <c r="P19" s="1"/>
      <c r="Q19" s="79" t="n">
        <f aca="false">SUM(Q18,N19)</f>
        <v>-276.51</v>
      </c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 t="n">
        <v>1</v>
      </c>
      <c r="K20" s="85" t="n">
        <v>20</v>
      </c>
      <c r="L20" s="86" t="n">
        <v>202.73</v>
      </c>
      <c r="M20" s="99"/>
      <c r="N20" s="100" t="n">
        <f aca="false">D20+H20+L20-K20-G20-C20</f>
        <v>182.73</v>
      </c>
      <c r="O20" s="93"/>
      <c r="P20" s="1"/>
      <c r="Q20" s="79" t="n">
        <f aca="false">SUM(Q19,N20)</f>
        <v>-93.78</v>
      </c>
    </row>
    <row r="21" customFormat="false" ht="12.75" hidden="false" customHeight="false" outlineLevel="0" collapsed="false">
      <c r="A21" s="91" t="n">
        <v>19</v>
      </c>
      <c r="B21" s="84"/>
      <c r="C21" s="85"/>
      <c r="D21" s="86"/>
      <c r="E21" s="90"/>
      <c r="F21" s="84"/>
      <c r="G21" s="85"/>
      <c r="H21" s="86"/>
      <c r="I21" s="90"/>
      <c r="J21" s="84" t="n">
        <v>7</v>
      </c>
      <c r="K21" s="85" t="n">
        <v>20</v>
      </c>
      <c r="L21" s="86" t="n">
        <v>0</v>
      </c>
      <c r="M21" s="99"/>
      <c r="N21" s="100" t="n">
        <f aca="false">D21+H21+L21-K21-G21-C21</f>
        <v>-20</v>
      </c>
      <c r="O21" s="93"/>
      <c r="P21" s="1"/>
      <c r="Q21" s="79" t="n">
        <f aca="false">SUM(Q20,N21)</f>
        <v>-113.78</v>
      </c>
    </row>
    <row r="22" customFormat="false" ht="12.75" hidden="false" customHeight="false" outlineLevel="0" collapsed="false">
      <c r="A22" s="91" t="n">
        <v>20</v>
      </c>
      <c r="B22" s="84"/>
      <c r="C22" s="85"/>
      <c r="D22" s="86"/>
      <c r="E22" s="90"/>
      <c r="F22" s="84"/>
      <c r="G22" s="85"/>
      <c r="H22" s="86"/>
      <c r="I22" s="90"/>
      <c r="J22" s="84" t="n">
        <v>9</v>
      </c>
      <c r="K22" s="85" t="n">
        <v>30</v>
      </c>
      <c r="L22" s="86" t="n">
        <v>0</v>
      </c>
      <c r="M22" s="99"/>
      <c r="N22" s="100" t="n">
        <f aca="false">D22+H22+L22-K22-G22-C22</f>
        <v>-30</v>
      </c>
      <c r="O22" s="93"/>
      <c r="P22" s="1"/>
      <c r="Q22" s="79" t="n">
        <f aca="false">SUM(Q21,N22)</f>
        <v>-143.78</v>
      </c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 t="n">
        <v>3</v>
      </c>
      <c r="K23" s="85" t="n">
        <v>30</v>
      </c>
      <c r="L23" s="86" t="n">
        <v>48.65</v>
      </c>
      <c r="M23" s="99"/>
      <c r="N23" s="100" t="n">
        <f aca="false">D23+H23+L23-K23-G23-C23</f>
        <v>18.65</v>
      </c>
      <c r="O23" s="93"/>
      <c r="P23" s="1"/>
      <c r="Q23" s="79" t="n">
        <f aca="false">SUM(Q22,N23)</f>
        <v>-125.13</v>
      </c>
    </row>
    <row r="24" customFormat="false" ht="12.75" hidden="false" customHeight="false" outlineLevel="0" collapsed="false">
      <c r="A24" s="91" t="n">
        <v>22</v>
      </c>
      <c r="B24" s="84"/>
      <c r="C24" s="85"/>
      <c r="D24" s="86"/>
      <c r="E24" s="90"/>
      <c r="F24" s="84"/>
      <c r="G24" s="85"/>
      <c r="H24" s="86"/>
      <c r="I24" s="90"/>
      <c r="J24" s="84" t="n">
        <v>4</v>
      </c>
      <c r="K24" s="85" t="n">
        <v>20</v>
      </c>
      <c r="L24" s="86" t="n">
        <v>0</v>
      </c>
      <c r="M24" s="99"/>
      <c r="N24" s="100" t="n">
        <f aca="false">D24+H24+L24-K24-G24-C24</f>
        <v>-20</v>
      </c>
      <c r="O24" s="93"/>
      <c r="P24" s="1"/>
      <c r="Q24" s="79" t="n">
        <f aca="false">SUM(Q23,N24)</f>
        <v>-145.13</v>
      </c>
    </row>
    <row r="25" customFormat="false" ht="12.75" hidden="false" customHeight="false" outlineLevel="0" collapsed="false">
      <c r="A25" s="91" t="n">
        <v>23</v>
      </c>
      <c r="B25" s="84"/>
      <c r="C25" s="85"/>
      <c r="D25" s="86"/>
      <c r="E25" s="90"/>
      <c r="F25" s="84"/>
      <c r="G25" s="85"/>
      <c r="H25" s="86"/>
      <c r="I25" s="90"/>
      <c r="J25" s="84"/>
      <c r="K25" s="85"/>
      <c r="L25" s="86"/>
      <c r="M25" s="99"/>
      <c r="N25" s="100" t="n">
        <f aca="false">D25+H25+L25-K25-G25-C25</f>
        <v>0</v>
      </c>
      <c r="O25" s="93"/>
      <c r="P25" s="1"/>
      <c r="Q25" s="79" t="n">
        <f aca="false">SUM(Q24,N25)</f>
        <v>-145.13</v>
      </c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/>
      <c r="K26" s="85"/>
      <c r="L26" s="86"/>
      <c r="M26" s="99"/>
      <c r="N26" s="100" t="n">
        <f aca="false">D26+H26+L26-K26-G26-C26</f>
        <v>0</v>
      </c>
      <c r="O26" s="93"/>
      <c r="P26" s="1"/>
      <c r="Q26" s="79" t="n">
        <f aca="false">SUM(Q25,N26)</f>
        <v>-145.13</v>
      </c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/>
      <c r="K27" s="85"/>
      <c r="L27" s="86"/>
      <c r="M27" s="99"/>
      <c r="N27" s="100" t="n">
        <f aca="false">D27+H27+L27-K27-G27-C27</f>
        <v>0</v>
      </c>
      <c r="O27" s="93"/>
      <c r="P27" s="1"/>
      <c r="Q27" s="79" t="n">
        <f aca="false">SUM(Q26,N27)</f>
        <v>-145.13</v>
      </c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/>
      <c r="K28" s="85"/>
      <c r="L28" s="86"/>
      <c r="M28" s="99"/>
      <c r="N28" s="100" t="n">
        <f aca="false">D28+H28+L28-K28-G28-C28</f>
        <v>0</v>
      </c>
      <c r="O28" s="93"/>
      <c r="P28" s="1"/>
      <c r="Q28" s="79" t="n">
        <f aca="false">SUM(Q27,N28)</f>
        <v>-145.13</v>
      </c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/>
      <c r="K29" s="85"/>
      <c r="L29" s="86"/>
      <c r="M29" s="99"/>
      <c r="N29" s="100" t="n">
        <f aca="false">D29+H29+L29-K29-G29-C29</f>
        <v>0</v>
      </c>
      <c r="O29" s="93"/>
      <c r="P29" s="1"/>
      <c r="Q29" s="79" t="n">
        <f aca="false">SUM(Q28,N29)</f>
        <v>-145.13</v>
      </c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/>
      <c r="K30" s="85"/>
      <c r="L30" s="86"/>
      <c r="M30" s="99"/>
      <c r="N30" s="100" t="n">
        <f aca="false">D30+H30+L30-K30-G30-C30</f>
        <v>0</v>
      </c>
      <c r="O30" s="93"/>
      <c r="P30" s="1"/>
      <c r="Q30" s="79" t="n">
        <f aca="false">SUM(Q29,N30)</f>
        <v>-145.13</v>
      </c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/>
      <c r="K31" s="85"/>
      <c r="L31" s="86"/>
      <c r="M31" s="99"/>
      <c r="N31" s="100" t="n">
        <f aca="false">D31+H31+L31-K31-G31-C31</f>
        <v>0</v>
      </c>
      <c r="O31" s="93"/>
      <c r="P31" s="1"/>
      <c r="Q31" s="79" t="n">
        <f aca="false">SUM(Q30,N31)</f>
        <v>-145.13</v>
      </c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/>
      <c r="K32" s="85"/>
      <c r="L32" s="86"/>
      <c r="M32" s="99"/>
      <c r="N32" s="100" t="n">
        <f aca="false">D32+H32+L32-K32-G32-C32</f>
        <v>0</v>
      </c>
      <c r="O32" s="93"/>
      <c r="P32" s="1"/>
      <c r="Q32" s="79" t="n">
        <f aca="false">SUM(Q31,N32)</f>
        <v>-145.13</v>
      </c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/>
      <c r="K33" s="85"/>
      <c r="L33" s="86"/>
      <c r="M33" s="99"/>
      <c r="N33" s="100" t="n">
        <f aca="false">D33+H33+L33-K33-G33-C33</f>
        <v>0</v>
      </c>
      <c r="O33" s="93"/>
      <c r="P33" s="1"/>
      <c r="Q33" s="79" t="n">
        <f aca="false">SUM(Q32,N33)</f>
        <v>-145.13</v>
      </c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/>
      <c r="K34" s="85"/>
      <c r="L34" s="86"/>
      <c r="M34" s="99"/>
      <c r="N34" s="100" t="n">
        <f aca="false">D34+H34+L34-K34-G34-C34</f>
        <v>0</v>
      </c>
      <c r="O34" s="93"/>
      <c r="P34" s="1"/>
      <c r="Q34" s="79" t="n">
        <f aca="false">SUM(Q33,N34)</f>
        <v>-145.13</v>
      </c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/>
      <c r="K35" s="85"/>
      <c r="L35" s="86"/>
      <c r="M35" s="99"/>
      <c r="N35" s="100" t="n">
        <f aca="false">D35+H35+L35-K35-G35-C35</f>
        <v>0</v>
      </c>
      <c r="O35" s="93"/>
      <c r="P35" s="1"/>
      <c r="Q35" s="79" t="n">
        <f aca="false">SUM(Q34,N35)</f>
        <v>-145.13</v>
      </c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  <c r="Q36" s="79" t="n">
        <f aca="false">SUM(Q35,N36)</f>
        <v>-145.13</v>
      </c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48"/>
      <c r="B53" s="51" t="s">
        <v>25</v>
      </c>
      <c r="C53" s="51" t="s">
        <v>4</v>
      </c>
      <c r="D53" s="51" t="s">
        <v>26</v>
      </c>
      <c r="E53" s="47"/>
      <c r="F53" s="52" t="s">
        <v>25</v>
      </c>
      <c r="G53" s="52" t="s">
        <v>4</v>
      </c>
      <c r="H53" s="52" t="s">
        <v>26</v>
      </c>
      <c r="I53" s="47"/>
      <c r="J53" s="53" t="s">
        <v>25</v>
      </c>
      <c r="K53" s="53" t="s">
        <v>4</v>
      </c>
      <c r="L53" s="53" t="s">
        <v>26</v>
      </c>
      <c r="M53" s="54"/>
      <c r="N53" s="55" t="s">
        <v>7</v>
      </c>
      <c r="O53" s="50"/>
      <c r="P53" s="1"/>
    </row>
    <row r="54" customFormat="false" ht="21.75" hidden="false" customHeight="true" outlineLevel="0" collapsed="false">
      <c r="A54" s="64" t="s">
        <v>27</v>
      </c>
      <c r="B54" s="50"/>
      <c r="C54" s="65" t="n">
        <f aca="false">SUM(C3:C52)</f>
        <v>50</v>
      </c>
      <c r="D54" s="66" t="n">
        <f aca="false">SUM(D3:D52)</f>
        <v>0</v>
      </c>
      <c r="E54" s="67"/>
      <c r="F54" s="50"/>
      <c r="G54" s="65" t="n">
        <f aca="false">SUM(G3:G52)</f>
        <v>10</v>
      </c>
      <c r="H54" s="66" t="n">
        <f aca="false">SUM(H3:H52)</f>
        <v>0</v>
      </c>
      <c r="I54" s="68"/>
      <c r="J54" s="50"/>
      <c r="K54" s="65" t="n">
        <f aca="false">SUM(K3:K52)</f>
        <v>540</v>
      </c>
      <c r="L54" s="66" t="n">
        <f aca="false">SUM(L3:L52)</f>
        <v>454.87</v>
      </c>
      <c r="M54" s="69"/>
      <c r="N54" s="70" t="n">
        <f aca="false">SUM(N3:N52)</f>
        <v>-145.13</v>
      </c>
      <c r="O54" s="50"/>
      <c r="P54" s="1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1"/>
    </row>
    <row r="56" customFormat="false" ht="18.75" hidden="false" customHeight="true" outlineLevel="0" collapsed="false">
      <c r="A56" s="71"/>
      <c r="B56" s="72" t="s">
        <v>2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1"/>
      <c r="N56" s="71"/>
      <c r="O56" s="71"/>
      <c r="P56" s="1"/>
    </row>
    <row r="57" customFormat="false" ht="12.75" hidden="false" customHeight="false" outlineLevel="0" collapsed="false">
      <c r="A57" s="71"/>
      <c r="B57" s="73" t="s">
        <v>29</v>
      </c>
      <c r="C57" s="73"/>
      <c r="D57" s="73"/>
      <c r="E57" s="71"/>
      <c r="F57" s="52" t="s">
        <v>17</v>
      </c>
      <c r="G57" s="52"/>
      <c r="H57" s="52"/>
      <c r="I57" s="71"/>
      <c r="J57" s="53" t="s">
        <v>30</v>
      </c>
      <c r="K57" s="53"/>
      <c r="L57" s="53"/>
      <c r="M57" s="71"/>
      <c r="N57" s="71"/>
      <c r="O57" s="71"/>
      <c r="P57" s="1"/>
    </row>
    <row r="58" customFormat="false" ht="12.75" hidden="false" customHeight="true" outlineLevel="0" collapsed="false">
      <c r="B58" s="74" t="n">
        <v>21</v>
      </c>
      <c r="C58" s="74"/>
      <c r="D58" s="74"/>
      <c r="F58" s="75" t="n">
        <f aca="false">(N54/F61)</f>
        <v>-0.241883333333333</v>
      </c>
      <c r="G58" s="75"/>
      <c r="H58" s="75"/>
      <c r="J58" s="76" t="n">
        <f aca="false">N54/B58</f>
        <v>-6.91095238095238</v>
      </c>
      <c r="K58" s="76"/>
      <c r="L58" s="76"/>
      <c r="P58" s="1"/>
    </row>
    <row r="59" customFormat="false" ht="12.75" hidden="false" customHeight="true" outlineLevel="0" collapsed="false">
      <c r="B59" s="74"/>
      <c r="C59" s="74"/>
      <c r="D59" s="74"/>
      <c r="F59" s="75"/>
      <c r="G59" s="75"/>
      <c r="H59" s="75"/>
      <c r="J59" s="76"/>
      <c r="K59" s="76"/>
      <c r="L59" s="76"/>
      <c r="P59" s="1"/>
    </row>
    <row r="60" customFormat="false" ht="12.75" hidden="false" customHeight="false" outlineLevel="0" collapsed="false">
      <c r="F60" s="77"/>
      <c r="P60" s="1"/>
    </row>
    <row r="61" customFormat="false" ht="12.75" hidden="false" customHeight="false" outlineLevel="0" collapsed="false">
      <c r="F61" s="78" t="n">
        <f aca="false">SUM(C54,G54,K54)</f>
        <v>600</v>
      </c>
      <c r="P61" s="1"/>
    </row>
    <row r="62" customFormat="false" ht="12.75" hidden="false" customHeight="false" outlineLevel="0" collapsed="false">
      <c r="F62" s="78" t="n">
        <f aca="false">SUM(D54,H54,L54)</f>
        <v>454.87</v>
      </c>
      <c r="P62" s="1"/>
    </row>
    <row r="63" customFormat="false" ht="12.75" hidden="false" customHeight="false" outlineLevel="0" collapsed="false">
      <c r="P63" s="1"/>
    </row>
    <row r="64" customFormat="false" ht="12.75" hidden="false" customHeight="false" outlineLevel="0" collapsed="false">
      <c r="P64" s="1"/>
    </row>
    <row r="65" customFormat="false" ht="12.75" hidden="false" customHeight="false" outlineLevel="0" collapsed="false"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70">
      <formula>50</formula>
    </cfRule>
    <cfRule type="cellIs" priority="3" operator="between" aboveAverage="0" equalAverage="0" bottom="0" percent="0" rank="0" text="" dxfId="71">
      <formula>1</formula>
      <formula>49</formula>
    </cfRule>
    <cfRule type="cellIs" priority="4" operator="lessThan" aboveAverage="0" equalAverage="0" bottom="0" percent="0" rank="0" text="" dxfId="72">
      <formula>0</formula>
    </cfRule>
  </conditionalFormatting>
  <conditionalFormatting sqref="N54">
    <cfRule type="cellIs" priority="5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9" width="8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</row>
    <row r="3" customFormat="false" ht="12.75" hidden="false" customHeight="false" outlineLevel="0" collapsed="false">
      <c r="A3" s="91" t="n">
        <v>1</v>
      </c>
      <c r="B3" s="80"/>
      <c r="C3" s="81"/>
      <c r="D3" s="82"/>
      <c r="E3" s="90"/>
      <c r="F3" s="80"/>
      <c r="G3" s="81"/>
      <c r="H3" s="82"/>
      <c r="I3" s="90"/>
      <c r="J3" s="80" t="n">
        <v>5</v>
      </c>
      <c r="K3" s="81" t="n">
        <v>30</v>
      </c>
      <c r="L3" s="82" t="n">
        <v>0</v>
      </c>
      <c r="M3" s="99"/>
      <c r="N3" s="100" t="n">
        <f aca="false">D3+H3+L3-K3-G3-C3</f>
        <v>-30</v>
      </c>
      <c r="O3" s="93"/>
      <c r="P3" s="1"/>
      <c r="Q3" s="79" t="n">
        <f aca="false">SUM(N3)</f>
        <v>-30</v>
      </c>
    </row>
    <row r="4" customFormat="false" ht="12.75" hidden="false" customHeight="false" outlineLevel="0" collapsed="false">
      <c r="A4" s="91" t="n">
        <v>2</v>
      </c>
      <c r="B4" s="84"/>
      <c r="C4" s="85"/>
      <c r="D4" s="86"/>
      <c r="E4" s="90"/>
      <c r="F4" s="84"/>
      <c r="G4" s="85"/>
      <c r="H4" s="86"/>
      <c r="I4" s="90"/>
      <c r="J4" s="84" t="n">
        <v>2</v>
      </c>
      <c r="K4" s="85" t="n">
        <v>20</v>
      </c>
      <c r="L4" s="86" t="n">
        <v>48.16</v>
      </c>
      <c r="M4" s="99"/>
      <c r="N4" s="100" t="n">
        <f aca="false">D4+H4+L4-K4-G4-C4</f>
        <v>28.16</v>
      </c>
      <c r="O4" s="93"/>
      <c r="P4" s="1"/>
      <c r="Q4" s="79" t="n">
        <f aca="false">SUM(Q3,N4)</f>
        <v>-1.84</v>
      </c>
    </row>
    <row r="5" customFormat="false" ht="12.75" hidden="false" customHeight="false" outlineLevel="0" collapsed="false">
      <c r="A5" s="91" t="n">
        <v>3</v>
      </c>
      <c r="B5" s="84"/>
      <c r="C5" s="85"/>
      <c r="D5" s="86"/>
      <c r="E5" s="90"/>
      <c r="F5" s="84"/>
      <c r="G5" s="85"/>
      <c r="H5" s="86"/>
      <c r="I5" s="90"/>
      <c r="J5" s="84" t="n">
        <v>2</v>
      </c>
      <c r="K5" s="85" t="n">
        <v>50</v>
      </c>
      <c r="L5" s="86" t="n">
        <v>121.63</v>
      </c>
      <c r="M5" s="99"/>
      <c r="N5" s="100" t="n">
        <f aca="false">D5+H5+L5-K5-G5-C5</f>
        <v>71.63</v>
      </c>
      <c r="O5" s="93"/>
      <c r="P5" s="1"/>
      <c r="Q5" s="79" t="n">
        <f aca="false">SUM(Q4,N5)</f>
        <v>69.79</v>
      </c>
    </row>
    <row r="6" customFormat="false" ht="12.75" hidden="false" customHeight="false" outlineLevel="0" collapsed="false">
      <c r="A6" s="91" t="n">
        <v>4</v>
      </c>
      <c r="B6" s="84"/>
      <c r="C6" s="85"/>
      <c r="D6" s="86"/>
      <c r="E6" s="90"/>
      <c r="F6" s="84"/>
      <c r="G6" s="85"/>
      <c r="H6" s="86"/>
      <c r="I6" s="90"/>
      <c r="J6" s="84" t="n">
        <v>6</v>
      </c>
      <c r="K6" s="85" t="n">
        <v>30</v>
      </c>
      <c r="L6" s="86" t="n">
        <v>0</v>
      </c>
      <c r="M6" s="99"/>
      <c r="N6" s="100" t="n">
        <f aca="false">D6+H6+L6-K6-G6-C6</f>
        <v>-30</v>
      </c>
      <c r="O6" s="93"/>
      <c r="P6" s="1"/>
      <c r="Q6" s="79" t="n">
        <f aca="false">SUM(Q5,N6)</f>
        <v>39.79</v>
      </c>
    </row>
    <row r="7" customFormat="false" ht="12.75" hidden="false" customHeight="false" outlineLevel="0" collapsed="false">
      <c r="A7" s="91" t="n">
        <v>5</v>
      </c>
      <c r="B7" s="84"/>
      <c r="C7" s="85"/>
      <c r="D7" s="86"/>
      <c r="E7" s="90"/>
      <c r="F7" s="84"/>
      <c r="G7" s="85"/>
      <c r="H7" s="86"/>
      <c r="I7" s="90"/>
      <c r="J7" s="84" t="n">
        <v>8</v>
      </c>
      <c r="K7" s="85" t="n">
        <v>20</v>
      </c>
      <c r="L7" s="86" t="n">
        <v>0</v>
      </c>
      <c r="M7" s="99"/>
      <c r="N7" s="100" t="n">
        <f aca="false">D7+H7+L7-K7-G7-C7</f>
        <v>-20</v>
      </c>
      <c r="O7" s="93"/>
      <c r="P7" s="1"/>
      <c r="Q7" s="79" t="n">
        <f aca="false">SUM(Q6,N7)</f>
        <v>19.79</v>
      </c>
    </row>
    <row r="8" customFormat="false" ht="12.75" hidden="false" customHeight="false" outlineLevel="0" collapsed="false">
      <c r="A8" s="91" t="n">
        <v>6</v>
      </c>
      <c r="B8" s="84"/>
      <c r="C8" s="85"/>
      <c r="D8" s="86"/>
      <c r="E8" s="90"/>
      <c r="F8" s="84"/>
      <c r="G8" s="85"/>
      <c r="H8" s="86"/>
      <c r="I8" s="90"/>
      <c r="J8" s="84" t="n">
        <v>4</v>
      </c>
      <c r="K8" s="85" t="n">
        <v>30</v>
      </c>
      <c r="L8" s="86" t="n">
        <v>0</v>
      </c>
      <c r="M8" s="99"/>
      <c r="N8" s="100" t="n">
        <f aca="false">D8+H8+L8-K8-G8-C8</f>
        <v>-30</v>
      </c>
      <c r="O8" s="93"/>
      <c r="P8" s="1"/>
      <c r="Q8" s="79" t="n">
        <f aca="false">SUM(Q7,N8)</f>
        <v>-10.21</v>
      </c>
    </row>
    <row r="9" customFormat="false" ht="12.75" hidden="false" customHeight="false" outlineLevel="0" collapsed="false">
      <c r="A9" s="91" t="n">
        <v>7</v>
      </c>
      <c r="B9" s="84"/>
      <c r="C9" s="85"/>
      <c r="D9" s="86"/>
      <c r="E9" s="90"/>
      <c r="F9" s="84"/>
      <c r="G9" s="85"/>
      <c r="H9" s="86"/>
      <c r="I9" s="90"/>
      <c r="J9" s="84" t="n">
        <v>9</v>
      </c>
      <c r="K9" s="85" t="n">
        <v>30</v>
      </c>
      <c r="L9" s="86" t="n">
        <v>0</v>
      </c>
      <c r="M9" s="99"/>
      <c r="N9" s="100" t="n">
        <f aca="false">D9+H9+L9-K9-G9-C9</f>
        <v>-30</v>
      </c>
      <c r="O9" s="93"/>
      <c r="P9" s="1"/>
      <c r="Q9" s="79" t="n">
        <f aca="false">SUM(Q8,N9)</f>
        <v>-40.21</v>
      </c>
    </row>
    <row r="10" customFormat="false" ht="12.75" hidden="false" customHeight="false" outlineLevel="0" collapsed="false">
      <c r="A10" s="91" t="n">
        <v>8</v>
      </c>
      <c r="B10" s="84"/>
      <c r="C10" s="85"/>
      <c r="D10" s="86"/>
      <c r="E10" s="90"/>
      <c r="F10" s="84"/>
      <c r="G10" s="85"/>
      <c r="H10" s="86"/>
      <c r="I10" s="90"/>
      <c r="J10" s="84" t="n">
        <v>6</v>
      </c>
      <c r="K10" s="85" t="n">
        <v>20</v>
      </c>
      <c r="L10" s="86" t="n">
        <v>0</v>
      </c>
      <c r="M10" s="99"/>
      <c r="N10" s="100" t="n">
        <f aca="false">D10+H10+L10-K10-G10-C10</f>
        <v>-20</v>
      </c>
      <c r="O10" s="93"/>
      <c r="P10" s="1"/>
      <c r="Q10" s="79" t="n">
        <f aca="false">SUM(Q9,N10)</f>
        <v>-60.21</v>
      </c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/>
      <c r="G11" s="85"/>
      <c r="H11" s="86"/>
      <c r="I11" s="90"/>
      <c r="J11" s="84" t="n">
        <v>5</v>
      </c>
      <c r="K11" s="85" t="n">
        <v>30</v>
      </c>
      <c r="L11" s="86" t="n">
        <v>0</v>
      </c>
      <c r="M11" s="99"/>
      <c r="N11" s="100" t="n">
        <f aca="false">D11+H11+L11-K11-G11-C11</f>
        <v>-30</v>
      </c>
      <c r="O11" s="93"/>
      <c r="P11" s="1"/>
      <c r="Q11" s="79" t="n">
        <f aca="false">SUM(Q10,N11)</f>
        <v>-90.21</v>
      </c>
    </row>
    <row r="12" customFormat="false" ht="12.75" hidden="false" customHeight="false" outlineLevel="0" collapsed="false">
      <c r="A12" s="91" t="n">
        <v>10</v>
      </c>
      <c r="B12" s="84"/>
      <c r="C12" s="85"/>
      <c r="D12" s="86"/>
      <c r="E12" s="90"/>
      <c r="F12" s="84"/>
      <c r="G12" s="85"/>
      <c r="H12" s="86"/>
      <c r="I12" s="90"/>
      <c r="J12" s="84" t="n">
        <v>1</v>
      </c>
      <c r="K12" s="85" t="n">
        <v>10</v>
      </c>
      <c r="L12" s="86" t="n">
        <v>30</v>
      </c>
      <c r="M12" s="99"/>
      <c r="N12" s="100" t="n">
        <f aca="false">D12+H12+L12-K12-G12-C12</f>
        <v>20</v>
      </c>
      <c r="O12" s="93"/>
      <c r="P12" s="1"/>
      <c r="Q12" s="79" t="n">
        <f aca="false">SUM(Q11,N12)</f>
        <v>-70.21</v>
      </c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/>
      <c r="G13" s="85"/>
      <c r="H13" s="86"/>
      <c r="I13" s="90"/>
      <c r="J13" s="84" t="n">
        <v>9</v>
      </c>
      <c r="K13" s="85" t="n">
        <v>30</v>
      </c>
      <c r="L13" s="86" t="n">
        <v>0</v>
      </c>
      <c r="M13" s="99"/>
      <c r="N13" s="100" t="n">
        <f aca="false">D13+H13+L13-K13-G13-C13</f>
        <v>-30</v>
      </c>
      <c r="O13" s="93"/>
      <c r="P13" s="1"/>
      <c r="Q13" s="79" t="n">
        <f aca="false">SUM(Q12,N13)</f>
        <v>-100.21</v>
      </c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 t="n">
        <v>2</v>
      </c>
      <c r="K14" s="85" t="n">
        <v>20</v>
      </c>
      <c r="L14" s="86" t="n">
        <v>48.16</v>
      </c>
      <c r="M14" s="99"/>
      <c r="N14" s="100" t="n">
        <f aca="false">D14+H14+L14-K14-G14-C14</f>
        <v>28.16</v>
      </c>
      <c r="O14" s="93"/>
      <c r="P14" s="1"/>
      <c r="Q14" s="79" t="n">
        <f aca="false">SUM(Q13,N14)</f>
        <v>-72.05</v>
      </c>
    </row>
    <row r="15" customFormat="false" ht="12.75" hidden="false" customHeight="false" outlineLevel="0" collapsed="false">
      <c r="A15" s="91" t="n">
        <v>13</v>
      </c>
      <c r="B15" s="84"/>
      <c r="C15" s="85"/>
      <c r="D15" s="86"/>
      <c r="E15" s="90"/>
      <c r="F15" s="84"/>
      <c r="G15" s="85"/>
      <c r="H15" s="86"/>
      <c r="I15" s="90"/>
      <c r="J15" s="84" t="n">
        <v>5</v>
      </c>
      <c r="K15" s="85" t="n">
        <v>30</v>
      </c>
      <c r="L15" s="86" t="n">
        <v>0</v>
      </c>
      <c r="M15" s="99"/>
      <c r="N15" s="100" t="n">
        <f aca="false">D15+H15+L15-K15-G15-C15</f>
        <v>-30</v>
      </c>
      <c r="O15" s="93"/>
      <c r="P15" s="1"/>
      <c r="Q15" s="79" t="n">
        <f aca="false">SUM(Q14,N15)</f>
        <v>-102.05</v>
      </c>
    </row>
    <row r="16" customFormat="false" ht="12.75" hidden="false" customHeight="false" outlineLevel="0" collapsed="false">
      <c r="A16" s="91" t="n">
        <v>14</v>
      </c>
      <c r="B16" s="84"/>
      <c r="C16" s="85"/>
      <c r="D16" s="86"/>
      <c r="E16" s="90"/>
      <c r="F16" s="84"/>
      <c r="G16" s="85"/>
      <c r="H16" s="86"/>
      <c r="I16" s="90"/>
      <c r="J16" s="84" t="n">
        <v>3</v>
      </c>
      <c r="K16" s="85" t="n">
        <v>30</v>
      </c>
      <c r="L16" s="86" t="n">
        <v>48.65</v>
      </c>
      <c r="M16" s="99"/>
      <c r="N16" s="100" t="n">
        <f aca="false">D16+H16+L16-K16-G16-C16</f>
        <v>18.65</v>
      </c>
      <c r="O16" s="93"/>
      <c r="P16" s="1"/>
      <c r="Q16" s="79" t="n">
        <f aca="false">SUM(Q15,N16)</f>
        <v>-83.4</v>
      </c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 t="n">
        <v>5</v>
      </c>
      <c r="K17" s="85" t="n">
        <v>30</v>
      </c>
      <c r="L17" s="86" t="n">
        <v>0</v>
      </c>
      <c r="M17" s="99"/>
      <c r="N17" s="100" t="n">
        <f aca="false">D17+H17+L17-K17-G17-C17</f>
        <v>-30</v>
      </c>
      <c r="O17" s="93"/>
      <c r="P17" s="1"/>
      <c r="Q17" s="79" t="n">
        <f aca="false">SUM(Q16,N17)</f>
        <v>-113.4</v>
      </c>
    </row>
    <row r="18" customFormat="false" ht="12.75" hidden="false" customHeight="false" outlineLevel="0" collapsed="false">
      <c r="A18" s="91" t="n">
        <v>16</v>
      </c>
      <c r="B18" s="84" t="n">
        <v>15</v>
      </c>
      <c r="C18" s="85" t="n">
        <v>0</v>
      </c>
      <c r="D18" s="86" t="n">
        <v>100</v>
      </c>
      <c r="E18" s="90"/>
      <c r="F18" s="84"/>
      <c r="G18" s="85"/>
      <c r="H18" s="86"/>
      <c r="I18" s="90"/>
      <c r="J18" s="84"/>
      <c r="K18" s="85"/>
      <c r="L18" s="86"/>
      <c r="M18" s="99"/>
      <c r="N18" s="100" t="n">
        <f aca="false">D18+H18+L18-K18-G18-C18</f>
        <v>100</v>
      </c>
      <c r="O18" s="93"/>
      <c r="P18" s="1"/>
      <c r="Q18" s="79" t="n">
        <f aca="false">SUM(Q17,N18)</f>
        <v>-13.4</v>
      </c>
    </row>
    <row r="19" customFormat="false" ht="12.75" hidden="false" customHeight="false" outlineLevel="0" collapsed="false">
      <c r="A19" s="91" t="n">
        <v>17</v>
      </c>
      <c r="B19" s="84" t="n">
        <v>51</v>
      </c>
      <c r="C19" s="85" t="n">
        <v>20</v>
      </c>
      <c r="D19" s="86" t="n">
        <v>0</v>
      </c>
      <c r="E19" s="90"/>
      <c r="F19" s="84"/>
      <c r="G19" s="85"/>
      <c r="H19" s="86"/>
      <c r="I19" s="90"/>
      <c r="J19" s="84"/>
      <c r="K19" s="85"/>
      <c r="L19" s="86"/>
      <c r="M19" s="99"/>
      <c r="N19" s="100" t="n">
        <f aca="false">D19+H19+L19-K19-G19-C19</f>
        <v>-20</v>
      </c>
      <c r="O19" s="93"/>
      <c r="P19" s="1"/>
      <c r="Q19" s="79" t="n">
        <f aca="false">SUM(Q18,N19)</f>
        <v>-33.4</v>
      </c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 t="n">
        <v>1</v>
      </c>
      <c r="K20" s="85" t="n">
        <v>0</v>
      </c>
      <c r="L20" s="86" t="n">
        <v>100</v>
      </c>
      <c r="M20" s="99"/>
      <c r="N20" s="100" t="n">
        <f aca="false">D20+H20+L20-K20-G20-C20</f>
        <v>100</v>
      </c>
      <c r="O20" s="93"/>
      <c r="P20" s="1"/>
      <c r="Q20" s="79" t="n">
        <f aca="false">SUM(Q19,N20)</f>
        <v>66.6</v>
      </c>
    </row>
    <row r="21" customFormat="false" ht="12.75" hidden="false" customHeight="false" outlineLevel="0" collapsed="false">
      <c r="A21" s="91" t="n">
        <v>19</v>
      </c>
      <c r="B21" s="84" t="n">
        <v>1209</v>
      </c>
      <c r="C21" s="85" t="n">
        <v>100</v>
      </c>
      <c r="D21" s="86" t="n">
        <v>0</v>
      </c>
      <c r="E21" s="90"/>
      <c r="F21" s="84"/>
      <c r="G21" s="85"/>
      <c r="H21" s="86"/>
      <c r="I21" s="90"/>
      <c r="J21" s="84"/>
      <c r="K21" s="85"/>
      <c r="L21" s="86"/>
      <c r="M21" s="99"/>
      <c r="N21" s="100" t="n">
        <f aca="false">D21+H21+L21-K21-G21-C21</f>
        <v>-100</v>
      </c>
      <c r="O21" s="93"/>
      <c r="P21" s="1"/>
      <c r="Q21" s="79" t="n">
        <f aca="false">SUM(Q20,N21)</f>
        <v>-33.4</v>
      </c>
    </row>
    <row r="22" customFormat="false" ht="12.75" hidden="false" customHeight="false" outlineLevel="0" collapsed="false">
      <c r="A22" s="91" t="n">
        <v>20</v>
      </c>
      <c r="B22" s="84"/>
      <c r="C22" s="85"/>
      <c r="D22" s="86"/>
      <c r="E22" s="90"/>
      <c r="F22" s="84"/>
      <c r="G22" s="85"/>
      <c r="H22" s="86"/>
      <c r="I22" s="90"/>
      <c r="J22" s="84" t="n">
        <v>5</v>
      </c>
      <c r="K22" s="85" t="n">
        <v>20</v>
      </c>
      <c r="L22" s="86" t="n">
        <v>0</v>
      </c>
      <c r="M22" s="99"/>
      <c r="N22" s="100" t="n">
        <f aca="false">D22+H22+L22-K22-G22-C22</f>
        <v>-20</v>
      </c>
      <c r="O22" s="93"/>
      <c r="P22" s="1"/>
      <c r="Q22" s="79" t="n">
        <f aca="false">SUM(Q21,N22)</f>
        <v>-53.4</v>
      </c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 t="n">
        <v>8</v>
      </c>
      <c r="K23" s="85" t="n">
        <v>30</v>
      </c>
      <c r="L23" s="86" t="n">
        <v>0</v>
      </c>
      <c r="M23" s="99"/>
      <c r="N23" s="100" t="n">
        <f aca="false">D23+H23+L23-K23-G23-C23</f>
        <v>-30</v>
      </c>
      <c r="O23" s="93"/>
      <c r="P23" s="1"/>
      <c r="Q23" s="79" t="n">
        <f aca="false">SUM(Q22,N23)</f>
        <v>-83.4</v>
      </c>
    </row>
    <row r="24" customFormat="false" ht="12.75" hidden="false" customHeight="false" outlineLevel="0" collapsed="false">
      <c r="A24" s="91" t="n">
        <v>22</v>
      </c>
      <c r="B24" s="84"/>
      <c r="C24" s="85"/>
      <c r="D24" s="86"/>
      <c r="E24" s="90"/>
      <c r="F24" s="84"/>
      <c r="G24" s="85"/>
      <c r="H24" s="86"/>
      <c r="I24" s="90"/>
      <c r="J24" s="84" t="n">
        <v>2</v>
      </c>
      <c r="K24" s="85" t="n">
        <v>20</v>
      </c>
      <c r="L24" s="86" t="n">
        <v>48.16</v>
      </c>
      <c r="M24" s="99"/>
      <c r="N24" s="100" t="n">
        <f aca="false">D24+H24+L24-K24-G24-C24</f>
        <v>28.16</v>
      </c>
      <c r="O24" s="93"/>
      <c r="P24" s="1"/>
      <c r="Q24" s="79" t="n">
        <f aca="false">SUM(Q23,N24)</f>
        <v>-55.24</v>
      </c>
    </row>
    <row r="25" customFormat="false" ht="12.75" hidden="false" customHeight="false" outlineLevel="0" collapsed="false">
      <c r="A25" s="91" t="n">
        <v>23</v>
      </c>
      <c r="B25" s="84" t="n">
        <v>72</v>
      </c>
      <c r="C25" s="85" t="n">
        <v>50</v>
      </c>
      <c r="D25" s="86" t="n">
        <v>0</v>
      </c>
      <c r="E25" s="90"/>
      <c r="F25" s="84"/>
      <c r="G25" s="85"/>
      <c r="H25" s="86"/>
      <c r="I25" s="90"/>
      <c r="J25" s="84"/>
      <c r="K25" s="85"/>
      <c r="L25" s="86"/>
      <c r="M25" s="99"/>
      <c r="N25" s="100" t="n">
        <f aca="false">D25+H25+L25-K25-G25-C25</f>
        <v>-50</v>
      </c>
      <c r="O25" s="93"/>
      <c r="P25" s="1"/>
      <c r="Q25" s="79" t="n">
        <f aca="false">SUM(Q24,N25)</f>
        <v>-105.24</v>
      </c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 t="n">
        <v>6</v>
      </c>
      <c r="K26" s="85" t="n">
        <v>30</v>
      </c>
      <c r="L26" s="86" t="n">
        <v>0</v>
      </c>
      <c r="M26" s="99"/>
      <c r="N26" s="100" t="n">
        <f aca="false">D26+H26+L26-K26-G26-C26</f>
        <v>-30</v>
      </c>
      <c r="O26" s="93"/>
      <c r="P26" s="1"/>
      <c r="Q26" s="79" t="n">
        <f aca="false">SUM(Q25,N26)</f>
        <v>-135.24</v>
      </c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/>
      <c r="K27" s="85"/>
      <c r="L27" s="86"/>
      <c r="M27" s="99"/>
      <c r="N27" s="100" t="n">
        <f aca="false">D27+H27+L27-K27-G27-C27</f>
        <v>0</v>
      </c>
      <c r="O27" s="93"/>
      <c r="P27" s="1"/>
      <c r="Q27" s="79" t="n">
        <f aca="false">SUM(Q26,N27)</f>
        <v>-135.24</v>
      </c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/>
      <c r="K28" s="85"/>
      <c r="L28" s="86"/>
      <c r="M28" s="99"/>
      <c r="N28" s="100" t="n">
        <f aca="false">D28+H28+L28-K28-G28-C28</f>
        <v>0</v>
      </c>
      <c r="O28" s="93"/>
      <c r="P28" s="1"/>
      <c r="Q28" s="79" t="n">
        <f aca="false">SUM(Q27,N28)</f>
        <v>-135.24</v>
      </c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/>
      <c r="K29" s="85"/>
      <c r="L29" s="86"/>
      <c r="M29" s="99"/>
      <c r="N29" s="100" t="n">
        <f aca="false">D29+H29+L29-K29-G29-C29</f>
        <v>0</v>
      </c>
      <c r="O29" s="93"/>
      <c r="P29" s="1"/>
      <c r="Q29" s="79" t="n">
        <f aca="false">SUM(Q28,N29)</f>
        <v>-135.24</v>
      </c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/>
      <c r="K30" s="85"/>
      <c r="L30" s="86"/>
      <c r="M30" s="99"/>
      <c r="N30" s="100" t="n">
        <f aca="false">D30+H30+L30-K30-G30-C30</f>
        <v>0</v>
      </c>
      <c r="O30" s="93"/>
      <c r="P30" s="1"/>
      <c r="Q30" s="79" t="n">
        <f aca="false">SUM(Q29,N30)</f>
        <v>-135.24</v>
      </c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/>
      <c r="K31" s="85"/>
      <c r="L31" s="86"/>
      <c r="M31" s="99"/>
      <c r="N31" s="100" t="n">
        <f aca="false">D31+H31+L31-K31-G31-C31</f>
        <v>0</v>
      </c>
      <c r="O31" s="93"/>
      <c r="P31" s="1"/>
      <c r="Q31" s="79" t="n">
        <f aca="false">SUM(Q30,N31)</f>
        <v>-135.24</v>
      </c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/>
      <c r="K32" s="85"/>
      <c r="L32" s="86"/>
      <c r="M32" s="99"/>
      <c r="N32" s="100" t="n">
        <f aca="false">D32+H32+L32-K32-G32-C32</f>
        <v>0</v>
      </c>
      <c r="O32" s="93"/>
      <c r="P32" s="1"/>
      <c r="Q32" s="79" t="n">
        <f aca="false">SUM(Q31,N32)</f>
        <v>-135.24</v>
      </c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/>
      <c r="K33" s="85"/>
      <c r="L33" s="86"/>
      <c r="M33" s="99"/>
      <c r="N33" s="100" t="n">
        <f aca="false">D33+H33+L33-K33-G33-C33</f>
        <v>0</v>
      </c>
      <c r="O33" s="93"/>
      <c r="P33" s="1"/>
      <c r="Q33" s="79" t="n">
        <f aca="false">SUM(Q32,N33)</f>
        <v>-135.24</v>
      </c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/>
      <c r="K34" s="85"/>
      <c r="L34" s="86"/>
      <c r="M34" s="99"/>
      <c r="N34" s="100" t="n">
        <f aca="false">D34+H34+L34-K34-G34-C34</f>
        <v>0</v>
      </c>
      <c r="O34" s="93"/>
      <c r="P34" s="1"/>
      <c r="Q34" s="79" t="n">
        <f aca="false">SUM(Q33,N34)</f>
        <v>-135.24</v>
      </c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/>
      <c r="K35" s="85"/>
      <c r="L35" s="86"/>
      <c r="M35" s="99"/>
      <c r="N35" s="100" t="n">
        <f aca="false">D35+H35+L35-K35-G35-C35</f>
        <v>0</v>
      </c>
      <c r="O35" s="93"/>
      <c r="P35" s="1"/>
      <c r="Q35" s="79" t="n">
        <f aca="false">SUM(Q34,N35)</f>
        <v>-135.24</v>
      </c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  <c r="Q36" s="79" t="n">
        <f aca="false">SUM(Q35,N36)</f>
        <v>-135.24</v>
      </c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91"/>
      <c r="B53" s="94" t="s">
        <v>25</v>
      </c>
      <c r="C53" s="94" t="s">
        <v>4</v>
      </c>
      <c r="D53" s="94" t="s">
        <v>26</v>
      </c>
      <c r="E53" s="90"/>
      <c r="F53" s="95" t="s">
        <v>25</v>
      </c>
      <c r="G53" s="95" t="s">
        <v>4</v>
      </c>
      <c r="H53" s="95" t="s">
        <v>26</v>
      </c>
      <c r="I53" s="90"/>
      <c r="J53" s="96" t="s">
        <v>25</v>
      </c>
      <c r="K53" s="96" t="s">
        <v>4</v>
      </c>
      <c r="L53" s="96" t="s">
        <v>26</v>
      </c>
      <c r="M53" s="97"/>
      <c r="N53" s="98" t="s">
        <v>7</v>
      </c>
      <c r="O53" s="93"/>
      <c r="P53" s="1"/>
    </row>
    <row r="54" customFormat="false" ht="21.75" hidden="false" customHeight="true" outlineLevel="0" collapsed="false">
      <c r="A54" s="101" t="s">
        <v>27</v>
      </c>
      <c r="B54" s="93"/>
      <c r="C54" s="102" t="n">
        <f aca="false">SUM(C3:C52)</f>
        <v>170</v>
      </c>
      <c r="D54" s="103" t="n">
        <f aca="false">SUM(D3:D52)</f>
        <v>100</v>
      </c>
      <c r="E54" s="104"/>
      <c r="F54" s="93"/>
      <c r="G54" s="102" t="n">
        <f aca="false">SUM(G3:G52)</f>
        <v>0</v>
      </c>
      <c r="H54" s="103" t="n">
        <f aca="false">SUM(H3:H52)</f>
        <v>0</v>
      </c>
      <c r="I54" s="105"/>
      <c r="J54" s="93"/>
      <c r="K54" s="102" t="n">
        <f aca="false">SUM(K3:K52)</f>
        <v>510</v>
      </c>
      <c r="L54" s="103" t="n">
        <f aca="false">SUM(L3:L52)</f>
        <v>444.76</v>
      </c>
      <c r="M54" s="106"/>
      <c r="N54" s="107" t="n">
        <f aca="false">SUM(N3:N52)</f>
        <v>-135.24</v>
      </c>
      <c r="O54" s="93"/>
      <c r="P54" s="1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1"/>
    </row>
    <row r="56" customFormat="false" ht="18.75" hidden="false" customHeight="true" outlineLevel="0" collapsed="false">
      <c r="A56" s="108"/>
      <c r="B56" s="109" t="s">
        <v>28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8"/>
      <c r="N56" s="108"/>
      <c r="O56" s="108"/>
      <c r="P56" s="1"/>
    </row>
    <row r="57" customFormat="false" ht="12.75" hidden="false" customHeight="false" outlineLevel="0" collapsed="false">
      <c r="A57" s="108"/>
      <c r="B57" s="110" t="s">
        <v>29</v>
      </c>
      <c r="C57" s="110"/>
      <c r="D57" s="110"/>
      <c r="E57" s="108"/>
      <c r="F57" s="95" t="s">
        <v>17</v>
      </c>
      <c r="G57" s="95"/>
      <c r="H57" s="95"/>
      <c r="I57" s="108"/>
      <c r="J57" s="96" t="s">
        <v>30</v>
      </c>
      <c r="K57" s="96"/>
      <c r="L57" s="96"/>
      <c r="M57" s="108"/>
      <c r="N57" s="108"/>
      <c r="O57" s="108"/>
      <c r="P57" s="1"/>
    </row>
    <row r="58" customFormat="false" ht="12.75" hidden="false" customHeight="true" outlineLevel="0" collapsed="false">
      <c r="A58" s="1"/>
      <c r="B58" s="111" t="n">
        <v>24</v>
      </c>
      <c r="C58" s="111"/>
      <c r="D58" s="111"/>
      <c r="E58" s="1"/>
      <c r="F58" s="112" t="n">
        <f aca="false">(N54/F61)</f>
        <v>-0.198882352941176</v>
      </c>
      <c r="G58" s="112"/>
      <c r="H58" s="112"/>
      <c r="I58" s="1"/>
      <c r="J58" s="113" t="n">
        <f aca="false">N54/B58</f>
        <v>-5.635</v>
      </c>
      <c r="K58" s="113"/>
      <c r="L58" s="113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11"/>
      <c r="C59" s="111"/>
      <c r="D59" s="111"/>
      <c r="E59" s="1"/>
      <c r="F59" s="112"/>
      <c r="G59" s="112"/>
      <c r="H59" s="112"/>
      <c r="I59" s="1"/>
      <c r="J59" s="113"/>
      <c r="K59" s="113"/>
      <c r="L59" s="113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4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68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544.76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74">
      <formula>50</formula>
    </cfRule>
    <cfRule type="cellIs" priority="3" operator="between" aboveAverage="0" equalAverage="0" bottom="0" percent="0" rank="0" text="" dxfId="75">
      <formula>1</formula>
      <formula>49</formula>
    </cfRule>
    <cfRule type="cellIs" priority="4" operator="lessThan" aboveAverage="0" equalAverage="0" bottom="0" percent="0" rank="0" text="" dxfId="76">
      <formula>0</formula>
    </cfRule>
  </conditionalFormatting>
  <conditionalFormatting sqref="N54">
    <cfRule type="cellIs" priority="5" operator="lessThan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1" width="9.14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3" t="s">
        <v>21</v>
      </c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 t="n">
        <f aca="false">SUM('1'!J58:L59)</f>
        <v>-22.185</v>
      </c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3" t="n">
        <f aca="false">SUM('2'!J58:L59)</f>
        <v>15.1308333333333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3" t="n">
        <f aca="false">SUM('3'!J58:L59)</f>
        <v>-7.77375</v>
      </c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3" t="n">
        <f aca="false">SUM('4'!J58:L59)</f>
        <v>-36.6666666666667</v>
      </c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3" t="n">
        <f aca="false">SUM('5'!J58:L59)</f>
        <v>-10.756</v>
      </c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3" t="n">
        <f aca="false">SUM('6'!J58:L59)</f>
        <v>6.5775</v>
      </c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3" t="n">
        <f aca="false">SUM('7'!J58:L59)</f>
        <v>-4.23076923076923</v>
      </c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3" t="n">
        <f aca="false">SUM('8'!J58:L59)</f>
        <v>11.3646666666667</v>
      </c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3" t="n">
        <f aca="false">SUM('9'!J58:L59)</f>
        <v>-0.675000000000001</v>
      </c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f aca="false">SUM('10'!J58:L59)</f>
        <v>7.55846153846154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 t="n">
        <f aca="false">SUM('11'!J58:L59)</f>
        <v>-8.94375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 t="n">
        <f aca="false">SUM('12'!J58:L59)</f>
        <v>7.07571428571429</v>
      </c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3" t="n">
        <f aca="false">SUM('13'!J58:L59)</f>
        <v>6.1372</v>
      </c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 t="n">
        <f aca="false">SUM('14'!J58:L59)</f>
        <v>-5.63909090909091</v>
      </c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3" t="n">
        <f aca="false">SUM('15'!J58:L59)</f>
        <v>12.5990909090909</v>
      </c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 t="n">
        <f aca="false">SUM('16'!J58:L59)</f>
        <v>-6.91095238095238</v>
      </c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f aca="false">SUM('17'!J58:L59)</f>
        <v>-5.635</v>
      </c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 t="n">
        <f aca="false">SUM('18'!J58:L59)</f>
        <v>12.6918181818182</v>
      </c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f aca="false">SUM('19'!J58:L59)</f>
        <v>-11.84125</v>
      </c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f aca="false">SUM('20'!J58:L59)</f>
        <v>0.709333333333334</v>
      </c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f aca="false">SUM('21'!J58:L59)</f>
        <v>2.50454545454546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f aca="false">SUM('22'!J58:L59)</f>
        <v>4.82272727272727</v>
      </c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f aca="false">SUM('23'!J58:L59)</f>
        <v>22.2626666666667</v>
      </c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f aca="false">SUM('24'!J58:L59)</f>
        <v>540.041428571429</v>
      </c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f aca="false">SUM('25'!J58:L59)</f>
        <v>24.325</v>
      </c>
      <c r="O27" s="42"/>
      <c r="P27" s="42"/>
      <c r="Q27" s="43" t="s">
        <v>22</v>
      </c>
      <c r="R27" s="42"/>
      <c r="S27" s="42"/>
      <c r="T27" s="42"/>
      <c r="U27" s="42"/>
      <c r="V27" s="42"/>
      <c r="W27" s="42"/>
      <c r="X27" s="42"/>
      <c r="Y27" s="42"/>
      <c r="Z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3" t="n">
        <f aca="false">SUM('26'!J58:L59)</f>
        <v>-0.675000000000001</v>
      </c>
      <c r="O28" s="42"/>
      <c r="P28" s="42"/>
      <c r="Q28" s="44" t="n">
        <f aca="false">SUM('1'!F58:H59)</f>
        <v>-0.700578947368421</v>
      </c>
      <c r="R28" s="42"/>
      <c r="S28" s="42"/>
      <c r="T28" s="42"/>
      <c r="U28" s="42"/>
      <c r="V28" s="42"/>
      <c r="W28" s="42"/>
      <c r="X28" s="42"/>
      <c r="Y28" s="42"/>
      <c r="Z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f aca="false">SUM('27'!J58:L59)</f>
        <v>-20</v>
      </c>
      <c r="O29" s="42"/>
      <c r="P29" s="42"/>
      <c r="Q29" s="44" t="n">
        <f aca="false">SUM('2'!F58:H59)</f>
        <v>0.750289256198347</v>
      </c>
      <c r="R29" s="42"/>
      <c r="S29" s="42"/>
      <c r="T29" s="42"/>
      <c r="U29" s="42"/>
      <c r="V29" s="42"/>
      <c r="W29" s="42"/>
      <c r="X29" s="42"/>
      <c r="Y29" s="42"/>
      <c r="Z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f aca="false">SUM('28'!J58:L59)</f>
        <v>-13.36125</v>
      </c>
      <c r="O30" s="42"/>
      <c r="P30" s="42"/>
      <c r="Q30" s="44" t="n">
        <f aca="false">SUM('3'!F58:H59)</f>
        <v>-0.214448275862069</v>
      </c>
      <c r="R30" s="42"/>
      <c r="S30" s="42"/>
      <c r="T30" s="42"/>
      <c r="U30" s="42"/>
      <c r="V30" s="42"/>
      <c r="W30" s="42"/>
      <c r="X30" s="42"/>
      <c r="Y30" s="42"/>
      <c r="Z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f aca="false">SUM('29'!J58:L59)</f>
        <v>-9.96888888888889</v>
      </c>
      <c r="O31" s="42"/>
      <c r="P31" s="42"/>
      <c r="Q31" s="44" t="n">
        <f aca="false">SUM('4'!F58:H59)</f>
        <v>-1</v>
      </c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f aca="false">SUM('30'!J58:L59)</f>
        <v>18.0233333333333</v>
      </c>
      <c r="O32" s="42"/>
      <c r="P32" s="42"/>
      <c r="Q32" s="44" t="n">
        <f aca="false">SUM('5'!F58:H59)</f>
        <v>-0.358533333333333</v>
      </c>
      <c r="R32" s="42"/>
      <c r="S32" s="42"/>
      <c r="T32" s="42"/>
      <c r="U32" s="42"/>
      <c r="V32" s="42"/>
      <c r="W32" s="42"/>
      <c r="X32" s="42"/>
      <c r="Y32" s="42"/>
      <c r="Z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f aca="false">SUM('31'!J58:L59)</f>
        <v>11.0170588235294</v>
      </c>
      <c r="O33" s="42"/>
      <c r="P33" s="42"/>
      <c r="Q33" s="44" t="n">
        <f aca="false">SUM('6'!F58:H59)</f>
        <v>0.21048</v>
      </c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42"/>
      <c r="P34" s="42"/>
      <c r="Q34" s="44" t="n">
        <f aca="false">SUM('7'!F58:H59)</f>
        <v>-0.1338199513382</v>
      </c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/>
      <c r="O35" s="42"/>
      <c r="P35" s="42"/>
      <c r="Q35" s="44" t="n">
        <f aca="false">SUM('8'!F58:H59)</f>
        <v>0.415780487804878</v>
      </c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3"/>
      <c r="O36" s="42"/>
      <c r="P36" s="42"/>
      <c r="Q36" s="44" t="n">
        <f aca="false">SUM('9'!F58:H59)</f>
        <v>-0.027</v>
      </c>
      <c r="R36" s="42"/>
      <c r="S36" s="42"/>
      <c r="T36" s="42"/>
      <c r="U36" s="42"/>
      <c r="V36" s="42"/>
      <c r="W36" s="42"/>
      <c r="X36" s="42"/>
      <c r="Y36" s="42"/>
      <c r="Z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/>
      <c r="O37" s="42"/>
      <c r="P37" s="42"/>
      <c r="Q37" s="44" t="n">
        <f aca="false">SUM('10'!F58:H59)</f>
        <v>0.300489296636086</v>
      </c>
      <c r="R37" s="42"/>
      <c r="S37" s="42"/>
      <c r="T37" s="42"/>
      <c r="U37" s="42"/>
      <c r="V37" s="42"/>
      <c r="W37" s="42"/>
      <c r="X37" s="42"/>
      <c r="Y37" s="42"/>
      <c r="Z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42"/>
      <c r="P38" s="42"/>
      <c r="Q38" s="44" t="n">
        <f aca="false">SUM('11'!F58:H59)</f>
        <v>-0.35775</v>
      </c>
      <c r="R38" s="42"/>
      <c r="S38" s="42"/>
      <c r="T38" s="42"/>
      <c r="U38" s="42"/>
      <c r="V38" s="42"/>
      <c r="W38" s="42"/>
      <c r="X38" s="42"/>
      <c r="Y38" s="42"/>
      <c r="Z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3"/>
      <c r="O39" s="42"/>
      <c r="P39" s="42"/>
      <c r="Q39" s="44" t="n">
        <f aca="false">SUM('12'!F58:H59)</f>
        <v>0.243590163934426</v>
      </c>
      <c r="R39" s="42"/>
      <c r="S39" s="42"/>
      <c r="T39" s="42"/>
      <c r="U39" s="42"/>
      <c r="V39" s="42"/>
      <c r="W39" s="42"/>
      <c r="X39" s="42"/>
      <c r="Y39" s="42"/>
      <c r="Z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3"/>
      <c r="O40" s="42"/>
      <c r="P40" s="42"/>
      <c r="Q40" s="44" t="n">
        <f aca="false">SUM('13'!F58:H59)</f>
        <v>0.225632352941176</v>
      </c>
      <c r="R40" s="42"/>
      <c r="S40" s="42"/>
      <c r="T40" s="42"/>
      <c r="U40" s="42"/>
      <c r="V40" s="42"/>
      <c r="W40" s="42"/>
      <c r="X40" s="42"/>
      <c r="Y40" s="42"/>
      <c r="Z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3"/>
      <c r="O41" s="42"/>
      <c r="P41" s="42"/>
      <c r="Q41" s="44" t="n">
        <f aca="false">SUM('14'!F58:H59)</f>
        <v>-0.190861538461538</v>
      </c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3"/>
      <c r="O42" s="42"/>
      <c r="P42" s="42"/>
      <c r="Q42" s="44" t="n">
        <f aca="false">SUM('15'!F58:H59)</f>
        <v>0.447064516129032</v>
      </c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3"/>
      <c r="O43" s="42"/>
      <c r="P43" s="42"/>
      <c r="Q43" s="44" t="n">
        <f aca="false">SUM('16'!F58:H59)</f>
        <v>-0.241883333333333</v>
      </c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3"/>
      <c r="O44" s="42"/>
      <c r="P44" s="42"/>
      <c r="Q44" s="44" t="n">
        <f aca="false">SUM('17'!F58:H59)</f>
        <v>-0.198882352941176</v>
      </c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4" t="n">
        <f aca="false">SUM('18'!F58:H59)</f>
        <v>0.423060606060606</v>
      </c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4" t="n">
        <f aca="false">SUM('19'!F58:H59)</f>
        <v>-0.369317738791423</v>
      </c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4" t="n">
        <f aca="false">SUM('20'!F58:H59)</f>
        <v>0.0266</v>
      </c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4" t="n">
        <f aca="false">SUM('21'!F58:H59)</f>
        <v>0.102037037037037</v>
      </c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4" t="n">
        <f aca="false">SUM('22'!F58:H59)</f>
        <v>0.196481481481481</v>
      </c>
      <c r="R49" s="42"/>
      <c r="S49" s="42"/>
      <c r="T49" s="42"/>
      <c r="U49" s="42"/>
      <c r="V49" s="42"/>
      <c r="W49" s="42"/>
      <c r="X49" s="42"/>
      <c r="Y49" s="42"/>
      <c r="Z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4" t="n">
        <f aca="false">SUM('23'!F58:H59)</f>
        <v>1.0435625</v>
      </c>
      <c r="R50" s="42"/>
      <c r="S50" s="42"/>
      <c r="T50" s="42"/>
      <c r="U50" s="42"/>
      <c r="V50" s="42"/>
      <c r="W50" s="42"/>
      <c r="X50" s="42"/>
      <c r="Y50" s="42"/>
      <c r="Z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4" t="n">
        <f aca="false">SUM('24'!F58:H59)</f>
        <v>14.5395769230769</v>
      </c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4" t="n">
        <f aca="false">SUM('25'!F58:H59)</f>
        <v>0.973</v>
      </c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4" t="n">
        <f aca="false">SUM('26'!F58:H59)</f>
        <v>-0.027</v>
      </c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4" t="n">
        <f aca="false">SUM('27'!F58:H59)</f>
        <v>-1</v>
      </c>
      <c r="R54" s="42"/>
      <c r="S54" s="42"/>
      <c r="T54" s="42"/>
      <c r="U54" s="42"/>
      <c r="V54" s="42"/>
      <c r="W54" s="42"/>
      <c r="X54" s="42"/>
      <c r="Y54" s="42"/>
      <c r="Z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4" t="n">
        <f aca="false">SUM('28'!F58:H59)</f>
        <v>-0.445375</v>
      </c>
      <c r="R55" s="42"/>
      <c r="S55" s="42"/>
      <c r="T55" s="42"/>
      <c r="U55" s="42"/>
      <c r="V55" s="42"/>
      <c r="W55" s="42"/>
      <c r="X55" s="42"/>
      <c r="Y55" s="42"/>
      <c r="Z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4" t="n">
        <f aca="false">SUM('29'!F58:H59)</f>
        <v>-0.345076923076923</v>
      </c>
      <c r="R56" s="42"/>
      <c r="S56" s="42"/>
      <c r="T56" s="42"/>
      <c r="U56" s="42"/>
      <c r="V56" s="42"/>
      <c r="W56" s="42"/>
      <c r="X56" s="42"/>
      <c r="Y56" s="42"/>
      <c r="Z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4" t="n">
        <f aca="false">SUM('30'!F58:H59)</f>
        <v>0.5407</v>
      </c>
      <c r="R57" s="42"/>
      <c r="S57" s="42"/>
      <c r="T57" s="42"/>
      <c r="U57" s="42"/>
      <c r="V57" s="42"/>
      <c r="W57" s="42"/>
      <c r="X57" s="42"/>
      <c r="Y57" s="42"/>
      <c r="Z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4" t="n">
        <f aca="false">SUM('31'!F58:H59)</f>
        <v>0.37458</v>
      </c>
      <c r="R58" s="42"/>
      <c r="S58" s="42"/>
      <c r="T58" s="42"/>
      <c r="U58" s="42"/>
      <c r="V58" s="42"/>
      <c r="W58" s="42"/>
      <c r="X58" s="42"/>
      <c r="Y58" s="42"/>
      <c r="Z58" s="4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9" width="8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</row>
    <row r="3" customFormat="false" ht="12.75" hidden="false" customHeight="false" outlineLevel="0" collapsed="false">
      <c r="A3" s="91" t="n">
        <v>1</v>
      </c>
      <c r="B3" s="80"/>
      <c r="C3" s="81"/>
      <c r="D3" s="82"/>
      <c r="E3" s="90"/>
      <c r="F3" s="80"/>
      <c r="G3" s="81"/>
      <c r="H3" s="82"/>
      <c r="I3" s="90"/>
      <c r="J3" s="80" t="n">
        <v>2</v>
      </c>
      <c r="K3" s="81" t="n">
        <v>50</v>
      </c>
      <c r="L3" s="82" t="n">
        <v>121.63</v>
      </c>
      <c r="M3" s="99"/>
      <c r="N3" s="100" t="n">
        <f aca="false">D3+H3+L3-K3-G3-C3</f>
        <v>71.63</v>
      </c>
      <c r="O3" s="93"/>
      <c r="P3" s="1"/>
      <c r="Q3" s="79" t="n">
        <f aca="false">SUM(N3)</f>
        <v>71.63</v>
      </c>
    </row>
    <row r="4" customFormat="false" ht="12.75" hidden="false" customHeight="false" outlineLevel="0" collapsed="false">
      <c r="A4" s="91" t="n">
        <v>2</v>
      </c>
      <c r="B4" s="84"/>
      <c r="C4" s="85"/>
      <c r="D4" s="86"/>
      <c r="E4" s="90"/>
      <c r="F4" s="84"/>
      <c r="G4" s="85"/>
      <c r="H4" s="86"/>
      <c r="I4" s="90"/>
      <c r="J4" s="84" t="n">
        <v>6</v>
      </c>
      <c r="K4" s="85" t="n">
        <v>20</v>
      </c>
      <c r="L4" s="86" t="n">
        <v>0</v>
      </c>
      <c r="M4" s="99"/>
      <c r="N4" s="100" t="n">
        <f aca="false">D4+H4+L4-K4-G4-C4</f>
        <v>-20</v>
      </c>
      <c r="O4" s="93"/>
      <c r="P4" s="1"/>
      <c r="Q4" s="79" t="n">
        <f aca="false">SUM(Q3,N4)</f>
        <v>51.63</v>
      </c>
    </row>
    <row r="5" customFormat="false" ht="12.75" hidden="false" customHeight="false" outlineLevel="0" collapsed="false">
      <c r="A5" s="91" t="n">
        <v>3</v>
      </c>
      <c r="B5" s="84"/>
      <c r="C5" s="85"/>
      <c r="D5" s="86"/>
      <c r="E5" s="90"/>
      <c r="F5" s="84"/>
      <c r="G5" s="85"/>
      <c r="H5" s="86"/>
      <c r="I5" s="90"/>
      <c r="J5" s="84" t="n">
        <v>5</v>
      </c>
      <c r="K5" s="85" t="n">
        <v>30</v>
      </c>
      <c r="L5" s="86" t="n">
        <v>0</v>
      </c>
      <c r="M5" s="99"/>
      <c r="N5" s="100" t="n">
        <f aca="false">D5+H5+L5-K5-G5-C5</f>
        <v>-30</v>
      </c>
      <c r="O5" s="93"/>
      <c r="P5" s="1"/>
      <c r="Q5" s="79" t="n">
        <f aca="false">SUM(Q4,N5)</f>
        <v>21.63</v>
      </c>
    </row>
    <row r="6" customFormat="false" ht="12.75" hidden="false" customHeight="false" outlineLevel="0" collapsed="false">
      <c r="A6" s="91" t="n">
        <v>4</v>
      </c>
      <c r="B6" s="84"/>
      <c r="C6" s="85"/>
      <c r="D6" s="86"/>
      <c r="E6" s="90"/>
      <c r="F6" s="84"/>
      <c r="G6" s="85"/>
      <c r="H6" s="86"/>
      <c r="I6" s="90"/>
      <c r="J6" s="84" t="n">
        <v>7</v>
      </c>
      <c r="K6" s="85" t="n">
        <v>20</v>
      </c>
      <c r="L6" s="86" t="n">
        <v>0</v>
      </c>
      <c r="M6" s="99"/>
      <c r="N6" s="100" t="n">
        <f aca="false">D6+H6+L6-K6-G6-C6</f>
        <v>-20</v>
      </c>
      <c r="O6" s="93"/>
      <c r="P6" s="1"/>
      <c r="Q6" s="79" t="n">
        <f aca="false">SUM(Q5,N6)</f>
        <v>1.63</v>
      </c>
    </row>
    <row r="7" customFormat="false" ht="12.75" hidden="false" customHeight="false" outlineLevel="0" collapsed="false">
      <c r="A7" s="91" t="n">
        <v>5</v>
      </c>
      <c r="B7" s="84"/>
      <c r="C7" s="85"/>
      <c r="D7" s="86"/>
      <c r="E7" s="90"/>
      <c r="F7" s="84"/>
      <c r="G7" s="85"/>
      <c r="H7" s="86"/>
      <c r="I7" s="90"/>
      <c r="J7" s="84" t="n">
        <v>5</v>
      </c>
      <c r="K7" s="85" t="n">
        <v>30</v>
      </c>
      <c r="L7" s="86" t="n">
        <v>0</v>
      </c>
      <c r="M7" s="99"/>
      <c r="N7" s="100" t="n">
        <f aca="false">D7+H7+L7-K7-G7-C7</f>
        <v>-30</v>
      </c>
      <c r="O7" s="93"/>
      <c r="P7" s="1"/>
      <c r="Q7" s="79" t="n">
        <f aca="false">SUM(Q6,N7)</f>
        <v>-28.37</v>
      </c>
    </row>
    <row r="8" customFormat="false" ht="12.75" hidden="false" customHeight="false" outlineLevel="0" collapsed="false">
      <c r="A8" s="91" t="n">
        <v>6</v>
      </c>
      <c r="B8" s="84"/>
      <c r="C8" s="85"/>
      <c r="D8" s="86"/>
      <c r="E8" s="90"/>
      <c r="F8" s="84"/>
      <c r="G8" s="85"/>
      <c r="H8" s="86"/>
      <c r="I8" s="90"/>
      <c r="J8" s="84" t="n">
        <v>3</v>
      </c>
      <c r="K8" s="85" t="n">
        <v>20</v>
      </c>
      <c r="L8" s="86" t="n">
        <v>32.11</v>
      </c>
      <c r="M8" s="99"/>
      <c r="N8" s="100" t="n">
        <f aca="false">D8+H8+L8-K8-G8-C8</f>
        <v>12.11</v>
      </c>
      <c r="O8" s="93"/>
      <c r="P8" s="1"/>
      <c r="Q8" s="79" t="n">
        <f aca="false">SUM(Q7,N8)</f>
        <v>-16.26</v>
      </c>
    </row>
    <row r="9" customFormat="false" ht="12.75" hidden="false" customHeight="false" outlineLevel="0" collapsed="false">
      <c r="A9" s="91" t="n">
        <v>7</v>
      </c>
      <c r="B9" s="84"/>
      <c r="C9" s="85"/>
      <c r="D9" s="86"/>
      <c r="E9" s="90"/>
      <c r="F9" s="84"/>
      <c r="G9" s="85"/>
      <c r="H9" s="86"/>
      <c r="I9" s="90"/>
      <c r="J9" s="84" t="n">
        <v>2</v>
      </c>
      <c r="K9" s="85" t="n">
        <v>30</v>
      </c>
      <c r="L9" s="86" t="n">
        <v>72.98</v>
      </c>
      <c r="M9" s="99"/>
      <c r="N9" s="100" t="n">
        <f aca="false">D9+H9+L9-K9-G9-C9</f>
        <v>42.98</v>
      </c>
      <c r="O9" s="93"/>
      <c r="P9" s="1"/>
      <c r="Q9" s="79" t="n">
        <f aca="false">SUM(Q8,N9)</f>
        <v>26.72</v>
      </c>
    </row>
    <row r="10" customFormat="false" ht="12.75" hidden="false" customHeight="false" outlineLevel="0" collapsed="false">
      <c r="A10" s="91" t="n">
        <v>8</v>
      </c>
      <c r="B10" s="84"/>
      <c r="C10" s="85"/>
      <c r="D10" s="86"/>
      <c r="E10" s="90"/>
      <c r="F10" s="84"/>
      <c r="G10" s="85"/>
      <c r="H10" s="86"/>
      <c r="I10" s="90"/>
      <c r="J10" s="84" t="n">
        <v>1</v>
      </c>
      <c r="K10" s="85" t="n">
        <v>30</v>
      </c>
      <c r="L10" s="86" t="n">
        <v>121.64</v>
      </c>
      <c r="M10" s="99"/>
      <c r="N10" s="100" t="n">
        <f aca="false">D10+H10+L10-K10-G10-C10</f>
        <v>91.64</v>
      </c>
      <c r="O10" s="93"/>
      <c r="P10" s="1"/>
      <c r="Q10" s="79" t="n">
        <f aca="false">SUM(Q9,N10)</f>
        <v>118.36</v>
      </c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/>
      <c r="G11" s="85"/>
      <c r="H11" s="86"/>
      <c r="I11" s="90"/>
      <c r="J11" s="84" t="n">
        <v>7</v>
      </c>
      <c r="K11" s="85" t="n">
        <v>30</v>
      </c>
      <c r="L11" s="86" t="n">
        <v>0</v>
      </c>
      <c r="M11" s="99"/>
      <c r="N11" s="100" t="n">
        <f aca="false">D11+H11+L11-K11-G11-C11</f>
        <v>-30</v>
      </c>
      <c r="O11" s="93"/>
      <c r="P11" s="1"/>
      <c r="Q11" s="79" t="n">
        <f aca="false">SUM(Q10,N11)</f>
        <v>88.36</v>
      </c>
    </row>
    <row r="12" customFormat="false" ht="12.75" hidden="false" customHeight="false" outlineLevel="0" collapsed="false">
      <c r="A12" s="91" t="n">
        <v>10</v>
      </c>
      <c r="B12" s="84"/>
      <c r="C12" s="85"/>
      <c r="D12" s="86"/>
      <c r="E12" s="90"/>
      <c r="F12" s="84"/>
      <c r="G12" s="85"/>
      <c r="H12" s="86"/>
      <c r="I12" s="90"/>
      <c r="J12" s="84" t="n">
        <v>7</v>
      </c>
      <c r="K12" s="85" t="n">
        <v>30</v>
      </c>
      <c r="L12" s="86" t="n">
        <v>0</v>
      </c>
      <c r="M12" s="99"/>
      <c r="N12" s="100" t="n">
        <f aca="false">D12+H12+L12-K12-G12-C12</f>
        <v>-30</v>
      </c>
      <c r="O12" s="93"/>
      <c r="P12" s="1"/>
      <c r="Q12" s="79" t="n">
        <f aca="false">SUM(Q11,N12)</f>
        <v>58.36</v>
      </c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/>
      <c r="G13" s="85"/>
      <c r="H13" s="86"/>
      <c r="I13" s="90"/>
      <c r="J13" s="84" t="n">
        <v>8</v>
      </c>
      <c r="K13" s="85" t="n">
        <v>30</v>
      </c>
      <c r="L13" s="86" t="n">
        <v>0</v>
      </c>
      <c r="M13" s="99"/>
      <c r="N13" s="100" t="n">
        <f aca="false">D13+H13+L13-K13-G13-C13</f>
        <v>-30</v>
      </c>
      <c r="O13" s="93"/>
      <c r="P13" s="1"/>
      <c r="Q13" s="79" t="n">
        <f aca="false">SUM(Q12,N13)</f>
        <v>28.36</v>
      </c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 t="n">
        <v>6</v>
      </c>
      <c r="K14" s="85" t="n">
        <v>30</v>
      </c>
      <c r="L14" s="86" t="n">
        <v>0</v>
      </c>
      <c r="M14" s="99"/>
      <c r="N14" s="100" t="n">
        <f aca="false">D14+H14+L14-K14-G14-C14</f>
        <v>-30</v>
      </c>
      <c r="O14" s="93"/>
      <c r="P14" s="1"/>
      <c r="Q14" s="79" t="n">
        <f aca="false">SUM(Q13,N14)</f>
        <v>-1.64</v>
      </c>
    </row>
    <row r="15" customFormat="false" ht="12.75" hidden="false" customHeight="false" outlineLevel="0" collapsed="false">
      <c r="A15" s="91" t="n">
        <v>13</v>
      </c>
      <c r="B15" s="84"/>
      <c r="C15" s="85"/>
      <c r="D15" s="86"/>
      <c r="E15" s="90"/>
      <c r="F15" s="84"/>
      <c r="G15" s="85"/>
      <c r="H15" s="86"/>
      <c r="I15" s="90"/>
      <c r="J15" s="84" t="n">
        <v>9</v>
      </c>
      <c r="K15" s="85" t="n">
        <v>20</v>
      </c>
      <c r="L15" s="86" t="n">
        <v>0</v>
      </c>
      <c r="M15" s="99"/>
      <c r="N15" s="100" t="n">
        <f aca="false">D15+H15+L15-K15-G15-C15</f>
        <v>-20</v>
      </c>
      <c r="O15" s="93"/>
      <c r="P15" s="1"/>
      <c r="Q15" s="79" t="n">
        <f aca="false">SUM(Q14,N15)</f>
        <v>-21.64</v>
      </c>
    </row>
    <row r="16" customFormat="false" ht="12.75" hidden="false" customHeight="false" outlineLevel="0" collapsed="false">
      <c r="A16" s="91" t="n">
        <v>14</v>
      </c>
      <c r="B16" s="84"/>
      <c r="C16" s="85"/>
      <c r="D16" s="86"/>
      <c r="E16" s="90"/>
      <c r="F16" s="84"/>
      <c r="G16" s="85"/>
      <c r="H16" s="86"/>
      <c r="I16" s="90"/>
      <c r="J16" s="84" t="n">
        <v>2</v>
      </c>
      <c r="K16" s="85" t="n">
        <v>30</v>
      </c>
      <c r="L16" s="86" t="n">
        <v>72.98</v>
      </c>
      <c r="M16" s="99"/>
      <c r="N16" s="100" t="n">
        <f aca="false">D16+H16+L16-K16-G16-C16</f>
        <v>42.98</v>
      </c>
      <c r="O16" s="93"/>
      <c r="P16" s="1"/>
      <c r="Q16" s="79" t="n">
        <f aca="false">SUM(Q15,N16)</f>
        <v>21.34</v>
      </c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 t="n">
        <v>5</v>
      </c>
      <c r="K17" s="85" t="n">
        <v>30</v>
      </c>
      <c r="L17" s="86" t="n">
        <v>0</v>
      </c>
      <c r="M17" s="99"/>
      <c r="N17" s="100" t="n">
        <f aca="false">D17+H17+L17-K17-G17-C17</f>
        <v>-30</v>
      </c>
      <c r="O17" s="93"/>
      <c r="P17" s="1"/>
      <c r="Q17" s="79" t="n">
        <f aca="false">SUM(Q16,N17)</f>
        <v>-8.66</v>
      </c>
    </row>
    <row r="18" customFormat="false" ht="12.75" hidden="false" customHeight="false" outlineLevel="0" collapsed="false">
      <c r="A18" s="91" t="n">
        <v>16</v>
      </c>
      <c r="B18" s="84"/>
      <c r="C18" s="85"/>
      <c r="D18" s="86"/>
      <c r="E18" s="90"/>
      <c r="F18" s="84"/>
      <c r="G18" s="85"/>
      <c r="H18" s="86"/>
      <c r="I18" s="90"/>
      <c r="J18" s="84" t="n">
        <v>2</v>
      </c>
      <c r="K18" s="85" t="n">
        <v>30</v>
      </c>
      <c r="L18" s="86" t="n">
        <v>72.98</v>
      </c>
      <c r="M18" s="99"/>
      <c r="N18" s="100" t="n">
        <f aca="false">D18+H18+L18-K18-G18-C18</f>
        <v>42.98</v>
      </c>
      <c r="O18" s="93"/>
      <c r="P18" s="1"/>
      <c r="Q18" s="79" t="n">
        <f aca="false">SUM(Q17,N18)</f>
        <v>34.32</v>
      </c>
    </row>
    <row r="19" customFormat="false" ht="12.75" hidden="false" customHeight="false" outlineLevel="0" collapsed="false">
      <c r="A19" s="91" t="n">
        <v>17</v>
      </c>
      <c r="B19" s="84"/>
      <c r="C19" s="85"/>
      <c r="D19" s="86"/>
      <c r="E19" s="90"/>
      <c r="F19" s="84"/>
      <c r="G19" s="85"/>
      <c r="H19" s="86"/>
      <c r="I19" s="90"/>
      <c r="J19" s="84" t="n">
        <v>2</v>
      </c>
      <c r="K19" s="85" t="n">
        <v>50</v>
      </c>
      <c r="L19" s="86" t="n">
        <v>121.63</v>
      </c>
      <c r="M19" s="99"/>
      <c r="N19" s="100" t="n">
        <f aca="false">D19+H19+L19-K19-G19-C19</f>
        <v>71.63</v>
      </c>
      <c r="O19" s="93"/>
      <c r="P19" s="1"/>
      <c r="Q19" s="79" t="n">
        <f aca="false">SUM(Q18,N19)</f>
        <v>105.95</v>
      </c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 t="n">
        <v>1</v>
      </c>
      <c r="K20" s="85" t="n">
        <v>30</v>
      </c>
      <c r="L20" s="86" t="n">
        <v>121.64</v>
      </c>
      <c r="M20" s="99"/>
      <c r="N20" s="100" t="n">
        <f aca="false">D20+H20+L20-K20-G20-C20</f>
        <v>91.64</v>
      </c>
      <c r="O20" s="93"/>
      <c r="P20" s="1"/>
      <c r="Q20" s="79" t="n">
        <f aca="false">SUM(Q19,N20)</f>
        <v>197.59</v>
      </c>
    </row>
    <row r="21" customFormat="false" ht="12.75" hidden="false" customHeight="false" outlineLevel="0" collapsed="false">
      <c r="A21" s="91" t="n">
        <v>19</v>
      </c>
      <c r="B21" s="84"/>
      <c r="C21" s="85"/>
      <c r="D21" s="86"/>
      <c r="E21" s="90"/>
      <c r="F21" s="84"/>
      <c r="G21" s="85"/>
      <c r="H21" s="86"/>
      <c r="I21" s="90"/>
      <c r="J21" s="84" t="n">
        <v>2</v>
      </c>
      <c r="K21" s="85" t="n">
        <v>30</v>
      </c>
      <c r="L21" s="86" t="n">
        <v>72.98</v>
      </c>
      <c r="M21" s="99"/>
      <c r="N21" s="100" t="n">
        <f aca="false">D21+H21+L21-K21-G21-C21</f>
        <v>42.98</v>
      </c>
      <c r="O21" s="93"/>
      <c r="P21" s="1"/>
      <c r="Q21" s="79" t="n">
        <f aca="false">SUM(Q20,N21)</f>
        <v>240.57</v>
      </c>
    </row>
    <row r="22" customFormat="false" ht="12.75" hidden="false" customHeight="false" outlineLevel="0" collapsed="false">
      <c r="A22" s="91" t="n">
        <v>20</v>
      </c>
      <c r="B22" s="84" t="n">
        <v>121</v>
      </c>
      <c r="C22" s="85" t="n">
        <v>10</v>
      </c>
      <c r="D22" s="86" t="n">
        <v>0</v>
      </c>
      <c r="E22" s="90"/>
      <c r="F22" s="84"/>
      <c r="G22" s="85"/>
      <c r="H22" s="86"/>
      <c r="I22" s="90"/>
      <c r="J22" s="84"/>
      <c r="K22" s="85"/>
      <c r="L22" s="86"/>
      <c r="M22" s="99"/>
      <c r="N22" s="100" t="n">
        <f aca="false">D22+H22+L22-K22-G22-C22</f>
        <v>-10</v>
      </c>
      <c r="O22" s="93"/>
      <c r="P22" s="1"/>
      <c r="Q22" s="79" t="n">
        <f aca="false">SUM(Q21,N22)</f>
        <v>230.57</v>
      </c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 t="n">
        <v>3</v>
      </c>
      <c r="K23" s="85" t="n">
        <v>30</v>
      </c>
      <c r="L23" s="86" t="n">
        <v>48.65</v>
      </c>
      <c r="M23" s="99"/>
      <c r="N23" s="100" t="n">
        <f aca="false">D23+H23+L23-K23-G23-C23</f>
        <v>18.65</v>
      </c>
      <c r="O23" s="93"/>
      <c r="P23" s="1"/>
      <c r="Q23" s="79" t="n">
        <f aca="false">SUM(Q22,N23)</f>
        <v>249.22</v>
      </c>
    </row>
    <row r="24" customFormat="false" ht="12.75" hidden="false" customHeight="false" outlineLevel="0" collapsed="false">
      <c r="A24" s="91" t="n">
        <v>22</v>
      </c>
      <c r="B24" s="84"/>
      <c r="C24" s="85"/>
      <c r="D24" s="86"/>
      <c r="E24" s="90"/>
      <c r="F24" s="84"/>
      <c r="G24" s="85"/>
      <c r="H24" s="86"/>
      <c r="I24" s="90"/>
      <c r="J24" s="84" t="n">
        <v>4</v>
      </c>
      <c r="K24" s="85" t="n">
        <v>50</v>
      </c>
      <c r="L24" s="86" t="n">
        <v>0</v>
      </c>
      <c r="M24" s="99"/>
      <c r="N24" s="100" t="n">
        <f aca="false">D24+H24+L24-K24-G24-C24</f>
        <v>-50</v>
      </c>
      <c r="O24" s="93"/>
      <c r="P24" s="1"/>
      <c r="Q24" s="79" t="n">
        <f aca="false">SUM(Q23,N24)</f>
        <v>199.22</v>
      </c>
    </row>
    <row r="25" customFormat="false" ht="12.75" hidden="false" customHeight="false" outlineLevel="0" collapsed="false">
      <c r="A25" s="91" t="n">
        <v>23</v>
      </c>
      <c r="B25" s="84"/>
      <c r="C25" s="85"/>
      <c r="D25" s="86"/>
      <c r="E25" s="90"/>
      <c r="F25" s="84"/>
      <c r="G25" s="85"/>
      <c r="H25" s="86"/>
      <c r="I25" s="90"/>
      <c r="J25" s="84" t="s">
        <v>31</v>
      </c>
      <c r="K25" s="84"/>
      <c r="L25" s="86" t="n">
        <v>80</v>
      </c>
      <c r="M25" s="99"/>
      <c r="N25" s="100" t="n">
        <f aca="false">D25+H25+L25-K25-G25-C25</f>
        <v>80</v>
      </c>
      <c r="O25" s="93"/>
      <c r="P25" s="1"/>
      <c r="Q25" s="79" t="n">
        <f aca="false">SUM(Q24,N25)</f>
        <v>279.22</v>
      </c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/>
      <c r="K26" s="85"/>
      <c r="L26" s="86"/>
      <c r="M26" s="99"/>
      <c r="N26" s="100" t="n">
        <f aca="false">D26+H26+L26-K26-G26-C26</f>
        <v>0</v>
      </c>
      <c r="O26" s="93"/>
      <c r="P26" s="1"/>
      <c r="Q26" s="79" t="n">
        <f aca="false">SUM(Q25,N26)</f>
        <v>279.22</v>
      </c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/>
      <c r="K27" s="85"/>
      <c r="L27" s="86"/>
      <c r="M27" s="99"/>
      <c r="N27" s="100" t="n">
        <f aca="false">D27+H27+L27-K27-G27-C27</f>
        <v>0</v>
      </c>
      <c r="O27" s="93"/>
      <c r="P27" s="1"/>
      <c r="Q27" s="79" t="n">
        <f aca="false">SUM(Q26,N27)</f>
        <v>279.22</v>
      </c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/>
      <c r="K28" s="85"/>
      <c r="L28" s="86"/>
      <c r="M28" s="99"/>
      <c r="N28" s="100" t="n">
        <f aca="false">D28+H28+L28-K28-G28-C28</f>
        <v>0</v>
      </c>
      <c r="O28" s="93"/>
      <c r="P28" s="1"/>
      <c r="Q28" s="79" t="n">
        <f aca="false">SUM(Q27,N28)</f>
        <v>279.22</v>
      </c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/>
      <c r="K29" s="85"/>
      <c r="L29" s="86"/>
      <c r="M29" s="99"/>
      <c r="N29" s="100" t="n">
        <f aca="false">D29+H29+L29-K29-G29-C29</f>
        <v>0</v>
      </c>
      <c r="O29" s="93"/>
      <c r="P29" s="1"/>
      <c r="Q29" s="79" t="n">
        <f aca="false">SUM(Q28,N29)</f>
        <v>279.22</v>
      </c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/>
      <c r="K30" s="85"/>
      <c r="L30" s="86"/>
      <c r="M30" s="99"/>
      <c r="N30" s="100" t="n">
        <f aca="false">D30+H30+L30-K30-G30-C30</f>
        <v>0</v>
      </c>
      <c r="O30" s="93"/>
      <c r="P30" s="1"/>
      <c r="Q30" s="79" t="n">
        <f aca="false">SUM(Q29,N30)</f>
        <v>279.22</v>
      </c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/>
      <c r="K31" s="85"/>
      <c r="L31" s="86"/>
      <c r="M31" s="99"/>
      <c r="N31" s="100" t="n">
        <f aca="false">D31+H31+L31-K31-G31-C31</f>
        <v>0</v>
      </c>
      <c r="O31" s="93"/>
      <c r="P31" s="1"/>
      <c r="Q31" s="79" t="n">
        <f aca="false">SUM(Q30,N31)</f>
        <v>279.22</v>
      </c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/>
      <c r="K32" s="85"/>
      <c r="L32" s="86"/>
      <c r="M32" s="99"/>
      <c r="N32" s="100" t="n">
        <f aca="false">D32+H32+L32-K32-G32-C32</f>
        <v>0</v>
      </c>
      <c r="O32" s="93"/>
      <c r="P32" s="1"/>
      <c r="Q32" s="79" t="n">
        <f aca="false">SUM(Q31,N32)</f>
        <v>279.22</v>
      </c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/>
      <c r="K33" s="85"/>
      <c r="L33" s="86"/>
      <c r="M33" s="99"/>
      <c r="N33" s="100" t="n">
        <f aca="false">D33+H33+L33-K33-G33-C33</f>
        <v>0</v>
      </c>
      <c r="O33" s="93"/>
      <c r="P33" s="1"/>
      <c r="Q33" s="79" t="n">
        <f aca="false">SUM(Q32,N33)</f>
        <v>279.22</v>
      </c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/>
      <c r="K34" s="85"/>
      <c r="L34" s="86"/>
      <c r="M34" s="99"/>
      <c r="N34" s="100" t="n">
        <f aca="false">D34+H34+L34-K34-G34-C34</f>
        <v>0</v>
      </c>
      <c r="O34" s="93"/>
      <c r="P34" s="1"/>
      <c r="Q34" s="79" t="n">
        <f aca="false">SUM(Q33,N34)</f>
        <v>279.22</v>
      </c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/>
      <c r="K35" s="85"/>
      <c r="L35" s="86"/>
      <c r="M35" s="99"/>
      <c r="N35" s="100" t="n">
        <f aca="false">D35+H35+L35-K35-G35-C35</f>
        <v>0</v>
      </c>
      <c r="O35" s="93"/>
      <c r="P35" s="1"/>
      <c r="Q35" s="79" t="n">
        <f aca="false">SUM(Q34,N35)</f>
        <v>279.22</v>
      </c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  <c r="Q36" s="79" t="n">
        <f aca="false">SUM(Q35,N36)</f>
        <v>279.22</v>
      </c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91"/>
      <c r="B53" s="94" t="s">
        <v>25</v>
      </c>
      <c r="C53" s="94" t="s">
        <v>4</v>
      </c>
      <c r="D53" s="94" t="s">
        <v>26</v>
      </c>
      <c r="E53" s="90"/>
      <c r="F53" s="95" t="s">
        <v>25</v>
      </c>
      <c r="G53" s="95" t="s">
        <v>4</v>
      </c>
      <c r="H53" s="95" t="s">
        <v>26</v>
      </c>
      <c r="I53" s="90"/>
      <c r="J53" s="96" t="s">
        <v>25</v>
      </c>
      <c r="K53" s="96" t="s">
        <v>4</v>
      </c>
      <c r="L53" s="96" t="s">
        <v>26</v>
      </c>
      <c r="M53" s="97"/>
      <c r="N53" s="98" t="s">
        <v>7</v>
      </c>
      <c r="O53" s="93"/>
      <c r="P53" s="1"/>
    </row>
    <row r="54" customFormat="false" ht="21.75" hidden="false" customHeight="true" outlineLevel="0" collapsed="false">
      <c r="A54" s="101" t="s">
        <v>27</v>
      </c>
      <c r="B54" s="93"/>
      <c r="C54" s="102" t="n">
        <f aca="false">SUM(C3:C52)</f>
        <v>10</v>
      </c>
      <c r="D54" s="103" t="n">
        <f aca="false">SUM(D3:D52)</f>
        <v>0</v>
      </c>
      <c r="E54" s="104"/>
      <c r="F54" s="93"/>
      <c r="G54" s="102" t="n">
        <f aca="false">SUM(G3:G52)</f>
        <v>0</v>
      </c>
      <c r="H54" s="103" t="n">
        <f aca="false">SUM(H3:H52)</f>
        <v>0</v>
      </c>
      <c r="I54" s="105"/>
      <c r="J54" s="93"/>
      <c r="K54" s="102" t="n">
        <f aca="false">SUM(K3:K52)</f>
        <v>650</v>
      </c>
      <c r="L54" s="103" t="n">
        <f aca="false">SUM(L3:L52)</f>
        <v>939.22</v>
      </c>
      <c r="M54" s="106"/>
      <c r="N54" s="107" t="n">
        <f aca="false">SUM(N3:N52)</f>
        <v>279.22</v>
      </c>
      <c r="O54" s="93"/>
      <c r="P54" s="1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1"/>
    </row>
    <row r="56" customFormat="false" ht="18.75" hidden="false" customHeight="true" outlineLevel="0" collapsed="false">
      <c r="A56" s="108"/>
      <c r="B56" s="109" t="s">
        <v>28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8"/>
      <c r="N56" s="108"/>
      <c r="O56" s="108"/>
      <c r="P56" s="1"/>
    </row>
    <row r="57" customFormat="false" ht="12.75" hidden="false" customHeight="false" outlineLevel="0" collapsed="false">
      <c r="A57" s="108"/>
      <c r="B57" s="110" t="s">
        <v>29</v>
      </c>
      <c r="C57" s="110"/>
      <c r="D57" s="110"/>
      <c r="E57" s="108"/>
      <c r="F57" s="95" t="s">
        <v>17</v>
      </c>
      <c r="G57" s="95"/>
      <c r="H57" s="95"/>
      <c r="I57" s="108"/>
      <c r="J57" s="96" t="s">
        <v>30</v>
      </c>
      <c r="K57" s="96"/>
      <c r="L57" s="96"/>
      <c r="M57" s="108"/>
      <c r="N57" s="108"/>
      <c r="O57" s="108"/>
      <c r="P57" s="1"/>
    </row>
    <row r="58" customFormat="false" ht="12.75" hidden="false" customHeight="true" outlineLevel="0" collapsed="false">
      <c r="A58" s="1"/>
      <c r="B58" s="111" t="n">
        <v>22</v>
      </c>
      <c r="C58" s="111"/>
      <c r="D58" s="111"/>
      <c r="E58" s="1"/>
      <c r="F58" s="112" t="n">
        <f aca="false">(N54/F61)</f>
        <v>0.423060606060606</v>
      </c>
      <c r="G58" s="112"/>
      <c r="H58" s="112"/>
      <c r="I58" s="1"/>
      <c r="J58" s="113" t="n">
        <f aca="false">N54/B58</f>
        <v>12.6918181818182</v>
      </c>
      <c r="K58" s="113"/>
      <c r="L58" s="113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11"/>
      <c r="C59" s="111"/>
      <c r="D59" s="111"/>
      <c r="E59" s="1"/>
      <c r="F59" s="112"/>
      <c r="G59" s="112"/>
      <c r="H59" s="112"/>
      <c r="I59" s="1"/>
      <c r="J59" s="113"/>
      <c r="K59" s="113"/>
      <c r="L59" s="113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4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66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939.22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1">
    <mergeCell ref="B1:D1"/>
    <mergeCell ref="F1:H1"/>
    <mergeCell ref="J1:L1"/>
    <mergeCell ref="J25:K25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78">
      <formula>50</formula>
    </cfRule>
    <cfRule type="cellIs" priority="3" operator="between" aboveAverage="0" equalAverage="0" bottom="0" percent="0" rank="0" text="" dxfId="79">
      <formula>1</formula>
      <formula>49</formula>
    </cfRule>
    <cfRule type="cellIs" priority="4" operator="lessThan" aboveAverage="0" equalAverage="0" bottom="0" percent="0" rank="0" text="" dxfId="80">
      <formula>0</formula>
    </cfRule>
  </conditionalFormatting>
  <conditionalFormatting sqref="N54">
    <cfRule type="cellIs" priority="5" operator="lessThan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9" width="8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</row>
    <row r="3" customFormat="false" ht="12.75" hidden="false" customHeight="false" outlineLevel="0" collapsed="false">
      <c r="A3" s="91" t="n">
        <v>1</v>
      </c>
      <c r="B3" s="80" t="n">
        <v>88</v>
      </c>
      <c r="C3" s="81" t="n">
        <v>50</v>
      </c>
      <c r="D3" s="82" t="n">
        <v>0</v>
      </c>
      <c r="E3" s="90"/>
      <c r="F3" s="80"/>
      <c r="G3" s="81"/>
      <c r="H3" s="82"/>
      <c r="I3" s="90"/>
      <c r="J3" s="80"/>
      <c r="K3" s="81"/>
      <c r="L3" s="82"/>
      <c r="M3" s="99"/>
      <c r="N3" s="100" t="n">
        <f aca="false">D3+H3+L3-K3-G3-C3</f>
        <v>-50</v>
      </c>
      <c r="O3" s="93"/>
      <c r="P3" s="1"/>
      <c r="Q3" s="79" t="n">
        <f aca="false">SUM(N3)</f>
        <v>-50</v>
      </c>
    </row>
    <row r="4" customFormat="false" ht="12.75" hidden="false" customHeight="false" outlineLevel="0" collapsed="false">
      <c r="A4" s="91" t="n">
        <v>2</v>
      </c>
      <c r="B4" s="84" t="n">
        <v>54</v>
      </c>
      <c r="C4" s="85" t="n">
        <v>30</v>
      </c>
      <c r="D4" s="86" t="n">
        <v>0</v>
      </c>
      <c r="E4" s="90"/>
      <c r="F4" s="84"/>
      <c r="G4" s="85"/>
      <c r="H4" s="86"/>
      <c r="I4" s="90"/>
      <c r="J4" s="84"/>
      <c r="K4" s="85"/>
      <c r="L4" s="86"/>
      <c r="M4" s="99"/>
      <c r="N4" s="100" t="n">
        <f aca="false">D4+H4+L4-K4-G4-C4</f>
        <v>-30</v>
      </c>
      <c r="O4" s="93"/>
      <c r="P4" s="1"/>
      <c r="Q4" s="79" t="n">
        <f aca="false">SUM(Q3,N4)</f>
        <v>-80</v>
      </c>
    </row>
    <row r="5" customFormat="false" ht="12.75" hidden="false" customHeight="false" outlineLevel="0" collapsed="false">
      <c r="A5" s="91" t="n">
        <v>3</v>
      </c>
      <c r="B5" s="84"/>
      <c r="C5" s="85"/>
      <c r="D5" s="86"/>
      <c r="E5" s="90"/>
      <c r="F5" s="84"/>
      <c r="G5" s="85"/>
      <c r="H5" s="86"/>
      <c r="I5" s="90"/>
      <c r="J5" s="84" t="n">
        <v>9</v>
      </c>
      <c r="K5" s="85" t="n">
        <v>50</v>
      </c>
      <c r="L5" s="86" t="n">
        <v>0</v>
      </c>
      <c r="M5" s="99"/>
      <c r="N5" s="100" t="n">
        <f aca="false">D5+H5+L5-K5-G5-C5</f>
        <v>-50</v>
      </c>
      <c r="O5" s="93"/>
      <c r="P5" s="1"/>
      <c r="Q5" s="79" t="n">
        <f aca="false">SUM(Q4,N5)</f>
        <v>-130</v>
      </c>
    </row>
    <row r="6" customFormat="false" ht="12.75" hidden="false" customHeight="false" outlineLevel="0" collapsed="false">
      <c r="A6" s="91" t="n">
        <v>4</v>
      </c>
      <c r="B6" s="84"/>
      <c r="C6" s="85"/>
      <c r="D6" s="86"/>
      <c r="E6" s="90"/>
      <c r="F6" s="84"/>
      <c r="G6" s="85"/>
      <c r="H6" s="86"/>
      <c r="I6" s="90"/>
      <c r="J6" s="84" t="n">
        <v>2</v>
      </c>
      <c r="K6" s="85" t="n">
        <v>50</v>
      </c>
      <c r="L6" s="86" t="n">
        <v>121.63</v>
      </c>
      <c r="M6" s="99"/>
      <c r="N6" s="100" t="n">
        <f aca="false">D6+H6+L6-K6-G6-C6</f>
        <v>71.63</v>
      </c>
      <c r="O6" s="93"/>
      <c r="P6" s="1"/>
      <c r="Q6" s="79" t="n">
        <f aca="false">SUM(Q5,N6)</f>
        <v>-58.37</v>
      </c>
    </row>
    <row r="7" customFormat="false" ht="12.75" hidden="false" customHeight="false" outlineLevel="0" collapsed="false">
      <c r="A7" s="91" t="n">
        <v>5</v>
      </c>
      <c r="B7" s="84"/>
      <c r="C7" s="85"/>
      <c r="D7" s="86"/>
      <c r="E7" s="90"/>
      <c r="F7" s="84"/>
      <c r="G7" s="85"/>
      <c r="H7" s="86"/>
      <c r="I7" s="90"/>
      <c r="J7" s="84" t="n">
        <v>2</v>
      </c>
      <c r="K7" s="85" t="n">
        <v>20</v>
      </c>
      <c r="L7" s="86" t="n">
        <v>48.16</v>
      </c>
      <c r="M7" s="99"/>
      <c r="N7" s="100" t="n">
        <f aca="false">D7+H7+L7-K7-G7-C7</f>
        <v>28.16</v>
      </c>
      <c r="O7" s="93"/>
      <c r="P7" s="1"/>
      <c r="Q7" s="79" t="n">
        <f aca="false">SUM(Q6,N7)</f>
        <v>-30.21</v>
      </c>
    </row>
    <row r="8" customFormat="false" ht="12.75" hidden="false" customHeight="false" outlineLevel="0" collapsed="false">
      <c r="A8" s="91" t="n">
        <v>6</v>
      </c>
      <c r="B8" s="84"/>
      <c r="C8" s="85"/>
      <c r="D8" s="86"/>
      <c r="E8" s="90"/>
      <c r="F8" s="84"/>
      <c r="G8" s="85"/>
      <c r="H8" s="86"/>
      <c r="I8" s="90"/>
      <c r="J8" s="84" t="n">
        <v>7</v>
      </c>
      <c r="K8" s="85" t="n">
        <v>30</v>
      </c>
      <c r="L8" s="86" t="n">
        <v>0</v>
      </c>
      <c r="M8" s="99"/>
      <c r="N8" s="100" t="n">
        <f aca="false">D8+H8+L8-K8-G8-C8</f>
        <v>-30</v>
      </c>
      <c r="O8" s="93"/>
      <c r="P8" s="1"/>
      <c r="Q8" s="79" t="n">
        <f aca="false">SUM(Q7,N8)</f>
        <v>-60.21</v>
      </c>
    </row>
    <row r="9" customFormat="false" ht="12.75" hidden="false" customHeight="false" outlineLevel="0" collapsed="false">
      <c r="A9" s="91" t="n">
        <v>7</v>
      </c>
      <c r="B9" s="84"/>
      <c r="C9" s="85"/>
      <c r="D9" s="86"/>
      <c r="E9" s="90"/>
      <c r="F9" s="84"/>
      <c r="G9" s="85"/>
      <c r="H9" s="86"/>
      <c r="I9" s="90"/>
      <c r="J9" s="84" t="n">
        <v>4</v>
      </c>
      <c r="K9" s="85" t="n">
        <v>50</v>
      </c>
      <c r="L9" s="86" t="n">
        <v>0</v>
      </c>
      <c r="M9" s="99"/>
      <c r="N9" s="100" t="n">
        <f aca="false">D9+H9+L9-K9-G9-C9</f>
        <v>-50</v>
      </c>
      <c r="O9" s="93"/>
      <c r="P9" s="1"/>
      <c r="Q9" s="79" t="n">
        <f aca="false">SUM(Q8,N9)</f>
        <v>-110.21</v>
      </c>
    </row>
    <row r="10" customFormat="false" ht="12.75" hidden="false" customHeight="false" outlineLevel="0" collapsed="false">
      <c r="A10" s="91" t="n">
        <v>8</v>
      </c>
      <c r="B10" s="84"/>
      <c r="C10" s="85"/>
      <c r="D10" s="86"/>
      <c r="E10" s="90"/>
      <c r="F10" s="84"/>
      <c r="G10" s="85"/>
      <c r="H10" s="86"/>
      <c r="I10" s="90"/>
      <c r="J10" s="84" t="n">
        <v>3</v>
      </c>
      <c r="K10" s="85" t="n">
        <v>20</v>
      </c>
      <c r="L10" s="86" t="n">
        <v>32.11</v>
      </c>
      <c r="M10" s="99"/>
      <c r="N10" s="100" t="n">
        <f aca="false">D10+H10+L10-K10-G10-C10</f>
        <v>12.11</v>
      </c>
      <c r="O10" s="93"/>
      <c r="P10" s="1"/>
      <c r="Q10" s="79" t="n">
        <f aca="false">SUM(Q9,N10)</f>
        <v>-98.1</v>
      </c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/>
      <c r="G11" s="85"/>
      <c r="H11" s="86"/>
      <c r="I11" s="90"/>
      <c r="J11" s="84" t="n">
        <v>5</v>
      </c>
      <c r="K11" s="85" t="n">
        <v>30</v>
      </c>
      <c r="L11" s="86" t="n">
        <v>0</v>
      </c>
      <c r="M11" s="99"/>
      <c r="N11" s="100" t="n">
        <f aca="false">D11+H11+L11-K11-G11-C11</f>
        <v>-30</v>
      </c>
      <c r="O11" s="93"/>
      <c r="P11" s="1"/>
      <c r="Q11" s="79" t="n">
        <f aca="false">SUM(Q10,N11)</f>
        <v>-128.1</v>
      </c>
    </row>
    <row r="12" customFormat="false" ht="12.75" hidden="false" customHeight="false" outlineLevel="0" collapsed="false">
      <c r="A12" s="91" t="n">
        <v>10</v>
      </c>
      <c r="B12" s="84"/>
      <c r="C12" s="85"/>
      <c r="D12" s="86"/>
      <c r="E12" s="90"/>
      <c r="F12" s="84"/>
      <c r="G12" s="85"/>
      <c r="H12" s="86"/>
      <c r="I12" s="90"/>
      <c r="J12" s="84" t="n">
        <v>5</v>
      </c>
      <c r="K12" s="85" t="n">
        <v>30</v>
      </c>
      <c r="L12" s="86" t="n">
        <v>0</v>
      </c>
      <c r="M12" s="99"/>
      <c r="N12" s="100" t="n">
        <f aca="false">D12+H12+L12-K12-G12-C12</f>
        <v>-30</v>
      </c>
      <c r="O12" s="93"/>
      <c r="P12" s="1"/>
      <c r="Q12" s="79" t="n">
        <f aca="false">SUM(Q11,N12)</f>
        <v>-158.1</v>
      </c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/>
      <c r="G13" s="85"/>
      <c r="H13" s="86"/>
      <c r="I13" s="90"/>
      <c r="J13" s="84" t="n">
        <v>6</v>
      </c>
      <c r="K13" s="85" t="n">
        <v>20</v>
      </c>
      <c r="L13" s="86" t="n">
        <v>0</v>
      </c>
      <c r="M13" s="99"/>
      <c r="N13" s="100" t="n">
        <f aca="false">D13+H13+L13-K13-G13-C13</f>
        <v>-20</v>
      </c>
      <c r="O13" s="93"/>
      <c r="P13" s="1"/>
      <c r="Q13" s="79" t="n">
        <f aca="false">SUM(Q12,N13)</f>
        <v>-178.1</v>
      </c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 t="n">
        <v>5</v>
      </c>
      <c r="K14" s="85" t="n">
        <v>20</v>
      </c>
      <c r="L14" s="86" t="n">
        <v>0</v>
      </c>
      <c r="M14" s="99"/>
      <c r="N14" s="100" t="n">
        <f aca="false">D14+H14+L14-K14-G14-C14</f>
        <v>-20</v>
      </c>
      <c r="O14" s="93"/>
      <c r="P14" s="1"/>
      <c r="Q14" s="79" t="n">
        <f aca="false">SUM(Q13,N14)</f>
        <v>-198.1</v>
      </c>
    </row>
    <row r="15" customFormat="false" ht="12.75" hidden="false" customHeight="false" outlineLevel="0" collapsed="false">
      <c r="A15" s="91" t="n">
        <v>13</v>
      </c>
      <c r="B15" s="84"/>
      <c r="C15" s="85"/>
      <c r="D15" s="86"/>
      <c r="E15" s="90"/>
      <c r="F15" s="84"/>
      <c r="G15" s="85"/>
      <c r="H15" s="86"/>
      <c r="I15" s="90"/>
      <c r="J15" s="84" t="n">
        <v>4</v>
      </c>
      <c r="K15" s="85" t="n">
        <v>30</v>
      </c>
      <c r="L15" s="86" t="n">
        <v>0</v>
      </c>
      <c r="M15" s="99"/>
      <c r="N15" s="100" t="n">
        <f aca="false">D15+H15+L15-K15-G15-C15</f>
        <v>-30</v>
      </c>
      <c r="O15" s="93"/>
      <c r="P15" s="1"/>
      <c r="Q15" s="79" t="n">
        <f aca="false">SUM(Q14,N15)</f>
        <v>-228.1</v>
      </c>
    </row>
    <row r="16" customFormat="false" ht="12.75" hidden="false" customHeight="false" outlineLevel="0" collapsed="false">
      <c r="A16" s="91" t="n">
        <v>14</v>
      </c>
      <c r="B16" s="84" t="n">
        <v>4</v>
      </c>
      <c r="C16" s="85" t="n">
        <v>3</v>
      </c>
      <c r="D16" s="86" t="n">
        <v>0</v>
      </c>
      <c r="E16" s="90"/>
      <c r="F16" s="84"/>
      <c r="G16" s="85"/>
      <c r="H16" s="86"/>
      <c r="I16" s="90"/>
      <c r="J16" s="84"/>
      <c r="K16" s="85"/>
      <c r="L16" s="86"/>
      <c r="M16" s="99"/>
      <c r="N16" s="100" t="n">
        <f aca="false">D16+H16+L16-K16-G16-C16</f>
        <v>-3</v>
      </c>
      <c r="O16" s="93"/>
      <c r="P16" s="1"/>
      <c r="Q16" s="79" t="n">
        <f aca="false">SUM(Q15,N16)</f>
        <v>-231.1</v>
      </c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 t="n">
        <v>7</v>
      </c>
      <c r="K17" s="85" t="n">
        <v>50</v>
      </c>
      <c r="L17" s="86" t="n">
        <v>0</v>
      </c>
      <c r="M17" s="99"/>
      <c r="N17" s="100" t="n">
        <f aca="false">D17+H17+L17-K17-G17-C17</f>
        <v>-50</v>
      </c>
      <c r="O17" s="93"/>
      <c r="P17" s="1"/>
      <c r="Q17" s="79" t="n">
        <f aca="false">SUM(Q16,N17)</f>
        <v>-281.1</v>
      </c>
    </row>
    <row r="18" customFormat="false" ht="12.75" hidden="false" customHeight="false" outlineLevel="0" collapsed="false">
      <c r="A18" s="91" t="n">
        <v>16</v>
      </c>
      <c r="B18" s="84"/>
      <c r="C18" s="85"/>
      <c r="D18" s="86"/>
      <c r="E18" s="90"/>
      <c r="F18" s="84"/>
      <c r="G18" s="85"/>
      <c r="H18" s="86"/>
      <c r="I18" s="90"/>
      <c r="J18" s="84" t="n">
        <v>1</v>
      </c>
      <c r="K18" s="85" t="n">
        <v>30</v>
      </c>
      <c r="L18" s="86" t="n">
        <v>121.64</v>
      </c>
      <c r="M18" s="99"/>
      <c r="N18" s="100" t="n">
        <f aca="false">D18+H18+L18-K18-G18-C18</f>
        <v>91.64</v>
      </c>
      <c r="O18" s="93"/>
      <c r="P18" s="1"/>
      <c r="Q18" s="79" t="n">
        <f aca="false">SUM(Q17,N18)</f>
        <v>-189.46</v>
      </c>
    </row>
    <row r="19" customFormat="false" ht="12.75" hidden="false" customHeight="false" outlineLevel="0" collapsed="false">
      <c r="A19" s="91" t="n">
        <v>17</v>
      </c>
      <c r="B19" s="84"/>
      <c r="C19" s="85"/>
      <c r="D19" s="86"/>
      <c r="E19" s="90"/>
      <c r="F19" s="84"/>
      <c r="G19" s="85"/>
      <c r="H19" s="86"/>
      <c r="I19" s="90"/>
      <c r="J19" s="84"/>
      <c r="K19" s="85"/>
      <c r="L19" s="86"/>
      <c r="M19" s="99"/>
      <c r="N19" s="100" t="n">
        <f aca="false">D19+H19+L19-K19-G19-C19</f>
        <v>0</v>
      </c>
      <c r="O19" s="93"/>
      <c r="P19" s="1"/>
      <c r="Q19" s="79" t="n">
        <f aca="false">SUM(Q18,N19)</f>
        <v>-189.46</v>
      </c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/>
      <c r="K20" s="85"/>
      <c r="L20" s="86"/>
      <c r="M20" s="99"/>
      <c r="N20" s="100" t="n">
        <f aca="false">D20+H20+L20-K20-G20-C20</f>
        <v>0</v>
      </c>
      <c r="O20" s="93"/>
      <c r="P20" s="1"/>
      <c r="Q20" s="79" t="n">
        <f aca="false">SUM(Q19,N20)</f>
        <v>-189.46</v>
      </c>
    </row>
    <row r="21" customFormat="false" ht="12.75" hidden="false" customHeight="false" outlineLevel="0" collapsed="false">
      <c r="A21" s="91" t="n">
        <v>19</v>
      </c>
      <c r="B21" s="84"/>
      <c r="C21" s="85"/>
      <c r="D21" s="86"/>
      <c r="E21" s="90"/>
      <c r="F21" s="84"/>
      <c r="G21" s="85"/>
      <c r="H21" s="86"/>
      <c r="I21" s="90"/>
      <c r="J21" s="84"/>
      <c r="K21" s="85"/>
      <c r="L21" s="86"/>
      <c r="M21" s="99"/>
      <c r="N21" s="100" t="n">
        <f aca="false">D21+H21+L21-K21-G21-C21</f>
        <v>0</v>
      </c>
      <c r="O21" s="93"/>
      <c r="P21" s="1"/>
      <c r="Q21" s="79" t="n">
        <f aca="false">SUM(Q20,N21)</f>
        <v>-189.46</v>
      </c>
    </row>
    <row r="22" customFormat="false" ht="12.75" hidden="false" customHeight="false" outlineLevel="0" collapsed="false">
      <c r="A22" s="91" t="n">
        <v>20</v>
      </c>
      <c r="B22" s="84"/>
      <c r="C22" s="85"/>
      <c r="D22" s="86"/>
      <c r="E22" s="90"/>
      <c r="F22" s="84"/>
      <c r="G22" s="85"/>
      <c r="H22" s="86"/>
      <c r="I22" s="90"/>
      <c r="J22" s="84"/>
      <c r="K22" s="85"/>
      <c r="L22" s="86"/>
      <c r="M22" s="99"/>
      <c r="N22" s="100" t="n">
        <f aca="false">D22+H22+L22-K22-G22-C22</f>
        <v>0</v>
      </c>
      <c r="O22" s="93"/>
      <c r="P22" s="1"/>
      <c r="Q22" s="79" t="n">
        <f aca="false">SUM(Q21,N22)</f>
        <v>-189.46</v>
      </c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/>
      <c r="K23" s="85"/>
      <c r="L23" s="86"/>
      <c r="M23" s="99"/>
      <c r="N23" s="100" t="n">
        <f aca="false">D23+H23+L23-K23-G23-C23</f>
        <v>0</v>
      </c>
      <c r="O23" s="93"/>
      <c r="P23" s="1"/>
      <c r="Q23" s="79" t="n">
        <f aca="false">SUM(Q22,N23)</f>
        <v>-189.46</v>
      </c>
    </row>
    <row r="24" customFormat="false" ht="12.75" hidden="false" customHeight="false" outlineLevel="0" collapsed="false">
      <c r="A24" s="91" t="n">
        <v>22</v>
      </c>
      <c r="B24" s="84"/>
      <c r="C24" s="85"/>
      <c r="D24" s="86"/>
      <c r="E24" s="90"/>
      <c r="F24" s="84"/>
      <c r="G24" s="85"/>
      <c r="H24" s="86"/>
      <c r="I24" s="90"/>
      <c r="J24" s="84"/>
      <c r="K24" s="85"/>
      <c r="L24" s="86"/>
      <c r="M24" s="99"/>
      <c r="N24" s="100" t="n">
        <f aca="false">D24+H24+L24-K24-G24-C24</f>
        <v>0</v>
      </c>
      <c r="O24" s="93"/>
      <c r="P24" s="1"/>
      <c r="Q24" s="79" t="n">
        <f aca="false">SUM(Q23,N24)</f>
        <v>-189.46</v>
      </c>
    </row>
    <row r="25" customFormat="false" ht="12.75" hidden="false" customHeight="false" outlineLevel="0" collapsed="false">
      <c r="A25" s="91" t="n">
        <v>23</v>
      </c>
      <c r="B25" s="84"/>
      <c r="C25" s="85"/>
      <c r="D25" s="86"/>
      <c r="E25" s="90"/>
      <c r="F25" s="84"/>
      <c r="G25" s="85"/>
      <c r="H25" s="86"/>
      <c r="I25" s="90"/>
      <c r="J25" s="84"/>
      <c r="K25" s="85"/>
      <c r="L25" s="86"/>
      <c r="M25" s="99"/>
      <c r="N25" s="100" t="n">
        <f aca="false">D25+H25+L25-K25-G25-C25</f>
        <v>0</v>
      </c>
      <c r="O25" s="93"/>
      <c r="P25" s="1"/>
      <c r="Q25" s="79" t="n">
        <f aca="false">SUM(Q24,N25)</f>
        <v>-189.46</v>
      </c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/>
      <c r="K26" s="85"/>
      <c r="L26" s="86"/>
      <c r="M26" s="99"/>
      <c r="N26" s="100" t="n">
        <f aca="false">D26+H26+L26-K26-G26-C26</f>
        <v>0</v>
      </c>
      <c r="O26" s="93"/>
      <c r="P26" s="1"/>
      <c r="Q26" s="79" t="n">
        <f aca="false">SUM(Q25,N26)</f>
        <v>-189.46</v>
      </c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/>
      <c r="K27" s="85"/>
      <c r="L27" s="86"/>
      <c r="M27" s="99"/>
      <c r="N27" s="100" t="n">
        <f aca="false">D27+H27+L27-K27-G27-C27</f>
        <v>0</v>
      </c>
      <c r="O27" s="93"/>
      <c r="P27" s="1"/>
      <c r="Q27" s="79" t="n">
        <f aca="false">SUM(Q26,N27)</f>
        <v>-189.46</v>
      </c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/>
      <c r="K28" s="85"/>
      <c r="L28" s="86"/>
      <c r="M28" s="99"/>
      <c r="N28" s="100" t="n">
        <f aca="false">D28+H28+L28-K28-G28-C28</f>
        <v>0</v>
      </c>
      <c r="O28" s="93"/>
      <c r="P28" s="1"/>
      <c r="Q28" s="79" t="n">
        <f aca="false">SUM(Q27,N28)</f>
        <v>-189.46</v>
      </c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/>
      <c r="K29" s="85"/>
      <c r="L29" s="86"/>
      <c r="M29" s="99"/>
      <c r="N29" s="100" t="n">
        <f aca="false">D29+H29+L29-K29-G29-C29</f>
        <v>0</v>
      </c>
      <c r="O29" s="93"/>
      <c r="P29" s="1"/>
      <c r="Q29" s="79" t="n">
        <f aca="false">SUM(Q28,N29)</f>
        <v>-189.46</v>
      </c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/>
      <c r="K30" s="85"/>
      <c r="L30" s="86"/>
      <c r="M30" s="99"/>
      <c r="N30" s="100" t="n">
        <f aca="false">D30+H30+L30-K30-G30-C30</f>
        <v>0</v>
      </c>
      <c r="O30" s="93"/>
      <c r="P30" s="1"/>
      <c r="Q30" s="79" t="n">
        <f aca="false">SUM(Q29,N30)</f>
        <v>-189.46</v>
      </c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/>
      <c r="K31" s="85"/>
      <c r="L31" s="86"/>
      <c r="M31" s="99"/>
      <c r="N31" s="100" t="n">
        <f aca="false">D31+H31+L31-K31-G31-C31</f>
        <v>0</v>
      </c>
      <c r="O31" s="93"/>
      <c r="P31" s="1"/>
      <c r="Q31" s="79" t="n">
        <f aca="false">SUM(Q30,N31)</f>
        <v>-189.46</v>
      </c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/>
      <c r="K32" s="85"/>
      <c r="L32" s="86"/>
      <c r="M32" s="99"/>
      <c r="N32" s="100" t="n">
        <f aca="false">D32+H32+L32-K32-G32-C32</f>
        <v>0</v>
      </c>
      <c r="O32" s="93"/>
      <c r="P32" s="1"/>
      <c r="Q32" s="79" t="n">
        <f aca="false">SUM(Q31,N32)</f>
        <v>-189.46</v>
      </c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/>
      <c r="K33" s="85"/>
      <c r="L33" s="86"/>
      <c r="M33" s="99"/>
      <c r="N33" s="100" t="n">
        <f aca="false">D33+H33+L33-K33-G33-C33</f>
        <v>0</v>
      </c>
      <c r="O33" s="93"/>
      <c r="P33" s="1"/>
      <c r="Q33" s="79" t="n">
        <f aca="false">SUM(Q32,N33)</f>
        <v>-189.46</v>
      </c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/>
      <c r="K34" s="85"/>
      <c r="L34" s="86"/>
      <c r="M34" s="99"/>
      <c r="N34" s="100" t="n">
        <f aca="false">D34+H34+L34-K34-G34-C34</f>
        <v>0</v>
      </c>
      <c r="O34" s="93"/>
      <c r="P34" s="1"/>
      <c r="Q34" s="79" t="n">
        <f aca="false">SUM(Q33,N34)</f>
        <v>-189.46</v>
      </c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/>
      <c r="K35" s="85"/>
      <c r="L35" s="86"/>
      <c r="M35" s="99"/>
      <c r="N35" s="100" t="n">
        <f aca="false">D35+H35+L35-K35-G35-C35</f>
        <v>0</v>
      </c>
      <c r="O35" s="93"/>
      <c r="P35" s="1"/>
      <c r="Q35" s="79" t="n">
        <f aca="false">SUM(Q34,N35)</f>
        <v>-189.46</v>
      </c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  <c r="Q36" s="79" t="n">
        <f aca="false">SUM(Q35,N36)</f>
        <v>-189.46</v>
      </c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91"/>
      <c r="B53" s="94" t="s">
        <v>25</v>
      </c>
      <c r="C53" s="94" t="s">
        <v>4</v>
      </c>
      <c r="D53" s="94" t="s">
        <v>26</v>
      </c>
      <c r="E53" s="90"/>
      <c r="F53" s="95" t="s">
        <v>25</v>
      </c>
      <c r="G53" s="95" t="s">
        <v>4</v>
      </c>
      <c r="H53" s="95" t="s">
        <v>26</v>
      </c>
      <c r="I53" s="90"/>
      <c r="J53" s="96" t="s">
        <v>25</v>
      </c>
      <c r="K53" s="96" t="s">
        <v>4</v>
      </c>
      <c r="L53" s="96" t="s">
        <v>26</v>
      </c>
      <c r="M53" s="97"/>
      <c r="N53" s="98" t="s">
        <v>7</v>
      </c>
      <c r="O53" s="93"/>
      <c r="P53" s="1"/>
    </row>
    <row r="54" customFormat="false" ht="21.75" hidden="false" customHeight="true" outlineLevel="0" collapsed="false">
      <c r="A54" s="101" t="s">
        <v>27</v>
      </c>
      <c r="B54" s="93"/>
      <c r="C54" s="102" t="n">
        <f aca="false">SUM(C3:C52)</f>
        <v>83</v>
      </c>
      <c r="D54" s="103" t="n">
        <f aca="false">SUM(D3:D52)</f>
        <v>0</v>
      </c>
      <c r="E54" s="104"/>
      <c r="F54" s="93"/>
      <c r="G54" s="102" t="n">
        <f aca="false">SUM(G3:G52)</f>
        <v>0</v>
      </c>
      <c r="H54" s="103" t="n">
        <f aca="false">SUM(H3:H52)</f>
        <v>0</v>
      </c>
      <c r="I54" s="105"/>
      <c r="J54" s="93"/>
      <c r="K54" s="102" t="n">
        <f aca="false">SUM(K3:K52)</f>
        <v>430</v>
      </c>
      <c r="L54" s="103" t="n">
        <f aca="false">SUM(L3:L52)</f>
        <v>323.54</v>
      </c>
      <c r="M54" s="106"/>
      <c r="N54" s="107" t="n">
        <f aca="false">SUM(N3:N52)</f>
        <v>-189.46</v>
      </c>
      <c r="O54" s="93"/>
      <c r="P54" s="1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1"/>
    </row>
    <row r="56" customFormat="false" ht="18.75" hidden="false" customHeight="true" outlineLevel="0" collapsed="false">
      <c r="A56" s="108"/>
      <c r="B56" s="109" t="s">
        <v>28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8"/>
      <c r="N56" s="108"/>
      <c r="O56" s="108"/>
      <c r="P56" s="1"/>
    </row>
    <row r="57" customFormat="false" ht="12.75" hidden="false" customHeight="false" outlineLevel="0" collapsed="false">
      <c r="A57" s="108"/>
      <c r="B57" s="110" t="s">
        <v>29</v>
      </c>
      <c r="C57" s="110"/>
      <c r="D57" s="110"/>
      <c r="E57" s="108"/>
      <c r="F57" s="95" t="s">
        <v>17</v>
      </c>
      <c r="G57" s="95"/>
      <c r="H57" s="95"/>
      <c r="I57" s="108"/>
      <c r="J57" s="96" t="s">
        <v>30</v>
      </c>
      <c r="K57" s="96"/>
      <c r="L57" s="96"/>
      <c r="M57" s="108"/>
      <c r="N57" s="108"/>
      <c r="O57" s="108"/>
      <c r="P57" s="1"/>
    </row>
    <row r="58" customFormat="false" ht="12.75" hidden="false" customHeight="true" outlineLevel="0" collapsed="false">
      <c r="A58" s="1"/>
      <c r="B58" s="111" t="n">
        <v>16</v>
      </c>
      <c r="C58" s="111"/>
      <c r="D58" s="111"/>
      <c r="E58" s="1"/>
      <c r="F58" s="112" t="n">
        <f aca="false">(N54/F61)</f>
        <v>-0.369317738791423</v>
      </c>
      <c r="G58" s="112"/>
      <c r="H58" s="112"/>
      <c r="I58" s="1"/>
      <c r="J58" s="113" t="n">
        <f aca="false">N54/B58</f>
        <v>-11.84125</v>
      </c>
      <c r="K58" s="113"/>
      <c r="L58" s="113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11"/>
      <c r="C59" s="111"/>
      <c r="D59" s="111"/>
      <c r="E59" s="1"/>
      <c r="F59" s="112"/>
      <c r="G59" s="112"/>
      <c r="H59" s="112"/>
      <c r="I59" s="1"/>
      <c r="J59" s="113"/>
      <c r="K59" s="113"/>
      <c r="L59" s="113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4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513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323.54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82">
      <formula>50</formula>
    </cfRule>
    <cfRule type="cellIs" priority="3" operator="between" aboveAverage="0" equalAverage="0" bottom="0" percent="0" rank="0" text="" dxfId="83">
      <formula>1</formula>
      <formula>49</formula>
    </cfRule>
    <cfRule type="cellIs" priority="4" operator="lessThan" aboveAverage="0" equalAverage="0" bottom="0" percent="0" rank="0" text="" dxfId="84">
      <formula>0</formula>
    </cfRule>
  </conditionalFormatting>
  <conditionalFormatting sqref="N54">
    <cfRule type="cellIs" priority="5" operator="lessThan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8" activeCellId="0" sqref="B58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9" width="8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</row>
    <row r="3" customFormat="false" ht="12.75" hidden="false" customHeight="false" outlineLevel="0" collapsed="false">
      <c r="A3" s="91" t="n">
        <v>1</v>
      </c>
      <c r="B3" s="80"/>
      <c r="C3" s="81"/>
      <c r="D3" s="82"/>
      <c r="E3" s="90"/>
      <c r="F3" s="80"/>
      <c r="G3" s="81"/>
      <c r="H3" s="82"/>
      <c r="I3" s="90"/>
      <c r="J3" s="80" t="n">
        <v>8</v>
      </c>
      <c r="K3" s="81" t="n">
        <v>30</v>
      </c>
      <c r="L3" s="82" t="n">
        <v>0</v>
      </c>
      <c r="M3" s="99"/>
      <c r="N3" s="100" t="n">
        <f aca="false">D3+H3+L3-K3-G3-C3</f>
        <v>-30</v>
      </c>
      <c r="O3" s="93"/>
      <c r="P3" s="1"/>
      <c r="Q3" s="79" t="n">
        <f aca="false">SUM(N3)</f>
        <v>-30</v>
      </c>
    </row>
    <row r="4" customFormat="false" ht="12.75" hidden="false" customHeight="false" outlineLevel="0" collapsed="false">
      <c r="A4" s="91" t="n">
        <v>2</v>
      </c>
      <c r="B4" s="84"/>
      <c r="C4" s="85"/>
      <c r="D4" s="86"/>
      <c r="E4" s="90"/>
      <c r="F4" s="84"/>
      <c r="G4" s="85"/>
      <c r="H4" s="86"/>
      <c r="I4" s="90"/>
      <c r="J4" s="84" t="n">
        <v>1</v>
      </c>
      <c r="K4" s="85" t="n">
        <v>20</v>
      </c>
      <c r="L4" s="86" t="n">
        <v>80.29</v>
      </c>
      <c r="M4" s="99"/>
      <c r="N4" s="100" t="n">
        <f aca="false">D4+H4+L4-K4-G4-C4</f>
        <v>60.29</v>
      </c>
      <c r="O4" s="93"/>
      <c r="P4" s="1"/>
      <c r="Q4" s="79" t="n">
        <f aca="false">SUM(Q3,N4)</f>
        <v>30.29</v>
      </c>
    </row>
    <row r="5" customFormat="false" ht="12.75" hidden="false" customHeight="false" outlineLevel="0" collapsed="false">
      <c r="A5" s="91" t="n">
        <v>3</v>
      </c>
      <c r="B5" s="84" t="n">
        <v>65</v>
      </c>
      <c r="C5" s="85" t="n">
        <v>30</v>
      </c>
      <c r="D5" s="86" t="n">
        <v>0</v>
      </c>
      <c r="E5" s="90"/>
      <c r="F5" s="84"/>
      <c r="G5" s="85"/>
      <c r="H5" s="86"/>
      <c r="I5" s="90"/>
      <c r="J5" s="84"/>
      <c r="K5" s="85"/>
      <c r="L5" s="86"/>
      <c r="M5" s="99"/>
      <c r="N5" s="100" t="n">
        <f aca="false">D5+H5+L5-K5-G5-C5</f>
        <v>-30</v>
      </c>
      <c r="O5" s="93"/>
      <c r="P5" s="1"/>
      <c r="Q5" s="79" t="n">
        <f aca="false">SUM(Q4,N5)</f>
        <v>0.290000000000006</v>
      </c>
    </row>
    <row r="6" customFormat="false" ht="12.75" hidden="false" customHeight="false" outlineLevel="0" collapsed="false">
      <c r="A6" s="91" t="n">
        <v>4</v>
      </c>
      <c r="B6" s="84"/>
      <c r="C6" s="85"/>
      <c r="D6" s="86"/>
      <c r="E6" s="90"/>
      <c r="F6" s="84"/>
      <c r="G6" s="85"/>
      <c r="H6" s="86"/>
      <c r="I6" s="90"/>
      <c r="J6" s="84" t="n">
        <v>1</v>
      </c>
      <c r="K6" s="85" t="n">
        <v>20</v>
      </c>
      <c r="L6" s="86" t="n">
        <v>80.29</v>
      </c>
      <c r="M6" s="99"/>
      <c r="N6" s="100" t="n">
        <f aca="false">D6+H6+L6-K6-G6-C6</f>
        <v>60.29</v>
      </c>
      <c r="O6" s="93"/>
      <c r="P6" s="1"/>
      <c r="Q6" s="79" t="n">
        <f aca="false">SUM(Q5,N6)</f>
        <v>60.58</v>
      </c>
    </row>
    <row r="7" customFormat="false" ht="12.75" hidden="false" customHeight="false" outlineLevel="0" collapsed="false">
      <c r="A7" s="91" t="n">
        <v>5</v>
      </c>
      <c r="B7" s="84"/>
      <c r="C7" s="85"/>
      <c r="D7" s="86"/>
      <c r="E7" s="90"/>
      <c r="F7" s="84"/>
      <c r="G7" s="85"/>
      <c r="H7" s="86"/>
      <c r="I7" s="90"/>
      <c r="J7" s="84" t="n">
        <v>4</v>
      </c>
      <c r="K7" s="85" t="n">
        <v>30</v>
      </c>
      <c r="L7" s="86" t="n">
        <v>0</v>
      </c>
      <c r="M7" s="99"/>
      <c r="N7" s="100" t="n">
        <f aca="false">D7+H7+L7-K7-G7-C7</f>
        <v>-30</v>
      </c>
      <c r="O7" s="93"/>
      <c r="P7" s="1"/>
      <c r="Q7" s="79" t="n">
        <f aca="false">SUM(Q6,N7)</f>
        <v>30.58</v>
      </c>
    </row>
    <row r="8" customFormat="false" ht="12.75" hidden="false" customHeight="false" outlineLevel="0" collapsed="false">
      <c r="A8" s="91" t="n">
        <v>6</v>
      </c>
      <c r="B8" s="84"/>
      <c r="C8" s="85"/>
      <c r="D8" s="86"/>
      <c r="E8" s="90"/>
      <c r="F8" s="84"/>
      <c r="G8" s="85"/>
      <c r="H8" s="86"/>
      <c r="I8" s="90"/>
      <c r="J8" s="84" t="n">
        <v>5</v>
      </c>
      <c r="K8" s="85" t="n">
        <v>20</v>
      </c>
      <c r="L8" s="86" t="n">
        <v>0</v>
      </c>
      <c r="M8" s="99"/>
      <c r="N8" s="100" t="n">
        <f aca="false">D8+H8+L8-K8-G8-C8</f>
        <v>-20</v>
      </c>
      <c r="O8" s="93"/>
      <c r="P8" s="1"/>
      <c r="Q8" s="79" t="n">
        <f aca="false">SUM(Q7,N8)</f>
        <v>10.58</v>
      </c>
    </row>
    <row r="9" customFormat="false" ht="12.75" hidden="false" customHeight="false" outlineLevel="0" collapsed="false">
      <c r="A9" s="91" t="n">
        <v>7</v>
      </c>
      <c r="B9" s="84"/>
      <c r="C9" s="85"/>
      <c r="D9" s="86"/>
      <c r="E9" s="90"/>
      <c r="F9" s="84"/>
      <c r="G9" s="85"/>
      <c r="H9" s="86"/>
      <c r="I9" s="90"/>
      <c r="J9" s="84" t="n">
        <v>3</v>
      </c>
      <c r="K9" s="85" t="n">
        <v>30</v>
      </c>
      <c r="L9" s="86" t="n">
        <v>48.65</v>
      </c>
      <c r="M9" s="99"/>
      <c r="N9" s="100" t="n">
        <f aca="false">D9+H9+L9-K9-G9-C9</f>
        <v>18.65</v>
      </c>
      <c r="O9" s="93"/>
      <c r="P9" s="1"/>
      <c r="Q9" s="79" t="n">
        <f aca="false">SUM(Q8,N9)</f>
        <v>29.23</v>
      </c>
    </row>
    <row r="10" customFormat="false" ht="12.75" hidden="false" customHeight="false" outlineLevel="0" collapsed="false">
      <c r="A10" s="91" t="n">
        <v>8</v>
      </c>
      <c r="B10" s="84"/>
      <c r="C10" s="85"/>
      <c r="D10" s="86"/>
      <c r="E10" s="90"/>
      <c r="F10" s="84"/>
      <c r="G10" s="85"/>
      <c r="H10" s="86"/>
      <c r="I10" s="90"/>
      <c r="J10" s="84" t="n">
        <v>6</v>
      </c>
      <c r="K10" s="85" t="n">
        <v>20</v>
      </c>
      <c r="L10" s="86" t="n">
        <v>0</v>
      </c>
      <c r="M10" s="99"/>
      <c r="N10" s="100" t="n">
        <f aca="false">D10+H10+L10-K10-G10-C10</f>
        <v>-20</v>
      </c>
      <c r="O10" s="93"/>
      <c r="P10" s="1"/>
      <c r="Q10" s="79" t="n">
        <f aca="false">SUM(Q9,N10)</f>
        <v>9.23000000000001</v>
      </c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/>
      <c r="G11" s="85"/>
      <c r="H11" s="86"/>
      <c r="I11" s="90"/>
      <c r="J11" s="84" t="n">
        <v>2</v>
      </c>
      <c r="K11" s="85" t="n">
        <v>30</v>
      </c>
      <c r="L11" s="86" t="n">
        <v>72.98</v>
      </c>
      <c r="M11" s="99"/>
      <c r="N11" s="100" t="n">
        <f aca="false">D11+H11+L11-K11-G11-C11</f>
        <v>42.98</v>
      </c>
      <c r="O11" s="93"/>
      <c r="P11" s="1"/>
      <c r="Q11" s="79" t="n">
        <f aca="false">SUM(Q10,N11)</f>
        <v>52.21</v>
      </c>
    </row>
    <row r="12" customFormat="false" ht="12.75" hidden="false" customHeight="false" outlineLevel="0" collapsed="false">
      <c r="A12" s="91" t="n">
        <v>10</v>
      </c>
      <c r="B12" s="84"/>
      <c r="C12" s="85"/>
      <c r="D12" s="86"/>
      <c r="E12" s="90"/>
      <c r="F12" s="84"/>
      <c r="G12" s="85"/>
      <c r="H12" s="86"/>
      <c r="I12" s="90"/>
      <c r="J12" s="84" t="n">
        <v>5</v>
      </c>
      <c r="K12" s="85" t="n">
        <v>30</v>
      </c>
      <c r="L12" s="86" t="n">
        <v>0</v>
      </c>
      <c r="M12" s="99"/>
      <c r="N12" s="100" t="n">
        <f aca="false">D12+H12+L12-K12-G12-C12</f>
        <v>-30</v>
      </c>
      <c r="O12" s="93"/>
      <c r="P12" s="1"/>
      <c r="Q12" s="79" t="n">
        <f aca="false">SUM(Q11,N12)</f>
        <v>22.21</v>
      </c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/>
      <c r="G13" s="85"/>
      <c r="H13" s="86"/>
      <c r="I13" s="90"/>
      <c r="J13" s="84" t="n">
        <v>3</v>
      </c>
      <c r="K13" s="85" t="n">
        <v>20</v>
      </c>
      <c r="L13" s="86" t="n">
        <v>32.11</v>
      </c>
      <c r="M13" s="99"/>
      <c r="N13" s="100" t="n">
        <f aca="false">D13+H13+L13-K13-G13-C13</f>
        <v>12.11</v>
      </c>
      <c r="O13" s="93"/>
      <c r="P13" s="1"/>
      <c r="Q13" s="79" t="n">
        <f aca="false">SUM(Q12,N13)</f>
        <v>34.32</v>
      </c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 t="n">
        <v>2</v>
      </c>
      <c r="K14" s="85" t="n">
        <v>20</v>
      </c>
      <c r="L14" s="86" t="n">
        <v>48.16</v>
      </c>
      <c r="M14" s="99"/>
      <c r="N14" s="100" t="n">
        <f aca="false">D14+H14+L14-K14-G14-C14</f>
        <v>28.16</v>
      </c>
      <c r="O14" s="93"/>
      <c r="P14" s="1"/>
      <c r="Q14" s="79" t="n">
        <f aca="false">SUM(Q13,N14)</f>
        <v>62.48</v>
      </c>
    </row>
    <row r="15" customFormat="false" ht="12.75" hidden="false" customHeight="false" outlineLevel="0" collapsed="false">
      <c r="A15" s="91" t="n">
        <v>13</v>
      </c>
      <c r="B15" s="84"/>
      <c r="C15" s="85"/>
      <c r="D15" s="86"/>
      <c r="E15" s="90"/>
      <c r="F15" s="84"/>
      <c r="G15" s="85"/>
      <c r="H15" s="86"/>
      <c r="I15" s="90"/>
      <c r="J15" s="84" t="n">
        <v>5</v>
      </c>
      <c r="K15" s="85" t="n">
        <v>50</v>
      </c>
      <c r="L15" s="86" t="n">
        <v>0</v>
      </c>
      <c r="M15" s="99"/>
      <c r="N15" s="100" t="n">
        <f aca="false">D15+H15+L15-K15-G15-C15</f>
        <v>-50</v>
      </c>
      <c r="O15" s="93"/>
      <c r="P15" s="1"/>
      <c r="Q15" s="79" t="n">
        <f aca="false">SUM(Q14,N15)</f>
        <v>12.48</v>
      </c>
    </row>
    <row r="16" customFormat="false" ht="12.75" hidden="false" customHeight="false" outlineLevel="0" collapsed="false">
      <c r="A16" s="91" t="n">
        <v>14</v>
      </c>
      <c r="B16" s="84"/>
      <c r="C16" s="85"/>
      <c r="D16" s="86"/>
      <c r="E16" s="90"/>
      <c r="F16" s="84"/>
      <c r="G16" s="85"/>
      <c r="H16" s="86"/>
      <c r="I16" s="90"/>
      <c r="J16" s="84" t="n">
        <v>6</v>
      </c>
      <c r="K16" s="85" t="n">
        <v>30</v>
      </c>
      <c r="L16" s="86" t="n">
        <v>0</v>
      </c>
      <c r="M16" s="99"/>
      <c r="N16" s="100" t="n">
        <f aca="false">D16+H16+L16-K16-G16-C16</f>
        <v>-30</v>
      </c>
      <c r="O16" s="93"/>
      <c r="P16" s="1"/>
      <c r="Q16" s="79" t="n">
        <f aca="false">SUM(Q15,N16)</f>
        <v>-17.52</v>
      </c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 t="n">
        <v>2</v>
      </c>
      <c r="K17" s="85" t="n">
        <v>20</v>
      </c>
      <c r="L17" s="86" t="n">
        <v>48.16</v>
      </c>
      <c r="M17" s="99"/>
      <c r="N17" s="100" t="n">
        <f aca="false">D17+H17+L17-K17-G17-C17</f>
        <v>28.16</v>
      </c>
      <c r="O17" s="93"/>
      <c r="P17" s="1"/>
      <c r="Q17" s="79" t="n">
        <f aca="false">SUM(Q16,N17)</f>
        <v>10.64</v>
      </c>
    </row>
    <row r="18" customFormat="false" ht="12.75" hidden="false" customHeight="false" outlineLevel="0" collapsed="false">
      <c r="A18" s="91" t="n">
        <v>16</v>
      </c>
      <c r="B18" s="84"/>
      <c r="C18" s="85"/>
      <c r="D18" s="86"/>
      <c r="E18" s="90"/>
      <c r="F18" s="84"/>
      <c r="G18" s="85"/>
      <c r="H18" s="86"/>
      <c r="I18" s="90"/>
      <c r="J18" s="84"/>
      <c r="K18" s="85"/>
      <c r="L18" s="86"/>
      <c r="M18" s="99"/>
      <c r="N18" s="100" t="n">
        <f aca="false">D18+H18+L18-K18-G18-C18</f>
        <v>0</v>
      </c>
      <c r="O18" s="93"/>
      <c r="P18" s="1"/>
      <c r="Q18" s="79" t="n">
        <f aca="false">SUM(Q17,N18)</f>
        <v>10.64</v>
      </c>
    </row>
    <row r="19" customFormat="false" ht="12.75" hidden="false" customHeight="false" outlineLevel="0" collapsed="false">
      <c r="A19" s="91" t="n">
        <v>17</v>
      </c>
      <c r="B19" s="84"/>
      <c r="C19" s="85"/>
      <c r="D19" s="86"/>
      <c r="E19" s="90"/>
      <c r="F19" s="84"/>
      <c r="G19" s="85"/>
      <c r="H19" s="86"/>
      <c r="I19" s="90"/>
      <c r="J19" s="84"/>
      <c r="K19" s="85"/>
      <c r="L19" s="86"/>
      <c r="M19" s="99"/>
      <c r="N19" s="100" t="n">
        <f aca="false">D19+H19+L19-K19-G19-C19</f>
        <v>0</v>
      </c>
      <c r="O19" s="93"/>
      <c r="P19" s="1"/>
      <c r="Q19" s="79" t="n">
        <f aca="false">SUM(Q18,N19)</f>
        <v>10.64</v>
      </c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/>
      <c r="K20" s="85"/>
      <c r="L20" s="86"/>
      <c r="M20" s="99"/>
      <c r="N20" s="100" t="n">
        <f aca="false">D20+H20+L20-K20-G20-C20</f>
        <v>0</v>
      </c>
      <c r="O20" s="93"/>
      <c r="P20" s="1"/>
      <c r="Q20" s="79" t="n">
        <f aca="false">SUM(Q19,N20)</f>
        <v>10.64</v>
      </c>
    </row>
    <row r="21" customFormat="false" ht="12.75" hidden="false" customHeight="false" outlineLevel="0" collapsed="false">
      <c r="A21" s="91" t="n">
        <v>19</v>
      </c>
      <c r="B21" s="84"/>
      <c r="C21" s="85"/>
      <c r="D21" s="86"/>
      <c r="E21" s="90"/>
      <c r="F21" s="84"/>
      <c r="G21" s="85"/>
      <c r="H21" s="86"/>
      <c r="I21" s="90"/>
      <c r="J21" s="84"/>
      <c r="K21" s="85"/>
      <c r="L21" s="86"/>
      <c r="M21" s="99"/>
      <c r="N21" s="100" t="n">
        <f aca="false">D21+H21+L21-K21-G21-C21</f>
        <v>0</v>
      </c>
      <c r="O21" s="93"/>
      <c r="P21" s="1"/>
      <c r="Q21" s="79" t="n">
        <f aca="false">SUM(Q20,N21)</f>
        <v>10.64</v>
      </c>
    </row>
    <row r="22" customFormat="false" ht="12.75" hidden="false" customHeight="false" outlineLevel="0" collapsed="false">
      <c r="A22" s="91" t="n">
        <v>20</v>
      </c>
      <c r="B22" s="84"/>
      <c r="C22" s="85"/>
      <c r="D22" s="86"/>
      <c r="E22" s="90"/>
      <c r="F22" s="84"/>
      <c r="G22" s="85"/>
      <c r="H22" s="86"/>
      <c r="I22" s="90"/>
      <c r="J22" s="84"/>
      <c r="K22" s="85"/>
      <c r="L22" s="86"/>
      <c r="M22" s="99"/>
      <c r="N22" s="100" t="n">
        <f aca="false">D22+H22+L22-K22-G22-C22</f>
        <v>0</v>
      </c>
      <c r="O22" s="93"/>
      <c r="P22" s="1"/>
      <c r="Q22" s="79" t="n">
        <f aca="false">SUM(Q21,N22)</f>
        <v>10.64</v>
      </c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/>
      <c r="K23" s="85"/>
      <c r="L23" s="86"/>
      <c r="M23" s="99"/>
      <c r="N23" s="100" t="n">
        <f aca="false">D23+H23+L23-K23-G23-C23</f>
        <v>0</v>
      </c>
      <c r="O23" s="93"/>
      <c r="P23" s="1"/>
      <c r="Q23" s="79" t="n">
        <f aca="false">SUM(Q22,N23)</f>
        <v>10.64</v>
      </c>
    </row>
    <row r="24" customFormat="false" ht="12.75" hidden="false" customHeight="false" outlineLevel="0" collapsed="false">
      <c r="A24" s="91" t="n">
        <v>22</v>
      </c>
      <c r="B24" s="84"/>
      <c r="C24" s="85"/>
      <c r="D24" s="86"/>
      <c r="E24" s="90"/>
      <c r="F24" s="84"/>
      <c r="G24" s="85"/>
      <c r="H24" s="86"/>
      <c r="I24" s="90"/>
      <c r="J24" s="84"/>
      <c r="K24" s="85"/>
      <c r="L24" s="86"/>
      <c r="M24" s="99"/>
      <c r="N24" s="100" t="n">
        <f aca="false">D24+H24+L24-K24-G24-C24</f>
        <v>0</v>
      </c>
      <c r="O24" s="93"/>
      <c r="P24" s="1"/>
      <c r="Q24" s="79" t="n">
        <f aca="false">SUM(Q23,N24)</f>
        <v>10.64</v>
      </c>
    </row>
    <row r="25" customFormat="false" ht="12.75" hidden="false" customHeight="false" outlineLevel="0" collapsed="false">
      <c r="A25" s="91" t="n">
        <v>23</v>
      </c>
      <c r="B25" s="84"/>
      <c r="C25" s="85"/>
      <c r="D25" s="86"/>
      <c r="E25" s="90"/>
      <c r="F25" s="84"/>
      <c r="G25" s="85"/>
      <c r="H25" s="86"/>
      <c r="I25" s="90"/>
      <c r="J25" s="84"/>
      <c r="K25" s="85"/>
      <c r="L25" s="86"/>
      <c r="M25" s="99"/>
      <c r="N25" s="100" t="n">
        <f aca="false">D25+H25+L25-K25-G25-C25</f>
        <v>0</v>
      </c>
      <c r="O25" s="93"/>
      <c r="P25" s="1"/>
      <c r="Q25" s="79" t="n">
        <f aca="false">SUM(Q24,N25)</f>
        <v>10.64</v>
      </c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/>
      <c r="K26" s="85"/>
      <c r="L26" s="86"/>
      <c r="M26" s="99"/>
      <c r="N26" s="100" t="n">
        <f aca="false">D26+H26+L26-K26-G26-C26</f>
        <v>0</v>
      </c>
      <c r="O26" s="93"/>
      <c r="P26" s="1"/>
      <c r="Q26" s="79" t="n">
        <f aca="false">SUM(Q25,N26)</f>
        <v>10.64</v>
      </c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/>
      <c r="K27" s="85"/>
      <c r="L27" s="86"/>
      <c r="M27" s="99"/>
      <c r="N27" s="100" t="n">
        <f aca="false">D27+H27+L27-K27-G27-C27</f>
        <v>0</v>
      </c>
      <c r="O27" s="93"/>
      <c r="P27" s="1"/>
      <c r="Q27" s="79" t="n">
        <f aca="false">SUM(Q26,N27)</f>
        <v>10.64</v>
      </c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/>
      <c r="K28" s="85"/>
      <c r="L28" s="86"/>
      <c r="M28" s="99"/>
      <c r="N28" s="100" t="n">
        <f aca="false">D28+H28+L28-K28-G28-C28</f>
        <v>0</v>
      </c>
      <c r="O28" s="93"/>
      <c r="P28" s="1"/>
      <c r="Q28" s="79" t="n">
        <f aca="false">SUM(Q27,N28)</f>
        <v>10.64</v>
      </c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/>
      <c r="K29" s="85"/>
      <c r="L29" s="86"/>
      <c r="M29" s="99"/>
      <c r="N29" s="100" t="n">
        <f aca="false">D29+H29+L29-K29-G29-C29</f>
        <v>0</v>
      </c>
      <c r="O29" s="93"/>
      <c r="P29" s="1"/>
      <c r="Q29" s="79" t="n">
        <f aca="false">SUM(Q28,N29)</f>
        <v>10.64</v>
      </c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/>
      <c r="K30" s="85"/>
      <c r="L30" s="86"/>
      <c r="M30" s="99"/>
      <c r="N30" s="100" t="n">
        <f aca="false">D30+H30+L30-K30-G30-C30</f>
        <v>0</v>
      </c>
      <c r="O30" s="93"/>
      <c r="P30" s="1"/>
      <c r="Q30" s="79" t="n">
        <f aca="false">SUM(Q29,N30)</f>
        <v>10.64</v>
      </c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/>
      <c r="K31" s="85"/>
      <c r="L31" s="86"/>
      <c r="M31" s="99"/>
      <c r="N31" s="100" t="n">
        <f aca="false">D31+H31+L31-K31-G31-C31</f>
        <v>0</v>
      </c>
      <c r="O31" s="93"/>
      <c r="P31" s="1"/>
      <c r="Q31" s="79" t="n">
        <f aca="false">SUM(Q30,N31)</f>
        <v>10.64</v>
      </c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/>
      <c r="K32" s="85"/>
      <c r="L32" s="86"/>
      <c r="M32" s="99"/>
      <c r="N32" s="100" t="n">
        <f aca="false">D32+H32+L32-K32-G32-C32</f>
        <v>0</v>
      </c>
      <c r="O32" s="93"/>
      <c r="P32" s="1"/>
      <c r="Q32" s="79" t="n">
        <f aca="false">SUM(Q31,N32)</f>
        <v>10.64</v>
      </c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/>
      <c r="K33" s="85"/>
      <c r="L33" s="86"/>
      <c r="M33" s="99"/>
      <c r="N33" s="100" t="n">
        <f aca="false">D33+H33+L33-K33-G33-C33</f>
        <v>0</v>
      </c>
      <c r="O33" s="93"/>
      <c r="P33" s="1"/>
      <c r="Q33" s="79" t="n">
        <f aca="false">SUM(Q32,N33)</f>
        <v>10.64</v>
      </c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/>
      <c r="K34" s="85"/>
      <c r="L34" s="86"/>
      <c r="M34" s="99"/>
      <c r="N34" s="100" t="n">
        <f aca="false">D34+H34+L34-K34-G34-C34</f>
        <v>0</v>
      </c>
      <c r="O34" s="93"/>
      <c r="P34" s="1"/>
      <c r="Q34" s="79" t="n">
        <f aca="false">SUM(Q33,N34)</f>
        <v>10.64</v>
      </c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/>
      <c r="K35" s="85"/>
      <c r="L35" s="86"/>
      <c r="M35" s="99"/>
      <c r="N35" s="100" t="n">
        <f aca="false">D35+H35+L35-K35-G35-C35</f>
        <v>0</v>
      </c>
      <c r="O35" s="93"/>
      <c r="P35" s="1"/>
      <c r="Q35" s="79" t="n">
        <f aca="false">SUM(Q34,N35)</f>
        <v>10.64</v>
      </c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  <c r="Q36" s="79" t="n">
        <f aca="false">SUM(Q35,N36)</f>
        <v>10.64</v>
      </c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91"/>
      <c r="B53" s="94" t="s">
        <v>25</v>
      </c>
      <c r="C53" s="94" t="s">
        <v>4</v>
      </c>
      <c r="D53" s="94" t="s">
        <v>26</v>
      </c>
      <c r="E53" s="90"/>
      <c r="F53" s="95" t="s">
        <v>25</v>
      </c>
      <c r="G53" s="95" t="s">
        <v>4</v>
      </c>
      <c r="H53" s="95" t="s">
        <v>26</v>
      </c>
      <c r="I53" s="90"/>
      <c r="J53" s="96" t="s">
        <v>25</v>
      </c>
      <c r="K53" s="96" t="s">
        <v>4</v>
      </c>
      <c r="L53" s="96" t="s">
        <v>26</v>
      </c>
      <c r="M53" s="97"/>
      <c r="N53" s="98" t="s">
        <v>7</v>
      </c>
      <c r="O53" s="93"/>
      <c r="P53" s="1"/>
    </row>
    <row r="54" customFormat="false" ht="21.75" hidden="false" customHeight="true" outlineLevel="0" collapsed="false">
      <c r="A54" s="101" t="s">
        <v>27</v>
      </c>
      <c r="B54" s="93"/>
      <c r="C54" s="102" t="n">
        <f aca="false">SUM(C3:C52)</f>
        <v>30</v>
      </c>
      <c r="D54" s="103" t="n">
        <f aca="false">SUM(D3:D52)</f>
        <v>0</v>
      </c>
      <c r="E54" s="104"/>
      <c r="F54" s="93"/>
      <c r="G54" s="102" t="n">
        <f aca="false">SUM(G3:G52)</f>
        <v>0</v>
      </c>
      <c r="H54" s="103" t="n">
        <f aca="false">SUM(H3:H52)</f>
        <v>0</v>
      </c>
      <c r="I54" s="105"/>
      <c r="J54" s="93"/>
      <c r="K54" s="102" t="n">
        <f aca="false">SUM(K3:K52)</f>
        <v>370</v>
      </c>
      <c r="L54" s="103" t="n">
        <f aca="false">SUM(L3:L52)</f>
        <v>410.64</v>
      </c>
      <c r="M54" s="106"/>
      <c r="N54" s="107" t="n">
        <f aca="false">SUM(N3:N52)</f>
        <v>10.64</v>
      </c>
      <c r="O54" s="93"/>
      <c r="P54" s="1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1"/>
    </row>
    <row r="56" customFormat="false" ht="18.75" hidden="false" customHeight="true" outlineLevel="0" collapsed="false">
      <c r="A56" s="108"/>
      <c r="B56" s="109" t="s">
        <v>28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8"/>
      <c r="N56" s="108"/>
      <c r="O56" s="108"/>
      <c r="P56" s="1"/>
    </row>
    <row r="57" customFormat="false" ht="12.75" hidden="false" customHeight="false" outlineLevel="0" collapsed="false">
      <c r="A57" s="108"/>
      <c r="B57" s="110" t="s">
        <v>29</v>
      </c>
      <c r="C57" s="110"/>
      <c r="D57" s="110"/>
      <c r="E57" s="108"/>
      <c r="F57" s="95" t="s">
        <v>17</v>
      </c>
      <c r="G57" s="95"/>
      <c r="H57" s="95"/>
      <c r="I57" s="108"/>
      <c r="J57" s="96" t="s">
        <v>30</v>
      </c>
      <c r="K57" s="96"/>
      <c r="L57" s="96"/>
      <c r="M57" s="108"/>
      <c r="N57" s="108"/>
      <c r="O57" s="108"/>
      <c r="P57" s="1"/>
    </row>
    <row r="58" customFormat="false" ht="12.75" hidden="false" customHeight="true" outlineLevel="0" collapsed="false">
      <c r="A58" s="1"/>
      <c r="B58" s="111" t="n">
        <v>15</v>
      </c>
      <c r="C58" s="111"/>
      <c r="D58" s="111"/>
      <c r="E58" s="1"/>
      <c r="F58" s="112" t="n">
        <f aca="false">(N54/F61)</f>
        <v>0.0266</v>
      </c>
      <c r="G58" s="112"/>
      <c r="H58" s="112"/>
      <c r="I58" s="1"/>
      <c r="J58" s="113" t="n">
        <f aca="false">N54/B58</f>
        <v>0.709333333333334</v>
      </c>
      <c r="K58" s="113"/>
      <c r="L58" s="113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11"/>
      <c r="C59" s="111"/>
      <c r="D59" s="111"/>
      <c r="E59" s="1"/>
      <c r="F59" s="112"/>
      <c r="G59" s="112"/>
      <c r="H59" s="112"/>
      <c r="I59" s="1"/>
      <c r="J59" s="113"/>
      <c r="K59" s="113"/>
      <c r="L59" s="113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4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40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410.64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86">
      <formula>50</formula>
    </cfRule>
    <cfRule type="cellIs" priority="3" operator="between" aboveAverage="0" equalAverage="0" bottom="0" percent="0" rank="0" text="" dxfId="87">
      <formula>1</formula>
      <formula>49</formula>
    </cfRule>
    <cfRule type="cellIs" priority="4" operator="lessThan" aboveAverage="0" equalAverage="0" bottom="0" percent="0" rank="0" text="" dxfId="88">
      <formula>0</formula>
    </cfRule>
  </conditionalFormatting>
  <conditionalFormatting sqref="N54">
    <cfRule type="cellIs" priority="5" operator="lessThan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9" width="8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</row>
    <row r="3" customFormat="false" ht="12.75" hidden="false" customHeight="false" outlineLevel="0" collapsed="false">
      <c r="A3" s="91" t="n">
        <v>1</v>
      </c>
      <c r="B3" s="80"/>
      <c r="C3" s="81"/>
      <c r="D3" s="82"/>
      <c r="E3" s="90"/>
      <c r="F3" s="80"/>
      <c r="G3" s="81"/>
      <c r="H3" s="82"/>
      <c r="I3" s="90"/>
      <c r="J3" s="80" t="n">
        <v>4</v>
      </c>
      <c r="K3" s="81" t="n">
        <v>20</v>
      </c>
      <c r="L3" s="82" t="n">
        <v>0</v>
      </c>
      <c r="M3" s="99"/>
      <c r="N3" s="100" t="n">
        <f aca="false">D3+H3+L3-K3-G3-C3</f>
        <v>-20</v>
      </c>
      <c r="O3" s="93"/>
      <c r="P3" s="1"/>
      <c r="Q3" s="79" t="n">
        <f aca="false">SUM(N3)</f>
        <v>-20</v>
      </c>
    </row>
    <row r="4" customFormat="false" ht="12.75" hidden="false" customHeight="false" outlineLevel="0" collapsed="false">
      <c r="A4" s="91" t="n">
        <v>2</v>
      </c>
      <c r="B4" s="84"/>
      <c r="C4" s="85"/>
      <c r="D4" s="86"/>
      <c r="E4" s="90"/>
      <c r="F4" s="84"/>
      <c r="G4" s="85"/>
      <c r="H4" s="86"/>
      <c r="I4" s="90"/>
      <c r="J4" s="84" t="n">
        <v>5</v>
      </c>
      <c r="K4" s="85" t="n">
        <v>50</v>
      </c>
      <c r="L4" s="86" t="n">
        <v>0</v>
      </c>
      <c r="M4" s="99"/>
      <c r="N4" s="100" t="n">
        <f aca="false">D4+H4+L4-K4-G4-C4</f>
        <v>-50</v>
      </c>
      <c r="O4" s="93"/>
      <c r="P4" s="1"/>
      <c r="Q4" s="79" t="n">
        <f aca="false">SUM(Q3,N4)</f>
        <v>-70</v>
      </c>
    </row>
    <row r="5" customFormat="false" ht="12.75" hidden="false" customHeight="false" outlineLevel="0" collapsed="false">
      <c r="A5" s="91" t="n">
        <v>3</v>
      </c>
      <c r="B5" s="84"/>
      <c r="C5" s="85"/>
      <c r="D5" s="86"/>
      <c r="E5" s="90"/>
      <c r="F5" s="84"/>
      <c r="G5" s="85"/>
      <c r="H5" s="86"/>
      <c r="I5" s="90"/>
      <c r="J5" s="84" t="n">
        <v>3</v>
      </c>
      <c r="K5" s="85" t="n">
        <v>20</v>
      </c>
      <c r="L5" s="86" t="n">
        <v>32.11</v>
      </c>
      <c r="M5" s="99"/>
      <c r="N5" s="100" t="n">
        <f aca="false">D5+H5+L5-K5-G5-C5</f>
        <v>12.11</v>
      </c>
      <c r="O5" s="93"/>
      <c r="P5" s="1"/>
      <c r="Q5" s="79" t="n">
        <f aca="false">SUM(Q4,N5)</f>
        <v>-57.89</v>
      </c>
    </row>
    <row r="6" customFormat="false" ht="12.75" hidden="false" customHeight="false" outlineLevel="0" collapsed="false">
      <c r="A6" s="91" t="n">
        <v>4</v>
      </c>
      <c r="B6" s="84"/>
      <c r="C6" s="85"/>
      <c r="D6" s="86"/>
      <c r="E6" s="90"/>
      <c r="F6" s="84"/>
      <c r="G6" s="85"/>
      <c r="H6" s="86"/>
      <c r="I6" s="90"/>
      <c r="J6" s="84" t="n">
        <v>2</v>
      </c>
      <c r="K6" s="85" t="n">
        <v>30</v>
      </c>
      <c r="L6" s="86" t="n">
        <v>72.98</v>
      </c>
      <c r="M6" s="99"/>
      <c r="N6" s="100" t="n">
        <f aca="false">D6+H6+L6-K6-G6-C6</f>
        <v>42.98</v>
      </c>
      <c r="O6" s="93"/>
      <c r="P6" s="1"/>
      <c r="Q6" s="79" t="n">
        <f aca="false">SUM(Q5,N6)</f>
        <v>-14.91</v>
      </c>
    </row>
    <row r="7" customFormat="false" ht="12.75" hidden="false" customHeight="false" outlineLevel="0" collapsed="false">
      <c r="A7" s="91" t="n">
        <v>5</v>
      </c>
      <c r="B7" s="84"/>
      <c r="C7" s="85"/>
      <c r="D7" s="86"/>
      <c r="E7" s="90"/>
      <c r="F7" s="84"/>
      <c r="G7" s="85"/>
      <c r="H7" s="86"/>
      <c r="I7" s="90"/>
      <c r="J7" s="84" t="n">
        <v>4</v>
      </c>
      <c r="K7" s="85" t="n">
        <v>20</v>
      </c>
      <c r="L7" s="86" t="n">
        <v>0</v>
      </c>
      <c r="M7" s="99"/>
      <c r="N7" s="100" t="n">
        <f aca="false">D7+H7+L7-K7-G7-C7</f>
        <v>-20</v>
      </c>
      <c r="O7" s="93"/>
      <c r="P7" s="1"/>
      <c r="Q7" s="79" t="n">
        <f aca="false">SUM(Q6,N7)</f>
        <v>-34.91</v>
      </c>
    </row>
    <row r="8" customFormat="false" ht="12.75" hidden="false" customHeight="false" outlineLevel="0" collapsed="false">
      <c r="A8" s="91" t="n">
        <v>6</v>
      </c>
      <c r="B8" s="84"/>
      <c r="C8" s="85"/>
      <c r="D8" s="86"/>
      <c r="E8" s="90"/>
      <c r="F8" s="84"/>
      <c r="G8" s="85"/>
      <c r="H8" s="86"/>
      <c r="I8" s="90"/>
      <c r="J8" s="84" t="n">
        <v>6</v>
      </c>
      <c r="K8" s="85" t="n">
        <v>50</v>
      </c>
      <c r="L8" s="86" t="n">
        <v>0</v>
      </c>
      <c r="M8" s="99"/>
      <c r="N8" s="100" t="n">
        <f aca="false">D8+H8+L8-K8-G8-C8</f>
        <v>-50</v>
      </c>
      <c r="O8" s="93"/>
      <c r="P8" s="1"/>
      <c r="Q8" s="79" t="n">
        <f aca="false">SUM(Q7,N8)</f>
        <v>-84.91</v>
      </c>
    </row>
    <row r="9" customFormat="false" ht="12.75" hidden="false" customHeight="false" outlineLevel="0" collapsed="false">
      <c r="A9" s="91" t="n">
        <v>7</v>
      </c>
      <c r="B9" s="84"/>
      <c r="C9" s="85"/>
      <c r="D9" s="86"/>
      <c r="E9" s="90"/>
      <c r="F9" s="84"/>
      <c r="G9" s="85"/>
      <c r="H9" s="86"/>
      <c r="I9" s="90"/>
      <c r="J9" s="84" t="n">
        <v>6</v>
      </c>
      <c r="K9" s="85" t="n">
        <v>30</v>
      </c>
      <c r="L9" s="86" t="n">
        <v>0</v>
      </c>
      <c r="M9" s="99"/>
      <c r="N9" s="100" t="n">
        <f aca="false">D9+H9+L9-K9-G9-C9</f>
        <v>-30</v>
      </c>
      <c r="O9" s="93"/>
      <c r="P9" s="1"/>
      <c r="Q9" s="79" t="n">
        <f aca="false">SUM(Q8,N9)</f>
        <v>-114.91</v>
      </c>
    </row>
    <row r="10" customFormat="false" ht="12.75" hidden="false" customHeight="false" outlineLevel="0" collapsed="false">
      <c r="A10" s="91" t="n">
        <v>8</v>
      </c>
      <c r="B10" s="84"/>
      <c r="C10" s="85"/>
      <c r="D10" s="86"/>
      <c r="E10" s="90"/>
      <c r="F10" s="84"/>
      <c r="G10" s="85"/>
      <c r="H10" s="86"/>
      <c r="I10" s="90"/>
      <c r="J10" s="84" t="n">
        <v>2</v>
      </c>
      <c r="K10" s="85" t="n">
        <v>20</v>
      </c>
      <c r="L10" s="86" t="n">
        <v>48.16</v>
      </c>
      <c r="M10" s="99"/>
      <c r="N10" s="100" t="n">
        <f aca="false">D10+H10+L10-K10-G10-C10</f>
        <v>28.16</v>
      </c>
      <c r="O10" s="93"/>
      <c r="P10" s="1"/>
      <c r="Q10" s="79" t="n">
        <f aca="false">SUM(Q9,N10)</f>
        <v>-86.75</v>
      </c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/>
      <c r="G11" s="85"/>
      <c r="H11" s="86"/>
      <c r="I11" s="90"/>
      <c r="J11" s="84" t="n">
        <v>3</v>
      </c>
      <c r="K11" s="85" t="n">
        <v>20</v>
      </c>
      <c r="L11" s="86" t="n">
        <v>32.11</v>
      </c>
      <c r="M11" s="99"/>
      <c r="N11" s="100" t="n">
        <f aca="false">D11+H11+L11-K11-G11-C11</f>
        <v>12.11</v>
      </c>
      <c r="O11" s="93"/>
      <c r="P11" s="1"/>
      <c r="Q11" s="79" t="n">
        <f aca="false">SUM(Q10,N11)</f>
        <v>-74.64</v>
      </c>
    </row>
    <row r="12" customFormat="false" ht="12.75" hidden="false" customHeight="false" outlineLevel="0" collapsed="false">
      <c r="A12" s="91" t="n">
        <v>10</v>
      </c>
      <c r="B12" s="84"/>
      <c r="C12" s="85"/>
      <c r="D12" s="86"/>
      <c r="E12" s="90"/>
      <c r="F12" s="84"/>
      <c r="G12" s="85"/>
      <c r="H12" s="86"/>
      <c r="I12" s="90"/>
      <c r="J12" s="84" t="n">
        <v>6</v>
      </c>
      <c r="K12" s="85" t="n">
        <v>30</v>
      </c>
      <c r="L12" s="86" t="n">
        <v>0</v>
      </c>
      <c r="M12" s="99"/>
      <c r="N12" s="100" t="n">
        <f aca="false">D12+H12+L12-K12-G12-C12</f>
        <v>-30</v>
      </c>
      <c r="O12" s="93"/>
      <c r="P12" s="1"/>
      <c r="Q12" s="79" t="n">
        <f aca="false">SUM(Q11,N12)</f>
        <v>-104.64</v>
      </c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/>
      <c r="G13" s="85"/>
      <c r="H13" s="86"/>
      <c r="I13" s="90"/>
      <c r="J13" s="84" t="n">
        <v>4</v>
      </c>
      <c r="K13" s="85" t="n">
        <v>20</v>
      </c>
      <c r="L13" s="86" t="n">
        <v>0</v>
      </c>
      <c r="M13" s="99"/>
      <c r="N13" s="100" t="n">
        <f aca="false">D13+H13+L13-K13-G13-C13</f>
        <v>-20</v>
      </c>
      <c r="O13" s="93"/>
      <c r="P13" s="1"/>
      <c r="Q13" s="79" t="n">
        <f aca="false">SUM(Q12,N13)</f>
        <v>-124.64</v>
      </c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 t="n">
        <v>2</v>
      </c>
      <c r="K14" s="85" t="n">
        <v>20</v>
      </c>
      <c r="L14" s="86" t="n">
        <v>48.16</v>
      </c>
      <c r="M14" s="99"/>
      <c r="N14" s="100" t="n">
        <f aca="false">D14+H14+L14-K14-G14-C14</f>
        <v>28.16</v>
      </c>
      <c r="O14" s="93"/>
      <c r="P14" s="1"/>
      <c r="Q14" s="79" t="n">
        <f aca="false">SUM(Q13,N14)</f>
        <v>-96.48</v>
      </c>
    </row>
    <row r="15" customFormat="false" ht="12.75" hidden="false" customHeight="false" outlineLevel="0" collapsed="false">
      <c r="A15" s="91" t="n">
        <v>13</v>
      </c>
      <c r="B15" s="84"/>
      <c r="C15" s="85"/>
      <c r="D15" s="86"/>
      <c r="E15" s="90"/>
      <c r="F15" s="84"/>
      <c r="G15" s="85"/>
      <c r="H15" s="86"/>
      <c r="I15" s="90"/>
      <c r="J15" s="84" t="n">
        <v>6</v>
      </c>
      <c r="K15" s="85" t="n">
        <v>20</v>
      </c>
      <c r="L15" s="86" t="n">
        <v>0</v>
      </c>
      <c r="M15" s="99"/>
      <c r="N15" s="100" t="n">
        <f aca="false">D15+H15+L15-K15-G15-C15</f>
        <v>-20</v>
      </c>
      <c r="O15" s="93"/>
      <c r="P15" s="1"/>
      <c r="Q15" s="79" t="n">
        <f aca="false">SUM(Q14,N15)</f>
        <v>-116.48</v>
      </c>
    </row>
    <row r="16" customFormat="false" ht="12.75" hidden="false" customHeight="false" outlineLevel="0" collapsed="false">
      <c r="A16" s="91" t="n">
        <v>14</v>
      </c>
      <c r="B16" s="84"/>
      <c r="C16" s="85"/>
      <c r="D16" s="86"/>
      <c r="E16" s="90"/>
      <c r="F16" s="84"/>
      <c r="G16" s="85"/>
      <c r="H16" s="86"/>
      <c r="I16" s="90"/>
      <c r="J16" s="84" t="n">
        <v>2</v>
      </c>
      <c r="K16" s="85" t="n">
        <v>30</v>
      </c>
      <c r="L16" s="86" t="n">
        <v>72.98</v>
      </c>
      <c r="M16" s="99"/>
      <c r="N16" s="100" t="n">
        <f aca="false">D16+H16+L16-K16-G16-C16</f>
        <v>42.98</v>
      </c>
      <c r="O16" s="93"/>
      <c r="P16" s="1"/>
      <c r="Q16" s="79" t="n">
        <f aca="false">SUM(Q15,N16)</f>
        <v>-73.5</v>
      </c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 t="n">
        <v>7</v>
      </c>
      <c r="K17" s="85" t="n">
        <v>20</v>
      </c>
      <c r="L17" s="86" t="n">
        <v>0</v>
      </c>
      <c r="M17" s="99"/>
      <c r="N17" s="100" t="n">
        <f aca="false">D17+H17+L17-K17-G17-C17</f>
        <v>-20</v>
      </c>
      <c r="O17" s="93"/>
      <c r="P17" s="1"/>
      <c r="Q17" s="79" t="n">
        <f aca="false">SUM(Q16,N17)</f>
        <v>-93.5</v>
      </c>
    </row>
    <row r="18" customFormat="false" ht="12.75" hidden="false" customHeight="false" outlineLevel="0" collapsed="false">
      <c r="A18" s="91" t="n">
        <v>16</v>
      </c>
      <c r="B18" s="84"/>
      <c r="C18" s="85"/>
      <c r="D18" s="86"/>
      <c r="E18" s="90"/>
      <c r="F18" s="84"/>
      <c r="G18" s="85"/>
      <c r="H18" s="86"/>
      <c r="I18" s="90"/>
      <c r="J18" s="84" t="n">
        <v>5</v>
      </c>
      <c r="K18" s="85" t="n">
        <v>20</v>
      </c>
      <c r="L18" s="86" t="n">
        <v>0</v>
      </c>
      <c r="M18" s="99"/>
      <c r="N18" s="100" t="n">
        <f aca="false">D18+H18+L18-K18-G18-C18</f>
        <v>-20</v>
      </c>
      <c r="O18" s="93"/>
      <c r="P18" s="1"/>
      <c r="Q18" s="79" t="n">
        <f aca="false">SUM(Q17,N18)</f>
        <v>-113.5</v>
      </c>
    </row>
    <row r="19" customFormat="false" ht="12.75" hidden="false" customHeight="false" outlineLevel="0" collapsed="false">
      <c r="A19" s="91" t="n">
        <v>17</v>
      </c>
      <c r="B19" s="84"/>
      <c r="C19" s="85"/>
      <c r="D19" s="86"/>
      <c r="E19" s="90"/>
      <c r="F19" s="84"/>
      <c r="G19" s="85"/>
      <c r="H19" s="86"/>
      <c r="I19" s="90"/>
      <c r="J19" s="84" t="n">
        <v>5</v>
      </c>
      <c r="K19" s="85" t="n">
        <v>20</v>
      </c>
      <c r="L19" s="86" t="n">
        <v>0</v>
      </c>
      <c r="M19" s="99"/>
      <c r="N19" s="100" t="n">
        <f aca="false">D19+H19+L19-K19-G19-C19</f>
        <v>-20</v>
      </c>
      <c r="O19" s="93"/>
      <c r="P19" s="1"/>
      <c r="Q19" s="79" t="n">
        <f aca="false">SUM(Q18,N19)</f>
        <v>-133.5</v>
      </c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 t="n">
        <v>4</v>
      </c>
      <c r="K20" s="85" t="n">
        <v>20</v>
      </c>
      <c r="L20" s="86" t="n">
        <v>0</v>
      </c>
      <c r="M20" s="99"/>
      <c r="N20" s="100" t="n">
        <f aca="false">D20+H20+L20-K20-G20-C20</f>
        <v>-20</v>
      </c>
      <c r="O20" s="93"/>
      <c r="P20" s="1"/>
      <c r="Q20" s="79" t="n">
        <f aca="false">SUM(Q19,N20)</f>
        <v>-153.5</v>
      </c>
    </row>
    <row r="21" customFormat="false" ht="12.75" hidden="false" customHeight="false" outlineLevel="0" collapsed="false">
      <c r="A21" s="91" t="n">
        <v>19</v>
      </c>
      <c r="B21" s="84"/>
      <c r="C21" s="85"/>
      <c r="D21" s="86"/>
      <c r="E21" s="90"/>
      <c r="F21" s="84"/>
      <c r="G21" s="85"/>
      <c r="H21" s="86"/>
      <c r="I21" s="90"/>
      <c r="J21" s="84" t="n">
        <v>5</v>
      </c>
      <c r="K21" s="85" t="n">
        <v>20</v>
      </c>
      <c r="L21" s="86" t="n">
        <v>0</v>
      </c>
      <c r="M21" s="99"/>
      <c r="N21" s="100" t="n">
        <f aca="false">D21+H21+L21-K21-G21-C21</f>
        <v>-20</v>
      </c>
      <c r="O21" s="93"/>
      <c r="P21" s="1"/>
      <c r="Q21" s="79" t="n">
        <f aca="false">SUM(Q20,N21)</f>
        <v>-173.5</v>
      </c>
    </row>
    <row r="22" customFormat="false" ht="12.75" hidden="false" customHeight="false" outlineLevel="0" collapsed="false">
      <c r="A22" s="91" t="n">
        <v>20</v>
      </c>
      <c r="B22" s="84"/>
      <c r="C22" s="85"/>
      <c r="D22" s="86"/>
      <c r="E22" s="90"/>
      <c r="F22" s="84"/>
      <c r="G22" s="85"/>
      <c r="H22" s="86"/>
      <c r="I22" s="90"/>
      <c r="J22" s="84" t="n">
        <v>1</v>
      </c>
      <c r="K22" s="85" t="n">
        <v>20</v>
      </c>
      <c r="L22" s="86" t="n">
        <v>80.29</v>
      </c>
      <c r="M22" s="99"/>
      <c r="N22" s="100" t="n">
        <f aca="false">D22+H22+L22-K22-G22-C22</f>
        <v>60.29</v>
      </c>
      <c r="O22" s="93"/>
      <c r="P22" s="1"/>
      <c r="Q22" s="79" t="n">
        <f aca="false">SUM(Q21,N22)</f>
        <v>-113.21</v>
      </c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 t="n">
        <v>6</v>
      </c>
      <c r="K23" s="85" t="n">
        <v>20</v>
      </c>
      <c r="L23" s="86" t="n">
        <v>0</v>
      </c>
      <c r="M23" s="99"/>
      <c r="N23" s="100" t="n">
        <f aca="false">D23+H23+L23-K23-G23-C23</f>
        <v>-20</v>
      </c>
      <c r="O23" s="93"/>
      <c r="P23" s="1"/>
      <c r="Q23" s="79" t="n">
        <f aca="false">SUM(Q22,N23)</f>
        <v>-133.21</v>
      </c>
    </row>
    <row r="24" customFormat="false" ht="12.75" hidden="false" customHeight="false" outlineLevel="0" collapsed="false">
      <c r="A24" s="91" t="n">
        <v>22</v>
      </c>
      <c r="B24" s="84" t="n">
        <v>19</v>
      </c>
      <c r="C24" s="85" t="n">
        <v>20</v>
      </c>
      <c r="D24" s="86" t="n">
        <v>28.57</v>
      </c>
      <c r="E24" s="90"/>
      <c r="F24" s="84"/>
      <c r="G24" s="85"/>
      <c r="H24" s="86"/>
      <c r="I24" s="90"/>
      <c r="J24" s="84"/>
      <c r="K24" s="85"/>
      <c r="L24" s="86"/>
      <c r="M24" s="99"/>
      <c r="N24" s="100" t="n">
        <f aca="false">D24+H24+L24-K24-G24-C24</f>
        <v>8.57</v>
      </c>
      <c r="O24" s="93"/>
      <c r="P24" s="1"/>
      <c r="Q24" s="79" t="n">
        <f aca="false">SUM(Q23,N24)</f>
        <v>-124.64</v>
      </c>
    </row>
    <row r="25" customFormat="false" ht="12.75" hidden="false" customHeight="false" outlineLevel="0" collapsed="false">
      <c r="A25" s="91" t="n">
        <v>23</v>
      </c>
      <c r="B25" s="84"/>
      <c r="C25" s="85"/>
      <c r="D25" s="86"/>
      <c r="E25" s="90"/>
      <c r="F25" s="84"/>
      <c r="G25" s="85"/>
      <c r="H25" s="86"/>
      <c r="I25" s="90"/>
      <c r="J25" s="84" t="n">
        <v>1</v>
      </c>
      <c r="K25" s="85" t="n">
        <v>30</v>
      </c>
      <c r="L25" s="86" t="n">
        <v>121.64</v>
      </c>
      <c r="M25" s="99"/>
      <c r="N25" s="100" t="n">
        <f aca="false">D25+H25+L25-K25-G25-C25</f>
        <v>91.64</v>
      </c>
      <c r="O25" s="93"/>
      <c r="P25" s="1"/>
      <c r="Q25" s="79" t="n">
        <f aca="false">SUM(Q24,N25)</f>
        <v>-33</v>
      </c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 t="n">
        <v>5</v>
      </c>
      <c r="K26" s="85" t="n">
        <v>20</v>
      </c>
      <c r="L26" s="86" t="n">
        <v>0</v>
      </c>
      <c r="M26" s="99"/>
      <c r="N26" s="100" t="n">
        <f aca="false">D26+H26+L26-K26-G26-C26</f>
        <v>-20</v>
      </c>
      <c r="O26" s="93"/>
      <c r="P26" s="1"/>
      <c r="Q26" s="79" t="n">
        <f aca="false">SUM(Q25,N26)</f>
        <v>-53</v>
      </c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 t="n">
        <v>2</v>
      </c>
      <c r="K27" s="85" t="n">
        <v>20</v>
      </c>
      <c r="L27" s="86" t="n">
        <v>48.16</v>
      </c>
      <c r="M27" s="99"/>
      <c r="N27" s="100" t="n">
        <f aca="false">D27+H27+L27-K27-G27-C27</f>
        <v>28.16</v>
      </c>
      <c r="O27" s="93"/>
      <c r="P27" s="1"/>
      <c r="Q27" s="79" t="n">
        <f aca="false">SUM(Q26,N27)</f>
        <v>-24.84</v>
      </c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 t="n">
        <v>2</v>
      </c>
      <c r="K28" s="85" t="n">
        <v>30</v>
      </c>
      <c r="L28" s="86" t="n">
        <v>72.98</v>
      </c>
      <c r="M28" s="99"/>
      <c r="N28" s="100" t="n">
        <f aca="false">D28+H28+L28-K28-G28-C28</f>
        <v>42.98</v>
      </c>
      <c r="O28" s="93"/>
      <c r="P28" s="1"/>
      <c r="Q28" s="79" t="n">
        <f aca="false">SUM(Q27,N28)</f>
        <v>18.14</v>
      </c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 t="n">
        <v>7</v>
      </c>
      <c r="K29" s="85" t="n">
        <v>20</v>
      </c>
      <c r="L29" s="86" t="n">
        <v>0</v>
      </c>
      <c r="M29" s="99"/>
      <c r="N29" s="100" t="n">
        <f aca="false">D29+H29+L29-K29-G29-C29</f>
        <v>-20</v>
      </c>
      <c r="O29" s="93"/>
      <c r="P29" s="1"/>
      <c r="Q29" s="79" t="n">
        <f aca="false">SUM(Q28,N29)</f>
        <v>-1.85999999999999</v>
      </c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 t="n">
        <v>1</v>
      </c>
      <c r="K30" s="85" t="n">
        <v>30</v>
      </c>
      <c r="L30" s="86" t="n">
        <v>121.64</v>
      </c>
      <c r="M30" s="99"/>
      <c r="N30" s="100" t="n">
        <f aca="false">D30+H30+L30-K30-G30-C30</f>
        <v>91.64</v>
      </c>
      <c r="O30" s="93"/>
      <c r="P30" s="1"/>
      <c r="Q30" s="79" t="n">
        <f aca="false">SUM(Q29,N30)</f>
        <v>89.78</v>
      </c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 t="n">
        <v>3</v>
      </c>
      <c r="K31" s="85" t="n">
        <v>20</v>
      </c>
      <c r="L31" s="86" t="n">
        <v>32.11</v>
      </c>
      <c r="M31" s="99"/>
      <c r="N31" s="100" t="n">
        <f aca="false">D31+H31+L31-K31-G31-C31</f>
        <v>12.11</v>
      </c>
      <c r="O31" s="93"/>
      <c r="P31" s="1"/>
      <c r="Q31" s="79" t="n">
        <f aca="false">SUM(Q30,N31)</f>
        <v>101.89</v>
      </c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 t="n">
        <v>8</v>
      </c>
      <c r="K32" s="85" t="n">
        <v>30</v>
      </c>
      <c r="L32" s="86" t="n">
        <v>0</v>
      </c>
      <c r="M32" s="99"/>
      <c r="N32" s="100" t="n">
        <f aca="false">D32+H32+L32-K32-G32-C32</f>
        <v>-30</v>
      </c>
      <c r="O32" s="93"/>
      <c r="P32" s="1"/>
      <c r="Q32" s="79" t="n">
        <f aca="false">SUM(Q31,N32)</f>
        <v>71.89</v>
      </c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 t="n">
        <v>6</v>
      </c>
      <c r="K33" s="85" t="n">
        <v>20</v>
      </c>
      <c r="L33" s="86" t="n">
        <v>0</v>
      </c>
      <c r="M33" s="99"/>
      <c r="N33" s="100" t="n">
        <f aca="false">D33+H33+L33-K33-G33-C33</f>
        <v>-20</v>
      </c>
      <c r="O33" s="93"/>
      <c r="P33" s="1"/>
      <c r="Q33" s="79" t="n">
        <f aca="false">SUM(Q32,N33)</f>
        <v>51.89</v>
      </c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 t="n">
        <v>3</v>
      </c>
      <c r="K34" s="85" t="n">
        <v>20</v>
      </c>
      <c r="L34" s="86" t="n">
        <v>32.11</v>
      </c>
      <c r="M34" s="99"/>
      <c r="N34" s="100" t="n">
        <f aca="false">D34+H34+L34-K34-G34-C34</f>
        <v>12.11</v>
      </c>
      <c r="O34" s="93"/>
      <c r="P34" s="1"/>
      <c r="Q34" s="79" t="n">
        <f aca="false">SUM(Q33,N34)</f>
        <v>64</v>
      </c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 t="n">
        <v>3</v>
      </c>
      <c r="K35" s="85" t="n">
        <v>30</v>
      </c>
      <c r="L35" s="86" t="n">
        <v>48.65</v>
      </c>
      <c r="M35" s="99"/>
      <c r="N35" s="100" t="n">
        <f aca="false">D35+H35+L35-K35-G35-C35</f>
        <v>18.65</v>
      </c>
      <c r="O35" s="93"/>
      <c r="P35" s="1"/>
      <c r="Q35" s="79" t="n">
        <f aca="false">SUM(Q34,N35)</f>
        <v>82.65</v>
      </c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  <c r="Q36" s="79" t="n">
        <f aca="false">SUM(Q35,N36)</f>
        <v>82.65</v>
      </c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91"/>
      <c r="B53" s="94" t="s">
        <v>25</v>
      </c>
      <c r="C53" s="94" t="s">
        <v>4</v>
      </c>
      <c r="D53" s="94" t="s">
        <v>26</v>
      </c>
      <c r="E53" s="90"/>
      <c r="F53" s="95" t="s">
        <v>25</v>
      </c>
      <c r="G53" s="95" t="s">
        <v>4</v>
      </c>
      <c r="H53" s="95" t="s">
        <v>26</v>
      </c>
      <c r="I53" s="90"/>
      <c r="J53" s="96" t="s">
        <v>25</v>
      </c>
      <c r="K53" s="96" t="s">
        <v>4</v>
      </c>
      <c r="L53" s="96" t="s">
        <v>26</v>
      </c>
      <c r="M53" s="97"/>
      <c r="N53" s="98" t="s">
        <v>7</v>
      </c>
      <c r="O53" s="93"/>
      <c r="P53" s="1"/>
    </row>
    <row r="54" customFormat="false" ht="21.75" hidden="false" customHeight="true" outlineLevel="0" collapsed="false">
      <c r="A54" s="101" t="s">
        <v>27</v>
      </c>
      <c r="B54" s="93"/>
      <c r="C54" s="102" t="n">
        <f aca="false">SUM(C3:C52)</f>
        <v>20</v>
      </c>
      <c r="D54" s="103" t="n">
        <f aca="false">SUM(D3:D52)</f>
        <v>28.57</v>
      </c>
      <c r="E54" s="104"/>
      <c r="F54" s="93"/>
      <c r="G54" s="102" t="n">
        <f aca="false">SUM(G3:G52)</f>
        <v>0</v>
      </c>
      <c r="H54" s="103" t="n">
        <f aca="false">SUM(H3:H52)</f>
        <v>0</v>
      </c>
      <c r="I54" s="105"/>
      <c r="J54" s="93"/>
      <c r="K54" s="102" t="n">
        <f aca="false">SUM(K3:K52)</f>
        <v>790</v>
      </c>
      <c r="L54" s="103" t="n">
        <f aca="false">SUM(L3:L52)</f>
        <v>864.08</v>
      </c>
      <c r="M54" s="106"/>
      <c r="N54" s="107" t="n">
        <f aca="false">SUM(N3:N52)</f>
        <v>82.65</v>
      </c>
      <c r="O54" s="93"/>
      <c r="P54" s="1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1"/>
    </row>
    <row r="56" customFormat="false" ht="18.75" hidden="false" customHeight="true" outlineLevel="0" collapsed="false">
      <c r="A56" s="108"/>
      <c r="B56" s="109" t="s">
        <v>28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8"/>
      <c r="N56" s="108"/>
      <c r="O56" s="108"/>
      <c r="P56" s="1"/>
    </row>
    <row r="57" customFormat="false" ht="12.75" hidden="false" customHeight="false" outlineLevel="0" collapsed="false">
      <c r="A57" s="108"/>
      <c r="B57" s="110" t="s">
        <v>29</v>
      </c>
      <c r="C57" s="110"/>
      <c r="D57" s="110"/>
      <c r="E57" s="108"/>
      <c r="F57" s="95" t="s">
        <v>17</v>
      </c>
      <c r="G57" s="95"/>
      <c r="H57" s="95"/>
      <c r="I57" s="108"/>
      <c r="J57" s="96" t="s">
        <v>30</v>
      </c>
      <c r="K57" s="96"/>
      <c r="L57" s="96"/>
      <c r="M57" s="108"/>
      <c r="N57" s="108"/>
      <c r="O57" s="108"/>
      <c r="P57" s="1"/>
    </row>
    <row r="58" customFormat="false" ht="12.75" hidden="false" customHeight="true" outlineLevel="0" collapsed="false">
      <c r="A58" s="1"/>
      <c r="B58" s="111" t="n">
        <v>33</v>
      </c>
      <c r="C58" s="111"/>
      <c r="D58" s="111"/>
      <c r="E58" s="1"/>
      <c r="F58" s="112" t="n">
        <f aca="false">(N54/F61)</f>
        <v>0.102037037037037</v>
      </c>
      <c r="G58" s="112"/>
      <c r="H58" s="112"/>
      <c r="I58" s="1"/>
      <c r="J58" s="113" t="n">
        <f aca="false">N54/B58</f>
        <v>2.50454545454546</v>
      </c>
      <c r="K58" s="113"/>
      <c r="L58" s="113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11"/>
      <c r="C59" s="111"/>
      <c r="D59" s="111"/>
      <c r="E59" s="1"/>
      <c r="F59" s="112"/>
      <c r="G59" s="112"/>
      <c r="H59" s="112"/>
      <c r="I59" s="1"/>
      <c r="J59" s="113"/>
      <c r="K59" s="113"/>
      <c r="L59" s="113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4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81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892.65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90">
      <formula>50</formula>
    </cfRule>
    <cfRule type="cellIs" priority="3" operator="between" aboveAverage="0" equalAverage="0" bottom="0" percent="0" rank="0" text="" dxfId="91">
      <formula>1</formula>
      <formula>49</formula>
    </cfRule>
    <cfRule type="cellIs" priority="4" operator="lessThan" aboveAverage="0" equalAverage="0" bottom="0" percent="0" rank="0" text="" dxfId="92">
      <formula>0</formula>
    </cfRule>
  </conditionalFormatting>
  <conditionalFormatting sqref="N54">
    <cfRule type="cellIs" priority="5" operator="lessThan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8" activeCellId="0" sqref="B58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9" width="8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  <c r="Q2" s="79" t="n">
        <v>0</v>
      </c>
    </row>
    <row r="3" customFormat="false" ht="12.75" hidden="false" customHeight="false" outlineLevel="0" collapsed="false">
      <c r="A3" s="91" t="n">
        <v>1</v>
      </c>
      <c r="B3" s="80"/>
      <c r="C3" s="81"/>
      <c r="D3" s="82"/>
      <c r="E3" s="90"/>
      <c r="F3" s="80"/>
      <c r="G3" s="81"/>
      <c r="H3" s="82"/>
      <c r="I3" s="90"/>
      <c r="J3" s="80" t="n">
        <v>5</v>
      </c>
      <c r="K3" s="81" t="n">
        <v>20</v>
      </c>
      <c r="L3" s="82" t="n">
        <v>0</v>
      </c>
      <c r="M3" s="99"/>
      <c r="N3" s="100" t="n">
        <f aca="false">D3+H3+L3-K3-G3-C3</f>
        <v>-20</v>
      </c>
      <c r="O3" s="93"/>
      <c r="P3" s="1"/>
      <c r="Q3" s="79" t="n">
        <f aca="false">SUM(N3)</f>
        <v>-20</v>
      </c>
    </row>
    <row r="4" customFormat="false" ht="12.75" hidden="false" customHeight="false" outlineLevel="0" collapsed="false">
      <c r="A4" s="91" t="n">
        <v>2</v>
      </c>
      <c r="B4" s="84"/>
      <c r="C4" s="85"/>
      <c r="D4" s="86"/>
      <c r="E4" s="90"/>
      <c r="F4" s="84"/>
      <c r="G4" s="85"/>
      <c r="H4" s="86"/>
      <c r="I4" s="90"/>
      <c r="J4" s="84" t="n">
        <v>3</v>
      </c>
      <c r="K4" s="85" t="n">
        <v>30</v>
      </c>
      <c r="L4" s="86" t="n">
        <v>48.65</v>
      </c>
      <c r="M4" s="99"/>
      <c r="N4" s="100" t="n">
        <f aca="false">D4+H4+L4-K4-G4-C4</f>
        <v>18.65</v>
      </c>
      <c r="O4" s="93"/>
      <c r="P4" s="1"/>
      <c r="Q4" s="79" t="n">
        <f aca="false">SUM(Q3,N4)</f>
        <v>-1.35</v>
      </c>
    </row>
    <row r="5" customFormat="false" ht="12.75" hidden="false" customHeight="false" outlineLevel="0" collapsed="false">
      <c r="A5" s="91" t="n">
        <v>3</v>
      </c>
      <c r="B5" s="84"/>
      <c r="C5" s="85"/>
      <c r="D5" s="86"/>
      <c r="E5" s="90"/>
      <c r="F5" s="84"/>
      <c r="G5" s="85"/>
      <c r="H5" s="86"/>
      <c r="I5" s="90"/>
      <c r="J5" s="84" t="n">
        <v>7</v>
      </c>
      <c r="K5" s="85" t="n">
        <v>20</v>
      </c>
      <c r="L5" s="86" t="n">
        <v>0</v>
      </c>
      <c r="M5" s="99"/>
      <c r="N5" s="100" t="n">
        <f aca="false">D5+H5+L5-K5-G5-C5</f>
        <v>-20</v>
      </c>
      <c r="O5" s="93"/>
      <c r="P5" s="1"/>
      <c r="Q5" s="79" t="n">
        <f aca="false">SUM(Q4,N5)</f>
        <v>-21.35</v>
      </c>
    </row>
    <row r="6" customFormat="false" ht="12.75" hidden="false" customHeight="false" outlineLevel="0" collapsed="false">
      <c r="A6" s="91" t="n">
        <v>4</v>
      </c>
      <c r="B6" s="84"/>
      <c r="C6" s="85"/>
      <c r="D6" s="86"/>
      <c r="E6" s="90"/>
      <c r="F6" s="84"/>
      <c r="G6" s="85"/>
      <c r="H6" s="86"/>
      <c r="I6" s="90"/>
      <c r="J6" s="84" t="n">
        <v>2</v>
      </c>
      <c r="K6" s="85" t="n">
        <v>20</v>
      </c>
      <c r="L6" s="86" t="n">
        <v>48.16</v>
      </c>
      <c r="M6" s="99"/>
      <c r="N6" s="100" t="n">
        <f aca="false">D6+H6+L6-K6-G6-C6</f>
        <v>28.16</v>
      </c>
      <c r="O6" s="93"/>
      <c r="P6" s="1"/>
      <c r="Q6" s="79" t="n">
        <f aca="false">SUM(Q5,N6)</f>
        <v>6.81</v>
      </c>
    </row>
    <row r="7" customFormat="false" ht="12.75" hidden="false" customHeight="false" outlineLevel="0" collapsed="false">
      <c r="A7" s="91" t="n">
        <v>5</v>
      </c>
      <c r="B7" s="84"/>
      <c r="C7" s="85"/>
      <c r="D7" s="86"/>
      <c r="E7" s="90"/>
      <c r="F7" s="84"/>
      <c r="G7" s="85"/>
      <c r="H7" s="86"/>
      <c r="I7" s="90"/>
      <c r="J7" s="84" t="n">
        <v>2</v>
      </c>
      <c r="K7" s="85" t="n">
        <v>30</v>
      </c>
      <c r="L7" s="86" t="n">
        <v>72.98</v>
      </c>
      <c r="M7" s="99"/>
      <c r="N7" s="100" t="n">
        <f aca="false">D7+H7+L7-K7-G7-C7</f>
        <v>42.98</v>
      </c>
      <c r="O7" s="93"/>
      <c r="P7" s="1"/>
      <c r="Q7" s="79" t="n">
        <f aca="false">SUM(Q6,N7)</f>
        <v>49.79</v>
      </c>
    </row>
    <row r="8" customFormat="false" ht="12.75" hidden="false" customHeight="false" outlineLevel="0" collapsed="false">
      <c r="A8" s="91" t="n">
        <v>6</v>
      </c>
      <c r="B8" s="84"/>
      <c r="C8" s="85"/>
      <c r="D8" s="86"/>
      <c r="E8" s="90"/>
      <c r="F8" s="84"/>
      <c r="G8" s="85"/>
      <c r="H8" s="86"/>
      <c r="I8" s="90"/>
      <c r="J8" s="84" t="n">
        <v>4</v>
      </c>
      <c r="K8" s="85" t="n">
        <v>20</v>
      </c>
      <c r="L8" s="86" t="n">
        <v>0</v>
      </c>
      <c r="M8" s="99"/>
      <c r="N8" s="100" t="n">
        <f aca="false">D8+H8+L8-K8-G8-C8</f>
        <v>-20</v>
      </c>
      <c r="O8" s="93"/>
      <c r="P8" s="1"/>
      <c r="Q8" s="79" t="n">
        <f aca="false">SUM(Q7,N8)</f>
        <v>29.79</v>
      </c>
    </row>
    <row r="9" customFormat="false" ht="12.75" hidden="false" customHeight="false" outlineLevel="0" collapsed="false">
      <c r="A9" s="91" t="n">
        <v>7</v>
      </c>
      <c r="B9" s="84" t="n">
        <v>65</v>
      </c>
      <c r="C9" s="85" t="n">
        <v>30</v>
      </c>
      <c r="D9" s="86" t="n">
        <v>0</v>
      </c>
      <c r="E9" s="90"/>
      <c r="F9" s="84"/>
      <c r="G9" s="85"/>
      <c r="H9" s="86"/>
      <c r="I9" s="90"/>
      <c r="J9" s="84"/>
      <c r="K9" s="85"/>
      <c r="L9" s="86"/>
      <c r="M9" s="99"/>
      <c r="N9" s="100" t="n">
        <f aca="false">D9+H9+L9-K9-G9-C9</f>
        <v>-30</v>
      </c>
      <c r="O9" s="93"/>
      <c r="P9" s="1"/>
      <c r="Q9" s="79" t="n">
        <f aca="false">SUM(Q8,N9)</f>
        <v>-0.210000000000001</v>
      </c>
    </row>
    <row r="10" customFormat="false" ht="12.75" hidden="false" customHeight="false" outlineLevel="0" collapsed="false">
      <c r="A10" s="91" t="n">
        <v>8</v>
      </c>
      <c r="B10" s="84"/>
      <c r="C10" s="85"/>
      <c r="D10" s="86"/>
      <c r="E10" s="90"/>
      <c r="F10" s="84"/>
      <c r="G10" s="85"/>
      <c r="H10" s="86"/>
      <c r="I10" s="90"/>
      <c r="J10" s="84" t="n">
        <v>2</v>
      </c>
      <c r="K10" s="85" t="n">
        <v>30</v>
      </c>
      <c r="L10" s="86" t="n">
        <v>72.98</v>
      </c>
      <c r="M10" s="99"/>
      <c r="N10" s="100" t="n">
        <f aca="false">D10+H10+L10-K10-G10-C10</f>
        <v>42.98</v>
      </c>
      <c r="O10" s="93"/>
      <c r="P10" s="1"/>
      <c r="Q10" s="79" t="n">
        <f aca="false">SUM(Q9,N10)</f>
        <v>42.77</v>
      </c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/>
      <c r="G11" s="85"/>
      <c r="H11" s="86"/>
      <c r="I11" s="90"/>
      <c r="J11" s="84" t="n">
        <v>3</v>
      </c>
      <c r="K11" s="85" t="n">
        <v>20</v>
      </c>
      <c r="L11" s="86" t="n">
        <v>32.11</v>
      </c>
      <c r="M11" s="99"/>
      <c r="N11" s="100" t="n">
        <f aca="false">D11+H11+L11-K11-G11-C11</f>
        <v>12.11</v>
      </c>
      <c r="O11" s="93"/>
      <c r="P11" s="1"/>
      <c r="Q11" s="79" t="n">
        <f aca="false">SUM(Q10,N11)</f>
        <v>54.88</v>
      </c>
    </row>
    <row r="12" customFormat="false" ht="12.75" hidden="false" customHeight="false" outlineLevel="0" collapsed="false">
      <c r="A12" s="91" t="n">
        <v>10</v>
      </c>
      <c r="B12" s="84"/>
      <c r="C12" s="85"/>
      <c r="D12" s="86"/>
      <c r="E12" s="90"/>
      <c r="F12" s="84"/>
      <c r="G12" s="85"/>
      <c r="H12" s="86"/>
      <c r="I12" s="90"/>
      <c r="J12" s="84" t="n">
        <v>7</v>
      </c>
      <c r="K12" s="85" t="n">
        <v>30</v>
      </c>
      <c r="L12" s="86" t="n">
        <v>0</v>
      </c>
      <c r="M12" s="99"/>
      <c r="N12" s="100" t="n">
        <f aca="false">D12+H12+L12-K12-G12-C12</f>
        <v>-30</v>
      </c>
      <c r="O12" s="93"/>
      <c r="P12" s="1"/>
      <c r="Q12" s="79" t="n">
        <f aca="false">SUM(Q11,N12)</f>
        <v>24.88</v>
      </c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/>
      <c r="G13" s="85"/>
      <c r="H13" s="86"/>
      <c r="I13" s="90"/>
      <c r="J13" s="84" t="n">
        <v>3</v>
      </c>
      <c r="K13" s="85" t="n">
        <v>20</v>
      </c>
      <c r="L13" s="86" t="n">
        <v>32.11</v>
      </c>
      <c r="M13" s="99"/>
      <c r="N13" s="100" t="n">
        <f aca="false">D13+H13+L13-K13-G13-C13</f>
        <v>12.11</v>
      </c>
      <c r="O13" s="93"/>
      <c r="P13" s="1"/>
      <c r="Q13" s="79" t="n">
        <f aca="false">SUM(Q12,N13)</f>
        <v>36.99</v>
      </c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 t="n">
        <v>2</v>
      </c>
      <c r="K14" s="85" t="n">
        <v>30</v>
      </c>
      <c r="L14" s="86" t="n">
        <v>72.98</v>
      </c>
      <c r="M14" s="99"/>
      <c r="N14" s="100" t="n">
        <f aca="false">D14+H14+L14-K14-G14-C14</f>
        <v>42.98</v>
      </c>
      <c r="O14" s="93"/>
      <c r="P14" s="1"/>
      <c r="Q14" s="79" t="n">
        <f aca="false">SUM(Q13,N14)</f>
        <v>79.97</v>
      </c>
    </row>
    <row r="15" customFormat="false" ht="12.75" hidden="false" customHeight="false" outlineLevel="0" collapsed="false">
      <c r="A15" s="91" t="n">
        <v>13</v>
      </c>
      <c r="B15" s="84"/>
      <c r="C15" s="85"/>
      <c r="D15" s="86"/>
      <c r="E15" s="90"/>
      <c r="F15" s="84"/>
      <c r="G15" s="85"/>
      <c r="H15" s="86"/>
      <c r="I15" s="90"/>
      <c r="J15" s="84" t="n">
        <v>2</v>
      </c>
      <c r="K15" s="85" t="n">
        <v>20</v>
      </c>
      <c r="L15" s="86" t="n">
        <v>48.16</v>
      </c>
      <c r="M15" s="99"/>
      <c r="N15" s="100" t="n">
        <f aca="false">D15+H15+L15-K15-G15-C15</f>
        <v>28.16</v>
      </c>
      <c r="O15" s="93"/>
      <c r="P15" s="1"/>
      <c r="Q15" s="79" t="n">
        <f aca="false">SUM(Q14,N15)</f>
        <v>108.13</v>
      </c>
    </row>
    <row r="16" customFormat="false" ht="12.75" hidden="false" customHeight="false" outlineLevel="0" collapsed="false">
      <c r="A16" s="91" t="n">
        <v>14</v>
      </c>
      <c r="B16" s="84" t="n">
        <v>116</v>
      </c>
      <c r="C16" s="85" t="n">
        <v>20</v>
      </c>
      <c r="D16" s="86" t="n">
        <v>0</v>
      </c>
      <c r="E16" s="90"/>
      <c r="F16" s="84"/>
      <c r="G16" s="85"/>
      <c r="H16" s="86"/>
      <c r="I16" s="90"/>
      <c r="J16" s="84"/>
      <c r="K16" s="85"/>
      <c r="L16" s="86"/>
      <c r="M16" s="99"/>
      <c r="N16" s="100" t="n">
        <f aca="false">D16+H16+L16-K16-G16-C16</f>
        <v>-20</v>
      </c>
      <c r="O16" s="93"/>
      <c r="P16" s="1"/>
      <c r="Q16" s="79" t="n">
        <f aca="false">SUM(Q15,N16)</f>
        <v>88.13</v>
      </c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 t="n">
        <v>5</v>
      </c>
      <c r="K17" s="85" t="n">
        <v>30</v>
      </c>
      <c r="L17" s="86" t="n">
        <v>0</v>
      </c>
      <c r="M17" s="99"/>
      <c r="N17" s="100" t="n">
        <f aca="false">D17+H17+L17-K17-G17-C17</f>
        <v>-30</v>
      </c>
      <c r="O17" s="93"/>
      <c r="P17" s="1"/>
      <c r="Q17" s="79" t="n">
        <f aca="false">SUM(Q16,N17)</f>
        <v>58.13</v>
      </c>
    </row>
    <row r="18" customFormat="false" ht="12.75" hidden="false" customHeight="false" outlineLevel="0" collapsed="false">
      <c r="A18" s="91" t="n">
        <v>16</v>
      </c>
      <c r="B18" s="84"/>
      <c r="C18" s="85"/>
      <c r="D18" s="86"/>
      <c r="E18" s="90"/>
      <c r="F18" s="84"/>
      <c r="G18" s="85"/>
      <c r="H18" s="86"/>
      <c r="I18" s="90"/>
      <c r="J18" s="84" t="n">
        <v>3</v>
      </c>
      <c r="K18" s="85" t="n">
        <v>20</v>
      </c>
      <c r="L18" s="86" t="n">
        <v>32.11</v>
      </c>
      <c r="M18" s="99"/>
      <c r="N18" s="100" t="n">
        <f aca="false">D18+H18+L18-K18-G18-C18</f>
        <v>12.11</v>
      </c>
      <c r="O18" s="93"/>
      <c r="P18" s="1"/>
      <c r="Q18" s="79" t="n">
        <f aca="false">SUM(Q17,N18)</f>
        <v>70.24</v>
      </c>
    </row>
    <row r="19" customFormat="false" ht="12.75" hidden="false" customHeight="false" outlineLevel="0" collapsed="false">
      <c r="A19" s="91" t="n">
        <v>17</v>
      </c>
      <c r="B19" s="84"/>
      <c r="C19" s="85"/>
      <c r="D19" s="86"/>
      <c r="E19" s="90"/>
      <c r="F19" s="84"/>
      <c r="G19" s="85"/>
      <c r="H19" s="86"/>
      <c r="I19" s="90"/>
      <c r="J19" s="84" t="n">
        <v>3</v>
      </c>
      <c r="K19" s="85" t="n">
        <v>20</v>
      </c>
      <c r="L19" s="86" t="n">
        <v>32.11</v>
      </c>
      <c r="M19" s="99"/>
      <c r="N19" s="100" t="n">
        <f aca="false">D19+H19+L19-K19-G19-C19</f>
        <v>12.11</v>
      </c>
      <c r="O19" s="93"/>
      <c r="P19" s="1"/>
      <c r="Q19" s="79" t="n">
        <f aca="false">SUM(Q18,N19)</f>
        <v>82.35</v>
      </c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 t="n">
        <v>1</v>
      </c>
      <c r="K20" s="85" t="n">
        <v>30</v>
      </c>
      <c r="L20" s="86" t="n">
        <v>121.64</v>
      </c>
      <c r="M20" s="99"/>
      <c r="N20" s="100" t="n">
        <f aca="false">D20+H20+L20-K20-G20-C20</f>
        <v>91.64</v>
      </c>
      <c r="O20" s="93"/>
      <c r="P20" s="1"/>
      <c r="Q20" s="79" t="n">
        <f aca="false">SUM(Q19,N20)</f>
        <v>173.99</v>
      </c>
    </row>
    <row r="21" customFormat="false" ht="12.75" hidden="false" customHeight="false" outlineLevel="0" collapsed="false">
      <c r="A21" s="91" t="n">
        <v>19</v>
      </c>
      <c r="B21" s="84"/>
      <c r="C21" s="85"/>
      <c r="D21" s="86"/>
      <c r="E21" s="90"/>
      <c r="F21" s="84"/>
      <c r="G21" s="85"/>
      <c r="H21" s="86"/>
      <c r="I21" s="90"/>
      <c r="J21" s="84" t="n">
        <v>3</v>
      </c>
      <c r="K21" s="85" t="n">
        <v>20</v>
      </c>
      <c r="L21" s="86" t="n">
        <v>32.11</v>
      </c>
      <c r="M21" s="99"/>
      <c r="N21" s="100" t="n">
        <f aca="false">D21+H21+L21-K21-G21-C21</f>
        <v>12.11</v>
      </c>
      <c r="O21" s="93"/>
      <c r="P21" s="1"/>
      <c r="Q21" s="79" t="n">
        <f aca="false">SUM(Q20,N21)</f>
        <v>186.1</v>
      </c>
    </row>
    <row r="22" customFormat="false" ht="12.75" hidden="false" customHeight="false" outlineLevel="0" collapsed="false">
      <c r="A22" s="91" t="n">
        <v>20</v>
      </c>
      <c r="B22" s="84"/>
      <c r="C22" s="85"/>
      <c r="D22" s="86"/>
      <c r="E22" s="90"/>
      <c r="F22" s="84"/>
      <c r="G22" s="85"/>
      <c r="H22" s="86"/>
      <c r="I22" s="90"/>
      <c r="J22" s="84" t="n">
        <v>7</v>
      </c>
      <c r="K22" s="85" t="n">
        <v>30</v>
      </c>
      <c r="L22" s="86" t="n">
        <v>0</v>
      </c>
      <c r="M22" s="99"/>
      <c r="N22" s="100" t="n">
        <f aca="false">D22+H22+L22-K22-G22-C22</f>
        <v>-30</v>
      </c>
      <c r="O22" s="93"/>
      <c r="P22" s="1"/>
      <c r="Q22" s="79" t="n">
        <f aca="false">SUM(Q21,N22)</f>
        <v>156.1</v>
      </c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 t="n">
        <v>5</v>
      </c>
      <c r="K23" s="85" t="n">
        <v>20</v>
      </c>
      <c r="L23" s="86" t="n">
        <v>0</v>
      </c>
      <c r="M23" s="99"/>
      <c r="N23" s="100" t="n">
        <f aca="false">D23+H23+L23-K23-G23-C23</f>
        <v>-20</v>
      </c>
      <c r="O23" s="93"/>
      <c r="P23" s="1"/>
      <c r="Q23" s="79" t="n">
        <f aca="false">SUM(Q22,N23)</f>
        <v>136.1</v>
      </c>
    </row>
    <row r="24" customFormat="false" ht="12.75" hidden="false" customHeight="false" outlineLevel="0" collapsed="false">
      <c r="A24" s="91" t="n">
        <v>22</v>
      </c>
      <c r="B24" s="84"/>
      <c r="C24" s="85"/>
      <c r="D24" s="86"/>
      <c r="E24" s="90"/>
      <c r="F24" s="84"/>
      <c r="G24" s="85"/>
      <c r="H24" s="86"/>
      <c r="I24" s="90"/>
      <c r="J24" s="84" t="n">
        <v>4</v>
      </c>
      <c r="K24" s="85" t="n">
        <v>30</v>
      </c>
      <c r="L24" s="86" t="n">
        <v>0</v>
      </c>
      <c r="M24" s="99"/>
      <c r="N24" s="100" t="n">
        <f aca="false">D24+H24+L24-K24-G24-C24</f>
        <v>-30</v>
      </c>
      <c r="O24" s="93"/>
      <c r="P24" s="1"/>
      <c r="Q24" s="79" t="n">
        <f aca="false">SUM(Q23,N24)</f>
        <v>106.1</v>
      </c>
    </row>
    <row r="25" customFormat="false" ht="12.75" hidden="false" customHeight="false" outlineLevel="0" collapsed="false">
      <c r="A25" s="91" t="n">
        <v>23</v>
      </c>
      <c r="B25" s="84"/>
      <c r="C25" s="85"/>
      <c r="D25" s="86"/>
      <c r="E25" s="90"/>
      <c r="F25" s="84"/>
      <c r="G25" s="85"/>
      <c r="H25" s="86"/>
      <c r="I25" s="90"/>
      <c r="J25" s="84"/>
      <c r="K25" s="85"/>
      <c r="L25" s="86"/>
      <c r="M25" s="99"/>
      <c r="N25" s="100" t="n">
        <f aca="false">D25+H25+L25-K25-G25-C25</f>
        <v>0</v>
      </c>
      <c r="O25" s="93"/>
      <c r="P25" s="1"/>
      <c r="Q25" s="79" t="n">
        <f aca="false">SUM(Q24,N25)</f>
        <v>106.1</v>
      </c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/>
      <c r="K26" s="85"/>
      <c r="L26" s="86"/>
      <c r="M26" s="99"/>
      <c r="N26" s="100" t="n">
        <f aca="false">D26+H26+L26-K26-G26-C26</f>
        <v>0</v>
      </c>
      <c r="O26" s="93"/>
      <c r="P26" s="1"/>
      <c r="Q26" s="79" t="n">
        <f aca="false">SUM(Q25,N26)</f>
        <v>106.1</v>
      </c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/>
      <c r="K27" s="85"/>
      <c r="L27" s="86"/>
      <c r="M27" s="99"/>
      <c r="N27" s="100" t="n">
        <f aca="false">D27+H27+L27-K27-G27-C27</f>
        <v>0</v>
      </c>
      <c r="O27" s="93"/>
      <c r="P27" s="1"/>
      <c r="Q27" s="79" t="n">
        <f aca="false">SUM(Q26,N27)</f>
        <v>106.1</v>
      </c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/>
      <c r="K28" s="85"/>
      <c r="L28" s="86"/>
      <c r="M28" s="99"/>
      <c r="N28" s="100" t="n">
        <f aca="false">D28+H28+L28-K28-G28-C28</f>
        <v>0</v>
      </c>
      <c r="O28" s="93"/>
      <c r="P28" s="1"/>
      <c r="Q28" s="79" t="n">
        <f aca="false">SUM(Q27,N28)</f>
        <v>106.1</v>
      </c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/>
      <c r="K29" s="85"/>
      <c r="L29" s="86"/>
      <c r="M29" s="99"/>
      <c r="N29" s="100" t="n">
        <f aca="false">D29+H29+L29-K29-G29-C29</f>
        <v>0</v>
      </c>
      <c r="O29" s="93"/>
      <c r="P29" s="1"/>
      <c r="Q29" s="79" t="n">
        <f aca="false">SUM(Q28,N29)</f>
        <v>106.1</v>
      </c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/>
      <c r="K30" s="85"/>
      <c r="L30" s="86"/>
      <c r="M30" s="99"/>
      <c r="N30" s="100" t="n">
        <f aca="false">D30+H30+L30-K30-G30-C30</f>
        <v>0</v>
      </c>
      <c r="O30" s="93"/>
      <c r="P30" s="1"/>
      <c r="Q30" s="79" t="n">
        <f aca="false">SUM(Q29,N30)</f>
        <v>106.1</v>
      </c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/>
      <c r="K31" s="85"/>
      <c r="L31" s="86"/>
      <c r="M31" s="99"/>
      <c r="N31" s="100" t="n">
        <f aca="false">D31+H31+L31-K31-G31-C31</f>
        <v>0</v>
      </c>
      <c r="O31" s="93"/>
      <c r="P31" s="1"/>
      <c r="Q31" s="79" t="n">
        <f aca="false">SUM(Q30,N31)</f>
        <v>106.1</v>
      </c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/>
      <c r="K32" s="85"/>
      <c r="L32" s="86"/>
      <c r="M32" s="99"/>
      <c r="N32" s="100" t="n">
        <f aca="false">D32+H32+L32-K32-G32-C32</f>
        <v>0</v>
      </c>
      <c r="O32" s="93"/>
      <c r="P32" s="1"/>
      <c r="Q32" s="79" t="n">
        <f aca="false">SUM(Q31,N32)</f>
        <v>106.1</v>
      </c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/>
      <c r="K33" s="85"/>
      <c r="L33" s="86"/>
      <c r="M33" s="99"/>
      <c r="N33" s="100" t="n">
        <f aca="false">D33+H33+L33-K33-G33-C33</f>
        <v>0</v>
      </c>
      <c r="O33" s="93"/>
      <c r="P33" s="1"/>
      <c r="Q33" s="79" t="n">
        <f aca="false">SUM(Q32,N33)</f>
        <v>106.1</v>
      </c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/>
      <c r="K34" s="85"/>
      <c r="L34" s="86"/>
      <c r="M34" s="99"/>
      <c r="N34" s="100" t="n">
        <f aca="false">D34+H34+L34-K34-G34-C34</f>
        <v>0</v>
      </c>
      <c r="O34" s="93"/>
      <c r="P34" s="1"/>
      <c r="Q34" s="79" t="n">
        <f aca="false">SUM(Q33,N34)</f>
        <v>106.1</v>
      </c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/>
      <c r="K35" s="85"/>
      <c r="L35" s="86"/>
      <c r="M35" s="99"/>
      <c r="N35" s="100" t="n">
        <f aca="false">D35+H35+L35-K35-G35-C35</f>
        <v>0</v>
      </c>
      <c r="O35" s="93"/>
      <c r="P35" s="1"/>
      <c r="Q35" s="79" t="n">
        <f aca="false">SUM(Q34,N35)</f>
        <v>106.1</v>
      </c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  <c r="Q36" s="79" t="n">
        <f aca="false">SUM(Q35,N36)</f>
        <v>106.1</v>
      </c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91"/>
      <c r="B53" s="94" t="s">
        <v>25</v>
      </c>
      <c r="C53" s="94" t="s">
        <v>4</v>
      </c>
      <c r="D53" s="94" t="s">
        <v>26</v>
      </c>
      <c r="E53" s="90"/>
      <c r="F53" s="95" t="s">
        <v>25</v>
      </c>
      <c r="G53" s="95" t="s">
        <v>4</v>
      </c>
      <c r="H53" s="95" t="s">
        <v>26</v>
      </c>
      <c r="I53" s="90"/>
      <c r="J53" s="96" t="s">
        <v>25</v>
      </c>
      <c r="K53" s="96" t="s">
        <v>4</v>
      </c>
      <c r="L53" s="96" t="s">
        <v>26</v>
      </c>
      <c r="M53" s="97"/>
      <c r="N53" s="98" t="s">
        <v>7</v>
      </c>
      <c r="O53" s="93"/>
      <c r="P53" s="1"/>
    </row>
    <row r="54" customFormat="false" ht="21.75" hidden="false" customHeight="true" outlineLevel="0" collapsed="false">
      <c r="A54" s="101" t="s">
        <v>27</v>
      </c>
      <c r="B54" s="93"/>
      <c r="C54" s="102" t="n">
        <f aca="false">SUM(C3:C52)</f>
        <v>50</v>
      </c>
      <c r="D54" s="103" t="n">
        <f aca="false">SUM(D3:D52)</f>
        <v>0</v>
      </c>
      <c r="E54" s="104"/>
      <c r="F54" s="93"/>
      <c r="G54" s="102" t="n">
        <f aca="false">SUM(G3:G52)</f>
        <v>0</v>
      </c>
      <c r="H54" s="103" t="n">
        <f aca="false">SUM(H3:H52)</f>
        <v>0</v>
      </c>
      <c r="I54" s="105"/>
      <c r="J54" s="93"/>
      <c r="K54" s="102" t="n">
        <f aca="false">SUM(K3:K52)</f>
        <v>490</v>
      </c>
      <c r="L54" s="103" t="n">
        <f aca="false">SUM(L3:L52)</f>
        <v>646.1</v>
      </c>
      <c r="M54" s="106"/>
      <c r="N54" s="107" t="n">
        <f aca="false">SUM(N3:N52)</f>
        <v>106.1</v>
      </c>
      <c r="O54" s="93"/>
      <c r="P54" s="1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1"/>
    </row>
    <row r="56" customFormat="false" ht="18.75" hidden="false" customHeight="true" outlineLevel="0" collapsed="false">
      <c r="A56" s="108"/>
      <c r="B56" s="109" t="s">
        <v>28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8"/>
      <c r="N56" s="108"/>
      <c r="O56" s="108"/>
      <c r="P56" s="1"/>
    </row>
    <row r="57" customFormat="false" ht="12.75" hidden="false" customHeight="false" outlineLevel="0" collapsed="false">
      <c r="A57" s="108"/>
      <c r="B57" s="110" t="s">
        <v>29</v>
      </c>
      <c r="C57" s="110"/>
      <c r="D57" s="110"/>
      <c r="E57" s="108"/>
      <c r="F57" s="95" t="s">
        <v>17</v>
      </c>
      <c r="G57" s="95"/>
      <c r="H57" s="95"/>
      <c r="I57" s="108"/>
      <c r="J57" s="96" t="s">
        <v>30</v>
      </c>
      <c r="K57" s="96"/>
      <c r="L57" s="96"/>
      <c r="M57" s="108"/>
      <c r="N57" s="108"/>
      <c r="O57" s="108"/>
      <c r="P57" s="1"/>
    </row>
    <row r="58" customFormat="false" ht="12.75" hidden="false" customHeight="true" outlineLevel="0" collapsed="false">
      <c r="A58" s="1"/>
      <c r="B58" s="111" t="n">
        <v>22</v>
      </c>
      <c r="C58" s="111"/>
      <c r="D58" s="111"/>
      <c r="E58" s="1"/>
      <c r="F58" s="112" t="n">
        <f aca="false">(N54/F61)</f>
        <v>0.196481481481481</v>
      </c>
      <c r="G58" s="112"/>
      <c r="H58" s="112"/>
      <c r="I58" s="1"/>
      <c r="J58" s="113" t="n">
        <f aca="false">N54/B58</f>
        <v>4.82272727272727</v>
      </c>
      <c r="K58" s="113"/>
      <c r="L58" s="113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11"/>
      <c r="C59" s="111"/>
      <c r="D59" s="111"/>
      <c r="E59" s="1"/>
      <c r="F59" s="112"/>
      <c r="G59" s="112"/>
      <c r="H59" s="112"/>
      <c r="I59" s="1"/>
      <c r="J59" s="113"/>
      <c r="K59" s="113"/>
      <c r="L59" s="113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4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54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646.1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94">
      <formula>50</formula>
    </cfRule>
    <cfRule type="cellIs" priority="3" operator="between" aboveAverage="0" equalAverage="0" bottom="0" percent="0" rank="0" text="" dxfId="95">
      <formula>1</formula>
      <formula>49</formula>
    </cfRule>
    <cfRule type="cellIs" priority="4" operator="lessThan" aboveAverage="0" equalAverage="0" bottom="0" percent="0" rank="0" text="" dxfId="96">
      <formula>0</formula>
    </cfRule>
  </conditionalFormatting>
  <conditionalFormatting sqref="N54">
    <cfRule type="cellIs" priority="5" operator="lessThan" aboveAverage="0" equalAverage="0" bottom="0" percent="0" rank="0" text="" dxfId="9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9" width="8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</row>
    <row r="3" customFormat="false" ht="12.75" hidden="false" customHeight="false" outlineLevel="0" collapsed="false">
      <c r="A3" s="91" t="n">
        <v>1</v>
      </c>
      <c r="B3" s="80"/>
      <c r="C3" s="81"/>
      <c r="D3" s="82"/>
      <c r="E3" s="90"/>
      <c r="F3" s="80"/>
      <c r="G3" s="81"/>
      <c r="H3" s="82"/>
      <c r="I3" s="90"/>
      <c r="J3" s="80" t="n">
        <v>3</v>
      </c>
      <c r="K3" s="81" t="n">
        <v>20</v>
      </c>
      <c r="L3" s="82" t="n">
        <v>32.11</v>
      </c>
      <c r="M3" s="99"/>
      <c r="N3" s="100" t="n">
        <f aca="false">D3+H3+L3-K3-G3-C3</f>
        <v>12.11</v>
      </c>
      <c r="O3" s="93"/>
      <c r="P3" s="1"/>
      <c r="Q3" s="79" t="n">
        <f aca="false">SUM(N3)</f>
        <v>12.11</v>
      </c>
    </row>
    <row r="4" customFormat="false" ht="12.75" hidden="false" customHeight="false" outlineLevel="0" collapsed="false">
      <c r="A4" s="91" t="n">
        <v>2</v>
      </c>
      <c r="B4" s="84"/>
      <c r="C4" s="85"/>
      <c r="D4" s="86"/>
      <c r="E4" s="90"/>
      <c r="F4" s="84"/>
      <c r="G4" s="85"/>
      <c r="H4" s="86"/>
      <c r="I4" s="90"/>
      <c r="J4" s="84" t="n">
        <v>3</v>
      </c>
      <c r="K4" s="85" t="n">
        <v>20</v>
      </c>
      <c r="L4" s="86" t="n">
        <v>32.11</v>
      </c>
      <c r="M4" s="99"/>
      <c r="N4" s="100" t="n">
        <f aca="false">D4+H4+L4-K4-G4-C4</f>
        <v>12.11</v>
      </c>
      <c r="O4" s="93"/>
      <c r="P4" s="1"/>
      <c r="Q4" s="79" t="n">
        <f aca="false">SUM(Q3,N4)</f>
        <v>24.22</v>
      </c>
    </row>
    <row r="5" customFormat="false" ht="12.75" hidden="false" customHeight="false" outlineLevel="0" collapsed="false">
      <c r="A5" s="91" t="n">
        <v>3</v>
      </c>
      <c r="B5" s="84"/>
      <c r="C5" s="85"/>
      <c r="D5" s="86"/>
      <c r="E5" s="90"/>
      <c r="F5" s="84"/>
      <c r="G5" s="85"/>
      <c r="H5" s="86"/>
      <c r="I5" s="90"/>
      <c r="J5" s="84" t="n">
        <v>4</v>
      </c>
      <c r="K5" s="85" t="n">
        <v>20</v>
      </c>
      <c r="L5" s="86" t="n">
        <v>0</v>
      </c>
      <c r="M5" s="99"/>
      <c r="N5" s="100" t="n">
        <f aca="false">D5+H5+L5-K5-G5-C5</f>
        <v>-20</v>
      </c>
      <c r="O5" s="93"/>
      <c r="P5" s="1"/>
      <c r="Q5" s="79" t="n">
        <f aca="false">SUM(Q4,N5)</f>
        <v>4.22</v>
      </c>
    </row>
    <row r="6" customFormat="false" ht="12.75" hidden="false" customHeight="false" outlineLevel="0" collapsed="false">
      <c r="A6" s="91" t="n">
        <v>4</v>
      </c>
      <c r="B6" s="84"/>
      <c r="C6" s="85"/>
      <c r="D6" s="86"/>
      <c r="E6" s="90"/>
      <c r="F6" s="84"/>
      <c r="G6" s="85"/>
      <c r="H6" s="86"/>
      <c r="I6" s="90"/>
      <c r="J6" s="84" t="n">
        <v>3</v>
      </c>
      <c r="K6" s="85" t="n">
        <v>20</v>
      </c>
      <c r="L6" s="86" t="n">
        <v>32.11</v>
      </c>
      <c r="M6" s="99"/>
      <c r="N6" s="100" t="n">
        <f aca="false">D6+H6+L6-K6-G6-C6</f>
        <v>12.11</v>
      </c>
      <c r="O6" s="93"/>
      <c r="P6" s="1"/>
      <c r="Q6" s="79" t="n">
        <f aca="false">SUM(Q5,N6)</f>
        <v>16.33</v>
      </c>
    </row>
    <row r="7" customFormat="false" ht="12.75" hidden="false" customHeight="false" outlineLevel="0" collapsed="false">
      <c r="A7" s="91" t="n">
        <v>5</v>
      </c>
      <c r="B7" s="84"/>
      <c r="C7" s="85"/>
      <c r="D7" s="86"/>
      <c r="E7" s="90"/>
      <c r="F7" s="84"/>
      <c r="G7" s="85"/>
      <c r="H7" s="86"/>
      <c r="I7" s="90"/>
      <c r="J7" s="84" t="n">
        <v>1</v>
      </c>
      <c r="K7" s="85" t="n">
        <v>20</v>
      </c>
      <c r="L7" s="86" t="n">
        <v>80.29</v>
      </c>
      <c r="M7" s="99"/>
      <c r="N7" s="100" t="n">
        <f aca="false">D7+H7+L7-K7-G7-C7</f>
        <v>60.29</v>
      </c>
      <c r="O7" s="93"/>
      <c r="P7" s="1"/>
      <c r="Q7" s="79" t="n">
        <f aca="false">SUM(Q6,N7)</f>
        <v>76.62</v>
      </c>
    </row>
    <row r="8" customFormat="false" ht="12.75" hidden="false" customHeight="false" outlineLevel="0" collapsed="false">
      <c r="A8" s="91" t="n">
        <v>6</v>
      </c>
      <c r="B8" s="84"/>
      <c r="C8" s="85"/>
      <c r="D8" s="86"/>
      <c r="E8" s="90"/>
      <c r="F8" s="84"/>
      <c r="G8" s="85"/>
      <c r="H8" s="86"/>
      <c r="I8" s="90"/>
      <c r="J8" s="84" t="n">
        <v>5</v>
      </c>
      <c r="K8" s="85" t="n">
        <v>20</v>
      </c>
      <c r="L8" s="86" t="n">
        <v>0</v>
      </c>
      <c r="M8" s="99"/>
      <c r="N8" s="100" t="n">
        <f aca="false">D8+H8+L8-K8-G8-C8</f>
        <v>-20</v>
      </c>
      <c r="O8" s="93"/>
      <c r="P8" s="1"/>
      <c r="Q8" s="79" t="n">
        <f aca="false">SUM(Q7,N8)</f>
        <v>56.62</v>
      </c>
    </row>
    <row r="9" customFormat="false" ht="12.75" hidden="false" customHeight="false" outlineLevel="0" collapsed="false">
      <c r="A9" s="91" t="n">
        <v>7</v>
      </c>
      <c r="B9" s="84"/>
      <c r="C9" s="85"/>
      <c r="D9" s="86"/>
      <c r="E9" s="90"/>
      <c r="F9" s="84"/>
      <c r="G9" s="85"/>
      <c r="H9" s="86"/>
      <c r="I9" s="90"/>
      <c r="J9" s="84" t="n">
        <v>6</v>
      </c>
      <c r="K9" s="85" t="n">
        <v>20</v>
      </c>
      <c r="L9" s="86" t="n">
        <v>0</v>
      </c>
      <c r="M9" s="99"/>
      <c r="N9" s="100" t="n">
        <f aca="false">D9+H9+L9-K9-G9-C9</f>
        <v>-20</v>
      </c>
      <c r="O9" s="93"/>
      <c r="P9" s="1"/>
      <c r="Q9" s="79" t="n">
        <f aca="false">SUM(Q8,N9)</f>
        <v>36.62</v>
      </c>
    </row>
    <row r="10" customFormat="false" ht="12.75" hidden="false" customHeight="false" outlineLevel="0" collapsed="false">
      <c r="A10" s="91" t="n">
        <v>8</v>
      </c>
      <c r="B10" s="84"/>
      <c r="C10" s="85"/>
      <c r="D10" s="86"/>
      <c r="E10" s="90"/>
      <c r="F10" s="84"/>
      <c r="G10" s="85"/>
      <c r="H10" s="86"/>
      <c r="I10" s="90"/>
      <c r="J10" s="84" t="n">
        <v>4</v>
      </c>
      <c r="K10" s="85" t="n">
        <v>30</v>
      </c>
      <c r="L10" s="86" t="n">
        <v>0</v>
      </c>
      <c r="M10" s="99"/>
      <c r="N10" s="100" t="n">
        <f aca="false">D10+H10+L10-K10-G10-C10</f>
        <v>-30</v>
      </c>
      <c r="O10" s="93"/>
      <c r="P10" s="1"/>
      <c r="Q10" s="79" t="n">
        <f aca="false">SUM(Q9,N10)</f>
        <v>6.62</v>
      </c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 t="n">
        <v>15</v>
      </c>
      <c r="G11" s="85" t="n">
        <v>10</v>
      </c>
      <c r="H11" s="86" t="n">
        <v>0</v>
      </c>
      <c r="I11" s="90"/>
      <c r="J11" s="84"/>
      <c r="K11" s="85"/>
      <c r="L11" s="86"/>
      <c r="M11" s="99"/>
      <c r="N11" s="100" t="n">
        <f aca="false">D11+H11+L11-K11-G11-C11</f>
        <v>-10</v>
      </c>
      <c r="O11" s="93"/>
      <c r="P11" s="1"/>
      <c r="Q11" s="79" t="n">
        <f aca="false">SUM(Q10,N11)</f>
        <v>-3.38</v>
      </c>
    </row>
    <row r="12" customFormat="false" ht="12.75" hidden="false" customHeight="false" outlineLevel="0" collapsed="false">
      <c r="A12" s="91" t="n">
        <v>10</v>
      </c>
      <c r="B12" s="84"/>
      <c r="C12" s="85"/>
      <c r="D12" s="86"/>
      <c r="E12" s="90"/>
      <c r="F12" s="84"/>
      <c r="G12" s="85"/>
      <c r="H12" s="86"/>
      <c r="I12" s="90"/>
      <c r="J12" s="84" t="n">
        <v>7</v>
      </c>
      <c r="K12" s="85" t="n">
        <v>30</v>
      </c>
      <c r="L12" s="86" t="n">
        <v>0</v>
      </c>
      <c r="M12" s="99"/>
      <c r="N12" s="100" t="n">
        <f aca="false">D12+H12+L12-K12-G12-C12</f>
        <v>-30</v>
      </c>
      <c r="O12" s="93"/>
      <c r="P12" s="1"/>
      <c r="Q12" s="79" t="n">
        <f aca="false">SUM(Q11,N12)</f>
        <v>-33.38</v>
      </c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/>
      <c r="G13" s="85"/>
      <c r="H13" s="86"/>
      <c r="I13" s="90"/>
      <c r="J13" s="84" t="n">
        <v>7</v>
      </c>
      <c r="K13" s="85" t="n">
        <v>20</v>
      </c>
      <c r="L13" s="86" t="n">
        <v>0</v>
      </c>
      <c r="M13" s="99"/>
      <c r="N13" s="100" t="n">
        <f aca="false">D13+H13+L13-K13-G13-C13</f>
        <v>-20</v>
      </c>
      <c r="O13" s="93"/>
      <c r="P13" s="1"/>
      <c r="Q13" s="79" t="n">
        <f aca="false">SUM(Q12,N13)</f>
        <v>-53.38</v>
      </c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 t="n">
        <v>6</v>
      </c>
      <c r="K14" s="85" t="n">
        <v>20</v>
      </c>
      <c r="L14" s="86" t="n">
        <v>0</v>
      </c>
      <c r="M14" s="99"/>
      <c r="N14" s="100" t="n">
        <f aca="false">D14+H14+L14-K14-G14-C14</f>
        <v>-20</v>
      </c>
      <c r="O14" s="93"/>
      <c r="P14" s="1"/>
      <c r="Q14" s="79" t="n">
        <f aca="false">SUM(Q13,N14)</f>
        <v>-73.38</v>
      </c>
    </row>
    <row r="15" customFormat="false" ht="12.75" hidden="false" customHeight="false" outlineLevel="0" collapsed="false">
      <c r="A15" s="91" t="n">
        <v>13</v>
      </c>
      <c r="B15" s="84" t="n">
        <v>3</v>
      </c>
      <c r="C15" s="85" t="n">
        <v>20</v>
      </c>
      <c r="D15" s="86" t="n">
        <v>477.32</v>
      </c>
      <c r="E15" s="90"/>
      <c r="F15" s="84"/>
      <c r="G15" s="85"/>
      <c r="H15" s="86"/>
      <c r="I15" s="90"/>
      <c r="J15" s="84"/>
      <c r="K15" s="85"/>
      <c r="L15" s="86"/>
      <c r="M15" s="99"/>
      <c r="N15" s="100" t="n">
        <f aca="false">D15+H15+L15-K15-G15-C15</f>
        <v>457.32</v>
      </c>
      <c r="O15" s="93"/>
      <c r="P15" s="1"/>
      <c r="Q15" s="79" t="n">
        <f aca="false">SUM(Q14,N15)</f>
        <v>383.94</v>
      </c>
    </row>
    <row r="16" customFormat="false" ht="12.75" hidden="false" customHeight="false" outlineLevel="0" collapsed="false">
      <c r="A16" s="91" t="n">
        <v>14</v>
      </c>
      <c r="B16" s="84"/>
      <c r="C16" s="85"/>
      <c r="D16" s="86"/>
      <c r="E16" s="90"/>
      <c r="F16" s="84"/>
      <c r="G16" s="85"/>
      <c r="H16" s="86"/>
      <c r="I16" s="90"/>
      <c r="J16" s="84" t="n">
        <v>6</v>
      </c>
      <c r="K16" s="85" t="n">
        <v>30</v>
      </c>
      <c r="L16" s="86" t="n">
        <v>0</v>
      </c>
      <c r="M16" s="99"/>
      <c r="N16" s="100" t="n">
        <f aca="false">D16+H16+L16-K16-G16-C16</f>
        <v>-30</v>
      </c>
      <c r="O16" s="93"/>
      <c r="P16" s="1"/>
      <c r="Q16" s="79" t="n">
        <f aca="false">SUM(Q15,N16)</f>
        <v>353.94</v>
      </c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 t="n">
        <v>5</v>
      </c>
      <c r="K17" s="85" t="n">
        <v>20</v>
      </c>
      <c r="L17" s="86" t="n">
        <v>0</v>
      </c>
      <c r="M17" s="99"/>
      <c r="N17" s="100" t="n">
        <f aca="false">D17+H17+L17-K17-G17-C17</f>
        <v>-20</v>
      </c>
      <c r="O17" s="93"/>
      <c r="P17" s="1"/>
      <c r="Q17" s="79" t="n">
        <f aca="false">SUM(Q16,N17)</f>
        <v>333.94</v>
      </c>
    </row>
    <row r="18" customFormat="false" ht="12.75" hidden="false" customHeight="false" outlineLevel="0" collapsed="false">
      <c r="A18" s="91" t="n">
        <v>16</v>
      </c>
      <c r="B18" s="84"/>
      <c r="C18" s="85"/>
      <c r="D18" s="86"/>
      <c r="E18" s="90"/>
      <c r="F18" s="84"/>
      <c r="G18" s="85"/>
      <c r="H18" s="86"/>
      <c r="I18" s="90"/>
      <c r="J18" s="84"/>
      <c r="K18" s="85"/>
      <c r="L18" s="86"/>
      <c r="M18" s="99"/>
      <c r="N18" s="100" t="n">
        <f aca="false">D18+H18+L18-K18-G18-C18</f>
        <v>0</v>
      </c>
      <c r="O18" s="93"/>
      <c r="P18" s="1"/>
      <c r="Q18" s="79" t="n">
        <f aca="false">SUM(Q17,N18)</f>
        <v>333.94</v>
      </c>
    </row>
    <row r="19" customFormat="false" ht="12.75" hidden="false" customHeight="false" outlineLevel="0" collapsed="false">
      <c r="A19" s="91" t="n">
        <v>17</v>
      </c>
      <c r="B19" s="84"/>
      <c r="C19" s="85"/>
      <c r="D19" s="86"/>
      <c r="E19" s="90"/>
      <c r="F19" s="84"/>
      <c r="G19" s="85"/>
      <c r="H19" s="86"/>
      <c r="I19" s="90"/>
      <c r="J19" s="84"/>
      <c r="K19" s="85"/>
      <c r="L19" s="86"/>
      <c r="M19" s="99"/>
      <c r="N19" s="100" t="n">
        <f aca="false">D19+H19+L19-K19-G19-C19</f>
        <v>0</v>
      </c>
      <c r="O19" s="93"/>
      <c r="P19" s="1"/>
      <c r="Q19" s="79" t="n">
        <f aca="false">SUM(Q18,N19)</f>
        <v>333.94</v>
      </c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/>
      <c r="K20" s="85"/>
      <c r="L20" s="86"/>
      <c r="M20" s="99"/>
      <c r="N20" s="100" t="n">
        <f aca="false">D20+H20+L20-K20-G20-C20</f>
        <v>0</v>
      </c>
      <c r="O20" s="93"/>
      <c r="P20" s="1"/>
      <c r="Q20" s="79" t="n">
        <f aca="false">SUM(Q19,N20)</f>
        <v>333.94</v>
      </c>
    </row>
    <row r="21" customFormat="false" ht="12.75" hidden="false" customHeight="false" outlineLevel="0" collapsed="false">
      <c r="A21" s="91" t="n">
        <v>19</v>
      </c>
      <c r="B21" s="84"/>
      <c r="C21" s="85"/>
      <c r="D21" s="86"/>
      <c r="E21" s="90"/>
      <c r="F21" s="84"/>
      <c r="G21" s="85"/>
      <c r="H21" s="86"/>
      <c r="I21" s="90"/>
      <c r="J21" s="84"/>
      <c r="K21" s="85"/>
      <c r="L21" s="86"/>
      <c r="M21" s="99"/>
      <c r="N21" s="100" t="n">
        <f aca="false">D21+H21+L21-K21-G21-C21</f>
        <v>0</v>
      </c>
      <c r="O21" s="93"/>
      <c r="P21" s="1"/>
      <c r="Q21" s="79" t="n">
        <f aca="false">SUM(Q20,N21)</f>
        <v>333.94</v>
      </c>
    </row>
    <row r="22" customFormat="false" ht="12.75" hidden="false" customHeight="false" outlineLevel="0" collapsed="false">
      <c r="A22" s="91" t="n">
        <v>20</v>
      </c>
      <c r="B22" s="84"/>
      <c r="C22" s="85"/>
      <c r="D22" s="86"/>
      <c r="E22" s="90"/>
      <c r="F22" s="84"/>
      <c r="G22" s="85"/>
      <c r="H22" s="86"/>
      <c r="I22" s="90"/>
      <c r="J22" s="84"/>
      <c r="K22" s="85"/>
      <c r="L22" s="86"/>
      <c r="M22" s="99"/>
      <c r="N22" s="100" t="n">
        <f aca="false">D22+H22+L22-K22-G22-C22</f>
        <v>0</v>
      </c>
      <c r="O22" s="93"/>
      <c r="P22" s="1"/>
      <c r="Q22" s="79" t="n">
        <f aca="false">SUM(Q21,N22)</f>
        <v>333.94</v>
      </c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/>
      <c r="K23" s="85"/>
      <c r="L23" s="86"/>
      <c r="M23" s="99"/>
      <c r="N23" s="100" t="n">
        <f aca="false">D23+H23+L23-K23-G23-C23</f>
        <v>0</v>
      </c>
      <c r="O23" s="93"/>
      <c r="P23" s="1"/>
      <c r="Q23" s="79" t="n">
        <f aca="false">SUM(Q22,N23)</f>
        <v>333.94</v>
      </c>
    </row>
    <row r="24" customFormat="false" ht="12.75" hidden="false" customHeight="false" outlineLevel="0" collapsed="false">
      <c r="A24" s="91" t="n">
        <v>22</v>
      </c>
      <c r="B24" s="84"/>
      <c r="C24" s="85"/>
      <c r="D24" s="86"/>
      <c r="E24" s="90"/>
      <c r="F24" s="84"/>
      <c r="G24" s="85"/>
      <c r="H24" s="86"/>
      <c r="I24" s="90"/>
      <c r="J24" s="84"/>
      <c r="K24" s="85"/>
      <c r="L24" s="86"/>
      <c r="M24" s="99"/>
      <c r="N24" s="100" t="n">
        <f aca="false">D24+H24+L24-K24-G24-C24</f>
        <v>0</v>
      </c>
      <c r="O24" s="93"/>
      <c r="P24" s="1"/>
      <c r="Q24" s="79" t="n">
        <f aca="false">SUM(Q23,N24)</f>
        <v>333.94</v>
      </c>
    </row>
    <row r="25" customFormat="false" ht="12.75" hidden="false" customHeight="false" outlineLevel="0" collapsed="false">
      <c r="A25" s="91" t="n">
        <v>23</v>
      </c>
      <c r="B25" s="84"/>
      <c r="C25" s="85"/>
      <c r="D25" s="86"/>
      <c r="E25" s="90"/>
      <c r="F25" s="84"/>
      <c r="G25" s="85"/>
      <c r="H25" s="86"/>
      <c r="I25" s="90"/>
      <c r="J25" s="84"/>
      <c r="K25" s="85"/>
      <c r="L25" s="86"/>
      <c r="M25" s="99"/>
      <c r="N25" s="100" t="n">
        <f aca="false">D25+H25+L25-K25-G25-C25</f>
        <v>0</v>
      </c>
      <c r="O25" s="93"/>
      <c r="P25" s="1"/>
      <c r="Q25" s="79" t="n">
        <f aca="false">SUM(Q24,N25)</f>
        <v>333.94</v>
      </c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/>
      <c r="K26" s="85"/>
      <c r="L26" s="86"/>
      <c r="M26" s="99"/>
      <c r="N26" s="100" t="n">
        <f aca="false">D26+H26+L26-K26-G26-C26</f>
        <v>0</v>
      </c>
      <c r="O26" s="93"/>
      <c r="P26" s="1"/>
      <c r="Q26" s="79" t="n">
        <f aca="false">SUM(Q25,N26)</f>
        <v>333.94</v>
      </c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/>
      <c r="K27" s="85"/>
      <c r="L27" s="86"/>
      <c r="M27" s="99"/>
      <c r="N27" s="100" t="n">
        <f aca="false">D27+H27+L27-K27-G27-C27</f>
        <v>0</v>
      </c>
      <c r="O27" s="93"/>
      <c r="P27" s="1"/>
      <c r="Q27" s="79" t="n">
        <f aca="false">SUM(Q26,N27)</f>
        <v>333.94</v>
      </c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/>
      <c r="K28" s="85"/>
      <c r="L28" s="86"/>
      <c r="M28" s="99"/>
      <c r="N28" s="100" t="n">
        <f aca="false">D28+H28+L28-K28-G28-C28</f>
        <v>0</v>
      </c>
      <c r="O28" s="93"/>
      <c r="P28" s="1"/>
      <c r="Q28" s="79" t="n">
        <f aca="false">SUM(Q27,N28)</f>
        <v>333.94</v>
      </c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/>
      <c r="K29" s="85"/>
      <c r="L29" s="86"/>
      <c r="M29" s="99"/>
      <c r="N29" s="100" t="n">
        <f aca="false">D29+H29+L29-K29-G29-C29</f>
        <v>0</v>
      </c>
      <c r="O29" s="93"/>
      <c r="P29" s="1"/>
      <c r="Q29" s="79" t="n">
        <f aca="false">SUM(Q28,N29)</f>
        <v>333.94</v>
      </c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/>
      <c r="K30" s="85"/>
      <c r="L30" s="86"/>
      <c r="M30" s="99"/>
      <c r="N30" s="100" t="n">
        <f aca="false">D30+H30+L30-K30-G30-C30</f>
        <v>0</v>
      </c>
      <c r="O30" s="93"/>
      <c r="P30" s="1"/>
      <c r="Q30" s="79" t="n">
        <f aca="false">SUM(Q29,N30)</f>
        <v>333.94</v>
      </c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/>
      <c r="K31" s="85"/>
      <c r="L31" s="86"/>
      <c r="M31" s="99"/>
      <c r="N31" s="100" t="n">
        <f aca="false">D31+H31+L31-K31-G31-C31</f>
        <v>0</v>
      </c>
      <c r="O31" s="93"/>
      <c r="P31" s="1"/>
      <c r="Q31" s="79" t="n">
        <f aca="false">SUM(Q30,N31)</f>
        <v>333.94</v>
      </c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/>
      <c r="K32" s="85"/>
      <c r="L32" s="86"/>
      <c r="M32" s="99"/>
      <c r="N32" s="100" t="n">
        <f aca="false">D32+H32+L32-K32-G32-C32</f>
        <v>0</v>
      </c>
      <c r="O32" s="93"/>
      <c r="P32" s="1"/>
      <c r="Q32" s="79" t="n">
        <f aca="false">SUM(Q31,N32)</f>
        <v>333.94</v>
      </c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/>
      <c r="K33" s="85"/>
      <c r="L33" s="86"/>
      <c r="M33" s="99"/>
      <c r="N33" s="100" t="n">
        <f aca="false">D33+H33+L33-K33-G33-C33</f>
        <v>0</v>
      </c>
      <c r="O33" s="93"/>
      <c r="P33" s="1"/>
      <c r="Q33" s="79" t="n">
        <f aca="false">SUM(Q32,N33)</f>
        <v>333.94</v>
      </c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/>
      <c r="K34" s="85"/>
      <c r="L34" s="86"/>
      <c r="M34" s="99"/>
      <c r="N34" s="100" t="n">
        <f aca="false">D34+H34+L34-K34-G34-C34</f>
        <v>0</v>
      </c>
      <c r="O34" s="93"/>
      <c r="P34" s="1"/>
      <c r="Q34" s="79" t="n">
        <f aca="false">SUM(Q33,N34)</f>
        <v>333.94</v>
      </c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/>
      <c r="K35" s="85"/>
      <c r="L35" s="86"/>
      <c r="M35" s="99"/>
      <c r="N35" s="100" t="n">
        <f aca="false">D35+H35+L35-K35-G35-C35</f>
        <v>0</v>
      </c>
      <c r="O35" s="93"/>
      <c r="P35" s="1"/>
      <c r="Q35" s="79" t="n">
        <f aca="false">SUM(Q34,N35)</f>
        <v>333.94</v>
      </c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  <c r="Q36" s="79" t="n">
        <f aca="false">SUM(Q35,N36)</f>
        <v>333.94</v>
      </c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91"/>
      <c r="B53" s="94" t="s">
        <v>25</v>
      </c>
      <c r="C53" s="94" t="s">
        <v>4</v>
      </c>
      <c r="D53" s="94" t="s">
        <v>26</v>
      </c>
      <c r="E53" s="90"/>
      <c r="F53" s="95" t="s">
        <v>25</v>
      </c>
      <c r="G53" s="95" t="s">
        <v>4</v>
      </c>
      <c r="H53" s="95" t="s">
        <v>26</v>
      </c>
      <c r="I53" s="90"/>
      <c r="J53" s="96" t="s">
        <v>25</v>
      </c>
      <c r="K53" s="96" t="s">
        <v>4</v>
      </c>
      <c r="L53" s="96" t="s">
        <v>26</v>
      </c>
      <c r="M53" s="97"/>
      <c r="N53" s="98" t="s">
        <v>7</v>
      </c>
      <c r="O53" s="93"/>
      <c r="P53" s="1"/>
    </row>
    <row r="54" customFormat="false" ht="21.75" hidden="false" customHeight="true" outlineLevel="0" collapsed="false">
      <c r="A54" s="101" t="s">
        <v>27</v>
      </c>
      <c r="B54" s="93"/>
      <c r="C54" s="102" t="n">
        <f aca="false">SUM(C3:C52)</f>
        <v>20</v>
      </c>
      <c r="D54" s="103" t="n">
        <f aca="false">SUM(D3:D52)</f>
        <v>477.32</v>
      </c>
      <c r="E54" s="104"/>
      <c r="F54" s="93"/>
      <c r="G54" s="102" t="n">
        <f aca="false">SUM(G3:G52)</f>
        <v>10</v>
      </c>
      <c r="H54" s="103" t="n">
        <f aca="false">SUM(H3:H52)</f>
        <v>0</v>
      </c>
      <c r="I54" s="105"/>
      <c r="J54" s="93"/>
      <c r="K54" s="102" t="n">
        <f aca="false">SUM(K3:K52)</f>
        <v>290</v>
      </c>
      <c r="L54" s="103" t="n">
        <f aca="false">SUM(L3:L52)</f>
        <v>176.62</v>
      </c>
      <c r="M54" s="106"/>
      <c r="N54" s="107" t="n">
        <f aca="false">SUM(N3:N52)</f>
        <v>333.94</v>
      </c>
      <c r="O54" s="93"/>
      <c r="P54" s="1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1"/>
    </row>
    <row r="56" customFormat="false" ht="18.75" hidden="false" customHeight="true" outlineLevel="0" collapsed="false">
      <c r="A56" s="108"/>
      <c r="B56" s="109" t="s">
        <v>28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8"/>
      <c r="N56" s="108"/>
      <c r="O56" s="108"/>
      <c r="P56" s="1"/>
    </row>
    <row r="57" customFormat="false" ht="12.75" hidden="false" customHeight="false" outlineLevel="0" collapsed="false">
      <c r="A57" s="108"/>
      <c r="B57" s="110" t="s">
        <v>29</v>
      </c>
      <c r="C57" s="110"/>
      <c r="D57" s="110"/>
      <c r="E57" s="108"/>
      <c r="F57" s="95" t="s">
        <v>17</v>
      </c>
      <c r="G57" s="95"/>
      <c r="H57" s="95"/>
      <c r="I57" s="108"/>
      <c r="J57" s="96" t="s">
        <v>30</v>
      </c>
      <c r="K57" s="96"/>
      <c r="L57" s="96"/>
      <c r="M57" s="108"/>
      <c r="N57" s="108"/>
      <c r="O57" s="108"/>
      <c r="P57" s="1"/>
    </row>
    <row r="58" customFormat="false" ht="12.75" hidden="false" customHeight="true" outlineLevel="0" collapsed="false">
      <c r="A58" s="1"/>
      <c r="B58" s="111" t="n">
        <v>15</v>
      </c>
      <c r="C58" s="111"/>
      <c r="D58" s="111"/>
      <c r="E58" s="1"/>
      <c r="F58" s="112" t="n">
        <f aca="false">(N54/F61)</f>
        <v>1.0435625</v>
      </c>
      <c r="G58" s="112"/>
      <c r="H58" s="112"/>
      <c r="I58" s="1"/>
      <c r="J58" s="113" t="n">
        <f aca="false">N54/B58</f>
        <v>22.2626666666667</v>
      </c>
      <c r="K58" s="113"/>
      <c r="L58" s="113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11"/>
      <c r="C59" s="111"/>
      <c r="D59" s="111"/>
      <c r="E59" s="1"/>
      <c r="F59" s="112"/>
      <c r="G59" s="112"/>
      <c r="H59" s="112"/>
      <c r="I59" s="1"/>
      <c r="J59" s="113"/>
      <c r="K59" s="113"/>
      <c r="L59" s="113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4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32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653.94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98">
      <formula>50</formula>
    </cfRule>
    <cfRule type="cellIs" priority="3" operator="between" aboveAverage="0" equalAverage="0" bottom="0" percent="0" rank="0" text="" dxfId="99">
      <formula>1</formula>
      <formula>49</formula>
    </cfRule>
    <cfRule type="cellIs" priority="4" operator="lessThan" aboveAverage="0" equalAverage="0" bottom="0" percent="0" rank="0" text="" dxfId="100">
      <formula>0</formula>
    </cfRule>
  </conditionalFormatting>
  <conditionalFormatting sqref="N54">
    <cfRule type="cellIs" priority="5" operator="lessThan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4" style="0" width="9.7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9" width="8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</row>
    <row r="3" customFormat="false" ht="12.75" hidden="false" customHeight="false" outlineLevel="0" collapsed="false">
      <c r="A3" s="91" t="n">
        <v>1</v>
      </c>
      <c r="B3" s="80"/>
      <c r="C3" s="81"/>
      <c r="D3" s="82"/>
      <c r="E3" s="90"/>
      <c r="F3" s="80"/>
      <c r="G3" s="81"/>
      <c r="H3" s="82"/>
      <c r="I3" s="90"/>
      <c r="J3" s="80" t="n">
        <v>1</v>
      </c>
      <c r="K3" s="81" t="n">
        <v>20</v>
      </c>
      <c r="L3" s="82" t="n">
        <v>80.29</v>
      </c>
      <c r="M3" s="99"/>
      <c r="N3" s="100" t="n">
        <f aca="false">D3+H3+L3-K3-G3-C3</f>
        <v>60.29</v>
      </c>
      <c r="O3" s="93"/>
      <c r="P3" s="1"/>
      <c r="Q3" s="79" t="n">
        <f aca="false">SUM(N3)</f>
        <v>60.29</v>
      </c>
    </row>
    <row r="4" customFormat="false" ht="12.75" hidden="false" customHeight="false" outlineLevel="0" collapsed="false">
      <c r="A4" s="91" t="n">
        <v>2</v>
      </c>
      <c r="B4" s="84"/>
      <c r="C4" s="85"/>
      <c r="D4" s="86"/>
      <c r="E4" s="90"/>
      <c r="F4" s="84"/>
      <c r="G4" s="85"/>
      <c r="H4" s="86"/>
      <c r="I4" s="90"/>
      <c r="J4" s="84" t="n">
        <v>7</v>
      </c>
      <c r="K4" s="85" t="n">
        <v>30</v>
      </c>
      <c r="L4" s="86" t="n">
        <v>0</v>
      </c>
      <c r="M4" s="99"/>
      <c r="N4" s="100" t="n">
        <f aca="false">D4+H4+L4-K4-G4-C4</f>
        <v>-30</v>
      </c>
      <c r="O4" s="93"/>
      <c r="P4" s="1"/>
      <c r="Q4" s="79" t="n">
        <f aca="false">SUM(Q3,N4)</f>
        <v>30.29</v>
      </c>
    </row>
    <row r="5" customFormat="false" ht="12.75" hidden="false" customHeight="false" outlineLevel="0" collapsed="false">
      <c r="A5" s="91" t="n">
        <v>3</v>
      </c>
      <c r="B5" s="84"/>
      <c r="C5" s="85"/>
      <c r="D5" s="86"/>
      <c r="E5" s="90"/>
      <c r="F5" s="84"/>
      <c r="G5" s="85"/>
      <c r="H5" s="86"/>
      <c r="I5" s="90"/>
      <c r="J5" s="84" t="n">
        <v>9</v>
      </c>
      <c r="K5" s="85" t="n">
        <v>20</v>
      </c>
      <c r="L5" s="86" t="n">
        <v>0</v>
      </c>
      <c r="M5" s="99"/>
      <c r="N5" s="100" t="n">
        <f aca="false">D5+H5+L5-K5-G5-C5</f>
        <v>-20</v>
      </c>
      <c r="O5" s="93"/>
      <c r="P5" s="1"/>
      <c r="Q5" s="79" t="n">
        <f aca="false">SUM(Q4,N5)</f>
        <v>10.29</v>
      </c>
    </row>
    <row r="6" customFormat="false" ht="12.75" hidden="false" customHeight="false" outlineLevel="0" collapsed="false">
      <c r="A6" s="91" t="n">
        <v>4</v>
      </c>
      <c r="B6" s="84" t="n">
        <v>57</v>
      </c>
      <c r="C6" s="85" t="n">
        <v>50</v>
      </c>
      <c r="D6" s="86" t="n">
        <v>0</v>
      </c>
      <c r="E6" s="90"/>
      <c r="F6" s="84"/>
      <c r="G6" s="85"/>
      <c r="H6" s="86"/>
      <c r="I6" s="90"/>
      <c r="J6" s="84"/>
      <c r="K6" s="85"/>
      <c r="L6" s="86"/>
      <c r="M6" s="99"/>
      <c r="N6" s="100" t="n">
        <f aca="false">D6+H6+L6-K6-G6-C6</f>
        <v>-50</v>
      </c>
      <c r="O6" s="93"/>
      <c r="P6" s="1"/>
      <c r="Q6" s="79" t="n">
        <f aca="false">SUM(Q5,N6)</f>
        <v>-39.71</v>
      </c>
    </row>
    <row r="7" customFormat="false" ht="12.75" hidden="false" customHeight="false" outlineLevel="0" collapsed="false">
      <c r="A7" s="91" t="n">
        <v>5</v>
      </c>
      <c r="B7" s="84" t="n">
        <v>104</v>
      </c>
      <c r="C7" s="85" t="n">
        <v>20</v>
      </c>
      <c r="D7" s="86" t="n">
        <v>0</v>
      </c>
      <c r="E7" s="90"/>
      <c r="F7" s="84"/>
      <c r="G7" s="85"/>
      <c r="H7" s="86"/>
      <c r="I7" s="90"/>
      <c r="J7" s="84"/>
      <c r="K7" s="85"/>
      <c r="L7" s="86"/>
      <c r="M7" s="99"/>
      <c r="N7" s="100" t="n">
        <f aca="false">D7+H7+L7-K7-G7-C7</f>
        <v>-20</v>
      </c>
      <c r="O7" s="93"/>
      <c r="P7" s="1"/>
      <c r="Q7" s="79" t="n">
        <f aca="false">SUM(Q6,N7)</f>
        <v>-59.71</v>
      </c>
    </row>
    <row r="8" customFormat="false" ht="12.75" hidden="false" customHeight="false" outlineLevel="0" collapsed="false">
      <c r="A8" s="91" t="n">
        <v>6</v>
      </c>
      <c r="B8" s="84" t="n">
        <v>6</v>
      </c>
      <c r="C8" s="85" t="n">
        <v>100</v>
      </c>
      <c r="D8" s="86" t="n">
        <v>3960</v>
      </c>
      <c r="E8" s="90"/>
      <c r="F8" s="84"/>
      <c r="G8" s="85"/>
      <c r="H8" s="86"/>
      <c r="I8" s="90"/>
      <c r="J8" s="84"/>
      <c r="K8" s="85"/>
      <c r="L8" s="86"/>
      <c r="M8" s="99"/>
      <c r="N8" s="100" t="n">
        <f aca="false">D8+H8+L8-K8-G8-C8</f>
        <v>3860</v>
      </c>
      <c r="O8" s="93"/>
      <c r="P8" s="1"/>
      <c r="Q8" s="79" t="n">
        <f aca="false">SUM(Q7,N8)</f>
        <v>3800.29</v>
      </c>
    </row>
    <row r="9" customFormat="false" ht="12.75" hidden="false" customHeight="false" outlineLevel="0" collapsed="false">
      <c r="A9" s="91" t="n">
        <v>7</v>
      </c>
      <c r="B9" s="84"/>
      <c r="C9" s="85"/>
      <c r="D9" s="86"/>
      <c r="E9" s="90"/>
      <c r="F9" s="84"/>
      <c r="G9" s="85"/>
      <c r="H9" s="86"/>
      <c r="I9" s="90"/>
      <c r="J9" s="84" t="n">
        <v>5</v>
      </c>
      <c r="K9" s="85" t="n">
        <v>20</v>
      </c>
      <c r="L9" s="86" t="n">
        <v>0</v>
      </c>
      <c r="M9" s="99"/>
      <c r="N9" s="100" t="n">
        <f aca="false">D9+H9+L9-K9-G9-C9</f>
        <v>-20</v>
      </c>
      <c r="O9" s="93"/>
      <c r="P9" s="1"/>
      <c r="Q9" s="79" t="n">
        <f aca="false">SUM(Q8,N9)</f>
        <v>3780.29</v>
      </c>
    </row>
    <row r="10" customFormat="false" ht="12.75" hidden="false" customHeight="false" outlineLevel="0" collapsed="false">
      <c r="A10" s="91" t="n">
        <v>8</v>
      </c>
      <c r="B10" s="84"/>
      <c r="C10" s="85"/>
      <c r="D10" s="86"/>
      <c r="E10" s="90"/>
      <c r="F10" s="84"/>
      <c r="G10" s="85"/>
      <c r="H10" s="86"/>
      <c r="I10" s="90"/>
      <c r="J10" s="84"/>
      <c r="K10" s="85"/>
      <c r="L10" s="86"/>
      <c r="M10" s="99"/>
      <c r="N10" s="100" t="n">
        <f aca="false">D10+H10+L10-K10-G10-C10</f>
        <v>0</v>
      </c>
      <c r="O10" s="93"/>
      <c r="P10" s="1"/>
      <c r="Q10" s="79" t="n">
        <f aca="false">SUM(Q9,N10)</f>
        <v>3780.29</v>
      </c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/>
      <c r="G11" s="85"/>
      <c r="H11" s="86"/>
      <c r="I11" s="90"/>
      <c r="J11" s="84"/>
      <c r="K11" s="85"/>
      <c r="L11" s="86"/>
      <c r="M11" s="99"/>
      <c r="N11" s="100" t="n">
        <f aca="false">D11+H11+L11-K11-G11-C11</f>
        <v>0</v>
      </c>
      <c r="O11" s="93"/>
      <c r="P11" s="1"/>
      <c r="Q11" s="79" t="n">
        <f aca="false">SUM(Q10,N11)</f>
        <v>3780.29</v>
      </c>
    </row>
    <row r="12" customFormat="false" ht="12.75" hidden="false" customHeight="false" outlineLevel="0" collapsed="false">
      <c r="A12" s="91" t="n">
        <v>10</v>
      </c>
      <c r="B12" s="84"/>
      <c r="C12" s="85"/>
      <c r="D12" s="86"/>
      <c r="E12" s="90"/>
      <c r="F12" s="84"/>
      <c r="G12" s="85"/>
      <c r="H12" s="86"/>
      <c r="I12" s="90"/>
      <c r="J12" s="84"/>
      <c r="K12" s="85"/>
      <c r="L12" s="86"/>
      <c r="M12" s="99"/>
      <c r="N12" s="100" t="n">
        <f aca="false">D12+H12+L12-K12-G12-C12</f>
        <v>0</v>
      </c>
      <c r="O12" s="93"/>
      <c r="P12" s="1"/>
      <c r="Q12" s="79" t="n">
        <f aca="false">SUM(Q11,N12)</f>
        <v>3780.29</v>
      </c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/>
      <c r="G13" s="85"/>
      <c r="H13" s="86"/>
      <c r="I13" s="90"/>
      <c r="J13" s="84"/>
      <c r="K13" s="85"/>
      <c r="L13" s="86"/>
      <c r="M13" s="99"/>
      <c r="N13" s="100" t="n">
        <f aca="false">D13+H13+L13-K13-G13-C13</f>
        <v>0</v>
      </c>
      <c r="O13" s="93"/>
      <c r="P13" s="1"/>
      <c r="Q13" s="79" t="n">
        <f aca="false">SUM(Q12,N13)</f>
        <v>3780.29</v>
      </c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/>
      <c r="K14" s="85"/>
      <c r="L14" s="86"/>
      <c r="M14" s="99"/>
      <c r="N14" s="100" t="n">
        <f aca="false">D14+H14+L14-K14-G14-C14</f>
        <v>0</v>
      </c>
      <c r="O14" s="93"/>
      <c r="P14" s="1"/>
      <c r="Q14" s="79" t="n">
        <f aca="false">SUM(Q13,N14)</f>
        <v>3780.29</v>
      </c>
    </row>
    <row r="15" customFormat="false" ht="12.75" hidden="false" customHeight="false" outlineLevel="0" collapsed="false">
      <c r="A15" s="91" t="n">
        <v>13</v>
      </c>
      <c r="B15" s="84"/>
      <c r="C15" s="85"/>
      <c r="D15" s="86"/>
      <c r="E15" s="90"/>
      <c r="F15" s="84"/>
      <c r="G15" s="85"/>
      <c r="H15" s="86"/>
      <c r="I15" s="90"/>
      <c r="J15" s="84"/>
      <c r="K15" s="85"/>
      <c r="L15" s="86"/>
      <c r="M15" s="99"/>
      <c r="N15" s="100" t="n">
        <f aca="false">D15+H15+L15-K15-G15-C15</f>
        <v>0</v>
      </c>
      <c r="O15" s="93"/>
      <c r="P15" s="1"/>
      <c r="Q15" s="79" t="n">
        <f aca="false">SUM(Q14,N15)</f>
        <v>3780.29</v>
      </c>
    </row>
    <row r="16" customFormat="false" ht="12.75" hidden="false" customHeight="false" outlineLevel="0" collapsed="false">
      <c r="A16" s="91" t="n">
        <v>14</v>
      </c>
      <c r="B16" s="84"/>
      <c r="C16" s="85"/>
      <c r="D16" s="86"/>
      <c r="E16" s="90"/>
      <c r="F16" s="84"/>
      <c r="G16" s="85"/>
      <c r="H16" s="86"/>
      <c r="I16" s="90"/>
      <c r="J16" s="84"/>
      <c r="K16" s="85"/>
      <c r="L16" s="86"/>
      <c r="M16" s="99"/>
      <c r="N16" s="100" t="n">
        <f aca="false">D16+H16+L16-K16-G16-C16</f>
        <v>0</v>
      </c>
      <c r="O16" s="93"/>
      <c r="P16" s="1"/>
      <c r="Q16" s="79" t="n">
        <f aca="false">SUM(Q15,N16)</f>
        <v>3780.29</v>
      </c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/>
      <c r="K17" s="85"/>
      <c r="L17" s="86"/>
      <c r="M17" s="99"/>
      <c r="N17" s="100" t="n">
        <f aca="false">D17+H17+L17-K17-G17-C17</f>
        <v>0</v>
      </c>
      <c r="O17" s="93"/>
      <c r="P17" s="1"/>
      <c r="Q17" s="79" t="n">
        <f aca="false">SUM(Q16,N17)</f>
        <v>3780.29</v>
      </c>
    </row>
    <row r="18" customFormat="false" ht="12.75" hidden="false" customHeight="false" outlineLevel="0" collapsed="false">
      <c r="A18" s="91" t="n">
        <v>16</v>
      </c>
      <c r="B18" s="84"/>
      <c r="C18" s="85"/>
      <c r="D18" s="86"/>
      <c r="E18" s="90"/>
      <c r="F18" s="84"/>
      <c r="G18" s="85"/>
      <c r="H18" s="86"/>
      <c r="I18" s="90"/>
      <c r="J18" s="84"/>
      <c r="K18" s="85"/>
      <c r="L18" s="86"/>
      <c r="M18" s="99"/>
      <c r="N18" s="100" t="n">
        <f aca="false">D18+H18+L18-K18-G18-C18</f>
        <v>0</v>
      </c>
      <c r="O18" s="93"/>
      <c r="P18" s="1"/>
      <c r="Q18" s="79" t="n">
        <f aca="false">SUM(Q17,N18)</f>
        <v>3780.29</v>
      </c>
    </row>
    <row r="19" customFormat="false" ht="12.75" hidden="false" customHeight="false" outlineLevel="0" collapsed="false">
      <c r="A19" s="91" t="n">
        <v>17</v>
      </c>
      <c r="B19" s="84"/>
      <c r="C19" s="85"/>
      <c r="D19" s="86"/>
      <c r="E19" s="90"/>
      <c r="F19" s="84"/>
      <c r="G19" s="85"/>
      <c r="H19" s="86"/>
      <c r="I19" s="90"/>
      <c r="J19" s="84"/>
      <c r="K19" s="85"/>
      <c r="L19" s="86"/>
      <c r="M19" s="99"/>
      <c r="N19" s="100" t="n">
        <f aca="false">D19+H19+L19-K19-G19-C19</f>
        <v>0</v>
      </c>
      <c r="O19" s="93"/>
      <c r="P19" s="1"/>
      <c r="Q19" s="79" t="n">
        <f aca="false">SUM(Q18,N19)</f>
        <v>3780.29</v>
      </c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/>
      <c r="K20" s="85"/>
      <c r="L20" s="86"/>
      <c r="M20" s="99"/>
      <c r="N20" s="100" t="n">
        <f aca="false">D20+H20+L20-K20-G20-C20</f>
        <v>0</v>
      </c>
      <c r="O20" s="93"/>
      <c r="P20" s="1"/>
      <c r="Q20" s="79" t="n">
        <f aca="false">SUM(Q19,N20)</f>
        <v>3780.29</v>
      </c>
    </row>
    <row r="21" customFormat="false" ht="12.75" hidden="false" customHeight="false" outlineLevel="0" collapsed="false">
      <c r="A21" s="91" t="n">
        <v>19</v>
      </c>
      <c r="B21" s="84"/>
      <c r="C21" s="85"/>
      <c r="D21" s="86"/>
      <c r="E21" s="90"/>
      <c r="F21" s="84"/>
      <c r="G21" s="85"/>
      <c r="H21" s="86"/>
      <c r="I21" s="90"/>
      <c r="J21" s="84"/>
      <c r="K21" s="85"/>
      <c r="L21" s="86"/>
      <c r="M21" s="99"/>
      <c r="N21" s="100" t="n">
        <f aca="false">D21+H21+L21-K21-G21-C21</f>
        <v>0</v>
      </c>
      <c r="O21" s="93"/>
      <c r="P21" s="1"/>
      <c r="Q21" s="79" t="n">
        <f aca="false">SUM(Q20,N21)</f>
        <v>3780.29</v>
      </c>
    </row>
    <row r="22" customFormat="false" ht="12.75" hidden="false" customHeight="false" outlineLevel="0" collapsed="false">
      <c r="A22" s="91" t="n">
        <v>20</v>
      </c>
      <c r="B22" s="84"/>
      <c r="C22" s="85"/>
      <c r="D22" s="86"/>
      <c r="E22" s="90"/>
      <c r="F22" s="84"/>
      <c r="G22" s="85"/>
      <c r="H22" s="86"/>
      <c r="I22" s="90"/>
      <c r="J22" s="84"/>
      <c r="K22" s="85"/>
      <c r="L22" s="86"/>
      <c r="M22" s="99"/>
      <c r="N22" s="100" t="n">
        <f aca="false">D22+H22+L22-K22-G22-C22</f>
        <v>0</v>
      </c>
      <c r="O22" s="93"/>
      <c r="P22" s="1"/>
      <c r="Q22" s="79" t="n">
        <f aca="false">SUM(Q21,N22)</f>
        <v>3780.29</v>
      </c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/>
      <c r="K23" s="85"/>
      <c r="L23" s="86"/>
      <c r="M23" s="99"/>
      <c r="N23" s="100" t="n">
        <f aca="false">D23+H23+L23-K23-G23-C23</f>
        <v>0</v>
      </c>
      <c r="O23" s="93"/>
      <c r="P23" s="1"/>
      <c r="Q23" s="79" t="n">
        <f aca="false">SUM(Q22,N23)</f>
        <v>3780.29</v>
      </c>
    </row>
    <row r="24" customFormat="false" ht="12.75" hidden="false" customHeight="false" outlineLevel="0" collapsed="false">
      <c r="A24" s="91" t="n">
        <v>22</v>
      </c>
      <c r="B24" s="84"/>
      <c r="C24" s="85"/>
      <c r="D24" s="86"/>
      <c r="E24" s="90"/>
      <c r="F24" s="84"/>
      <c r="G24" s="85"/>
      <c r="H24" s="86"/>
      <c r="I24" s="90"/>
      <c r="J24" s="84"/>
      <c r="K24" s="85"/>
      <c r="L24" s="86"/>
      <c r="M24" s="99"/>
      <c r="N24" s="100" t="n">
        <f aca="false">D24+H24+L24-K24-G24-C24</f>
        <v>0</v>
      </c>
      <c r="O24" s="93"/>
      <c r="P24" s="1"/>
      <c r="Q24" s="79" t="n">
        <f aca="false">SUM(Q23,N24)</f>
        <v>3780.29</v>
      </c>
    </row>
    <row r="25" customFormat="false" ht="12.75" hidden="false" customHeight="false" outlineLevel="0" collapsed="false">
      <c r="A25" s="91" t="n">
        <v>23</v>
      </c>
      <c r="B25" s="84"/>
      <c r="C25" s="85"/>
      <c r="D25" s="86"/>
      <c r="E25" s="90"/>
      <c r="F25" s="84"/>
      <c r="G25" s="85"/>
      <c r="H25" s="86"/>
      <c r="I25" s="90"/>
      <c r="J25" s="84"/>
      <c r="K25" s="85"/>
      <c r="L25" s="86"/>
      <c r="M25" s="99"/>
      <c r="N25" s="100" t="n">
        <f aca="false">D25+H25+L25-K25-G25-C25</f>
        <v>0</v>
      </c>
      <c r="O25" s="93"/>
      <c r="P25" s="1"/>
      <c r="Q25" s="79" t="n">
        <f aca="false">SUM(Q24,N25)</f>
        <v>3780.29</v>
      </c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/>
      <c r="K26" s="85"/>
      <c r="L26" s="86"/>
      <c r="M26" s="99"/>
      <c r="N26" s="100" t="n">
        <f aca="false">D26+H26+L26-K26-G26-C26</f>
        <v>0</v>
      </c>
      <c r="O26" s="93"/>
      <c r="P26" s="1"/>
      <c r="Q26" s="79" t="n">
        <f aca="false">SUM(Q25,N26)</f>
        <v>3780.29</v>
      </c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/>
      <c r="K27" s="85"/>
      <c r="L27" s="86"/>
      <c r="M27" s="99"/>
      <c r="N27" s="100" t="n">
        <f aca="false">D27+H27+L27-K27-G27-C27</f>
        <v>0</v>
      </c>
      <c r="O27" s="93"/>
      <c r="P27" s="1"/>
      <c r="Q27" s="79" t="n">
        <f aca="false">SUM(Q26,N27)</f>
        <v>3780.29</v>
      </c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/>
      <c r="K28" s="85"/>
      <c r="L28" s="86"/>
      <c r="M28" s="99"/>
      <c r="N28" s="100" t="n">
        <f aca="false">D28+H28+L28-K28-G28-C28</f>
        <v>0</v>
      </c>
      <c r="O28" s="93"/>
      <c r="P28" s="1"/>
      <c r="Q28" s="79" t="n">
        <f aca="false">SUM(Q27,N28)</f>
        <v>3780.29</v>
      </c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/>
      <c r="K29" s="85"/>
      <c r="L29" s="86"/>
      <c r="M29" s="99"/>
      <c r="N29" s="100" t="n">
        <f aca="false">D29+H29+L29-K29-G29-C29</f>
        <v>0</v>
      </c>
      <c r="O29" s="93"/>
      <c r="P29" s="1"/>
      <c r="Q29" s="79" t="n">
        <f aca="false">SUM(Q28,N29)</f>
        <v>3780.29</v>
      </c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/>
      <c r="K30" s="85"/>
      <c r="L30" s="86"/>
      <c r="M30" s="99"/>
      <c r="N30" s="100" t="n">
        <f aca="false">D30+H30+L30-K30-G30-C30</f>
        <v>0</v>
      </c>
      <c r="O30" s="93"/>
      <c r="P30" s="1"/>
      <c r="Q30" s="79" t="n">
        <f aca="false">SUM(Q29,N30)</f>
        <v>3780.29</v>
      </c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/>
      <c r="K31" s="85"/>
      <c r="L31" s="86"/>
      <c r="M31" s="99"/>
      <c r="N31" s="100" t="n">
        <f aca="false">D31+H31+L31-K31-G31-C31</f>
        <v>0</v>
      </c>
      <c r="O31" s="93"/>
      <c r="P31" s="1"/>
      <c r="Q31" s="79" t="n">
        <f aca="false">SUM(Q30,N31)</f>
        <v>3780.29</v>
      </c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/>
      <c r="K32" s="85"/>
      <c r="L32" s="86"/>
      <c r="M32" s="99"/>
      <c r="N32" s="100" t="n">
        <f aca="false">D32+H32+L32-K32-G32-C32</f>
        <v>0</v>
      </c>
      <c r="O32" s="93"/>
      <c r="P32" s="1"/>
      <c r="Q32" s="79" t="n">
        <f aca="false">SUM(Q31,N32)</f>
        <v>3780.29</v>
      </c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/>
      <c r="K33" s="85"/>
      <c r="L33" s="86"/>
      <c r="M33" s="99"/>
      <c r="N33" s="100" t="n">
        <f aca="false">D33+H33+L33-K33-G33-C33</f>
        <v>0</v>
      </c>
      <c r="O33" s="93"/>
      <c r="P33" s="1"/>
      <c r="Q33" s="79" t="n">
        <f aca="false">SUM(Q32,N33)</f>
        <v>3780.29</v>
      </c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/>
      <c r="K34" s="85"/>
      <c r="L34" s="86"/>
      <c r="M34" s="99"/>
      <c r="N34" s="100" t="n">
        <f aca="false">D34+H34+L34-K34-G34-C34</f>
        <v>0</v>
      </c>
      <c r="O34" s="93"/>
      <c r="P34" s="1"/>
      <c r="Q34" s="79" t="n">
        <f aca="false">SUM(Q33,N34)</f>
        <v>3780.29</v>
      </c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/>
      <c r="K35" s="85"/>
      <c r="L35" s="86"/>
      <c r="M35" s="99"/>
      <c r="N35" s="100" t="n">
        <f aca="false">D35+H35+L35-K35-G35-C35</f>
        <v>0</v>
      </c>
      <c r="O35" s="93"/>
      <c r="P35" s="1"/>
      <c r="Q35" s="79" t="n">
        <f aca="false">SUM(Q34,N35)</f>
        <v>3780.29</v>
      </c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  <c r="Q36" s="79" t="n">
        <f aca="false">SUM(Q35,N36)</f>
        <v>3780.29</v>
      </c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91"/>
      <c r="B53" s="94" t="s">
        <v>25</v>
      </c>
      <c r="C53" s="94" t="s">
        <v>4</v>
      </c>
      <c r="D53" s="94" t="s">
        <v>26</v>
      </c>
      <c r="E53" s="90"/>
      <c r="F53" s="95" t="s">
        <v>25</v>
      </c>
      <c r="G53" s="95" t="s">
        <v>4</v>
      </c>
      <c r="H53" s="95" t="s">
        <v>26</v>
      </c>
      <c r="I53" s="90"/>
      <c r="J53" s="96" t="s">
        <v>25</v>
      </c>
      <c r="K53" s="96" t="s">
        <v>4</v>
      </c>
      <c r="L53" s="96" t="s">
        <v>26</v>
      </c>
      <c r="M53" s="97"/>
      <c r="N53" s="98" t="s">
        <v>7</v>
      </c>
      <c r="O53" s="93"/>
      <c r="P53" s="1"/>
    </row>
    <row r="54" customFormat="false" ht="21.75" hidden="false" customHeight="true" outlineLevel="0" collapsed="false">
      <c r="A54" s="101" t="s">
        <v>27</v>
      </c>
      <c r="B54" s="93"/>
      <c r="C54" s="102" t="n">
        <f aca="false">SUM(C3:C52)</f>
        <v>170</v>
      </c>
      <c r="D54" s="103" t="n">
        <f aca="false">SUM(D3:D52)</f>
        <v>3960</v>
      </c>
      <c r="E54" s="104"/>
      <c r="F54" s="93"/>
      <c r="G54" s="102" t="n">
        <f aca="false">SUM(G3:G52)</f>
        <v>0</v>
      </c>
      <c r="H54" s="103" t="n">
        <f aca="false">SUM(H3:H52)</f>
        <v>0</v>
      </c>
      <c r="I54" s="105"/>
      <c r="J54" s="93"/>
      <c r="K54" s="102" t="n">
        <f aca="false">SUM(K3:K52)</f>
        <v>90</v>
      </c>
      <c r="L54" s="103" t="n">
        <f aca="false">SUM(L3:L52)</f>
        <v>80.29</v>
      </c>
      <c r="M54" s="106"/>
      <c r="N54" s="107" t="n">
        <f aca="false">SUM(N3:N52)</f>
        <v>3780.29</v>
      </c>
      <c r="O54" s="93"/>
      <c r="P54" s="1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1"/>
    </row>
    <row r="56" customFormat="false" ht="18.75" hidden="false" customHeight="true" outlineLevel="0" collapsed="false">
      <c r="A56" s="108"/>
      <c r="B56" s="109" t="s">
        <v>28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8"/>
      <c r="N56" s="108"/>
      <c r="O56" s="108"/>
      <c r="P56" s="1"/>
    </row>
    <row r="57" customFormat="false" ht="12.75" hidden="false" customHeight="false" outlineLevel="0" collapsed="false">
      <c r="A57" s="108"/>
      <c r="B57" s="110" t="s">
        <v>29</v>
      </c>
      <c r="C57" s="110"/>
      <c r="D57" s="110"/>
      <c r="E57" s="108"/>
      <c r="F57" s="95" t="s">
        <v>17</v>
      </c>
      <c r="G57" s="95"/>
      <c r="H57" s="95"/>
      <c r="I57" s="108"/>
      <c r="J57" s="96" t="s">
        <v>30</v>
      </c>
      <c r="K57" s="96"/>
      <c r="L57" s="96"/>
      <c r="M57" s="108"/>
      <c r="N57" s="108"/>
      <c r="O57" s="108"/>
      <c r="P57" s="1"/>
    </row>
    <row r="58" customFormat="false" ht="12.75" hidden="false" customHeight="true" outlineLevel="0" collapsed="false">
      <c r="A58" s="1"/>
      <c r="B58" s="111" t="n">
        <v>7</v>
      </c>
      <c r="C58" s="111"/>
      <c r="D58" s="111"/>
      <c r="E58" s="1"/>
      <c r="F58" s="112" t="n">
        <f aca="false">(N54/F61)</f>
        <v>14.5395769230769</v>
      </c>
      <c r="G58" s="112"/>
      <c r="H58" s="112"/>
      <c r="I58" s="1"/>
      <c r="J58" s="113" t="n">
        <f aca="false">N54/B58</f>
        <v>540.041428571429</v>
      </c>
      <c r="K58" s="113"/>
      <c r="L58" s="113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11"/>
      <c r="C59" s="111"/>
      <c r="D59" s="111"/>
      <c r="E59" s="1"/>
      <c r="F59" s="112"/>
      <c r="G59" s="112"/>
      <c r="H59" s="112"/>
      <c r="I59" s="1"/>
      <c r="J59" s="113"/>
      <c r="K59" s="113"/>
      <c r="L59" s="113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4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26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4040.29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02">
      <formula>50</formula>
    </cfRule>
    <cfRule type="cellIs" priority="3" operator="between" aboveAverage="0" equalAverage="0" bottom="0" percent="0" rank="0" text="" dxfId="103">
      <formula>1</formula>
      <formula>49</formula>
    </cfRule>
    <cfRule type="cellIs" priority="4" operator="lessThan" aboveAverage="0" equalAverage="0" bottom="0" percent="0" rank="0" text="" dxfId="104">
      <formula>0</formula>
    </cfRule>
  </conditionalFormatting>
  <conditionalFormatting sqref="N54">
    <cfRule type="cellIs" priority="5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9" width="8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</row>
    <row r="3" customFormat="false" ht="12.75" hidden="false" customHeight="false" outlineLevel="0" collapsed="false">
      <c r="A3" s="91" t="n">
        <v>1</v>
      </c>
      <c r="B3" s="80"/>
      <c r="C3" s="81"/>
      <c r="D3" s="82"/>
      <c r="E3" s="90"/>
      <c r="F3" s="80"/>
      <c r="G3" s="81"/>
      <c r="H3" s="82"/>
      <c r="I3" s="90"/>
      <c r="J3" s="84" t="s">
        <v>32</v>
      </c>
      <c r="K3" s="84"/>
      <c r="L3" s="82" t="n">
        <v>50</v>
      </c>
      <c r="M3" s="99"/>
      <c r="N3" s="16" t="n">
        <f aca="false">D3+H3+L3-K3-G3-C3</f>
        <v>50</v>
      </c>
      <c r="O3" s="93"/>
      <c r="P3" s="1"/>
      <c r="Q3" s="79" t="n">
        <f aca="false">SUM(N3)</f>
        <v>50</v>
      </c>
    </row>
    <row r="4" customFormat="false" ht="12.75" hidden="false" customHeight="false" outlineLevel="0" collapsed="false">
      <c r="A4" s="91" t="n">
        <v>2</v>
      </c>
      <c r="B4" s="84"/>
      <c r="C4" s="85"/>
      <c r="D4" s="86"/>
      <c r="E4" s="90"/>
      <c r="F4" s="84"/>
      <c r="G4" s="85"/>
      <c r="H4" s="86"/>
      <c r="I4" s="90"/>
      <c r="J4" s="84" t="n">
        <v>6</v>
      </c>
      <c r="K4" s="85" t="n">
        <v>20</v>
      </c>
      <c r="L4" s="86" t="n">
        <v>0</v>
      </c>
      <c r="M4" s="99"/>
      <c r="N4" s="100" t="n">
        <f aca="false">D4+H4+L4-K4-G4-C4</f>
        <v>-20</v>
      </c>
      <c r="O4" s="93"/>
      <c r="P4" s="1"/>
      <c r="Q4" s="79" t="n">
        <f aca="false">SUM(Q3,N4)</f>
        <v>30</v>
      </c>
    </row>
    <row r="5" customFormat="false" ht="12.75" hidden="false" customHeight="false" outlineLevel="0" collapsed="false">
      <c r="A5" s="91" t="n">
        <v>3</v>
      </c>
      <c r="B5" s="84"/>
      <c r="C5" s="85"/>
      <c r="D5" s="86"/>
      <c r="E5" s="90"/>
      <c r="F5" s="84"/>
      <c r="G5" s="85"/>
      <c r="H5" s="86"/>
      <c r="I5" s="90"/>
      <c r="J5" s="84" t="n">
        <v>3</v>
      </c>
      <c r="K5" s="85" t="n">
        <v>30</v>
      </c>
      <c r="L5" s="86" t="n">
        <v>48.65</v>
      </c>
      <c r="M5" s="99"/>
      <c r="N5" s="100" t="n">
        <f aca="false">D5+H5+L5-K5-G5-C5</f>
        <v>18.65</v>
      </c>
      <c r="O5" s="93"/>
      <c r="P5" s="1"/>
      <c r="Q5" s="79" t="n">
        <f aca="false">SUM(Q4,N5)</f>
        <v>48.65</v>
      </c>
    </row>
    <row r="6" customFormat="false" ht="12.75" hidden="false" customHeight="false" outlineLevel="0" collapsed="false">
      <c r="A6" s="91" t="n">
        <v>4</v>
      </c>
      <c r="B6" s="84"/>
      <c r="C6" s="85"/>
      <c r="D6" s="86"/>
      <c r="E6" s="90"/>
      <c r="F6" s="84"/>
      <c r="G6" s="85"/>
      <c r="H6" s="86"/>
      <c r="I6" s="90"/>
      <c r="J6" s="84"/>
      <c r="K6" s="85"/>
      <c r="L6" s="86"/>
      <c r="M6" s="99"/>
      <c r="N6" s="100" t="n">
        <f aca="false">D6+H6+L6-K6-G6-C6</f>
        <v>0</v>
      </c>
      <c r="O6" s="93"/>
      <c r="P6" s="1"/>
      <c r="Q6" s="79" t="n">
        <f aca="false">SUM(Q5,N6)</f>
        <v>48.65</v>
      </c>
    </row>
    <row r="7" customFormat="false" ht="12.75" hidden="false" customHeight="false" outlineLevel="0" collapsed="false">
      <c r="A7" s="91" t="n">
        <v>5</v>
      </c>
      <c r="B7" s="84"/>
      <c r="C7" s="85"/>
      <c r="D7" s="86"/>
      <c r="E7" s="90"/>
      <c r="F7" s="84"/>
      <c r="G7" s="85"/>
      <c r="H7" s="86"/>
      <c r="I7" s="90"/>
      <c r="J7" s="84"/>
      <c r="K7" s="85"/>
      <c r="L7" s="86"/>
      <c r="M7" s="99"/>
      <c r="N7" s="100" t="n">
        <f aca="false">D7+H7+L7-K7-G7-C7</f>
        <v>0</v>
      </c>
      <c r="O7" s="93"/>
      <c r="P7" s="1"/>
      <c r="Q7" s="79" t="n">
        <f aca="false">SUM(Q6,N7)</f>
        <v>48.65</v>
      </c>
    </row>
    <row r="8" customFormat="false" ht="12.75" hidden="false" customHeight="false" outlineLevel="0" collapsed="false">
      <c r="A8" s="91" t="n">
        <v>6</v>
      </c>
      <c r="B8" s="84"/>
      <c r="C8" s="85"/>
      <c r="D8" s="86"/>
      <c r="E8" s="90"/>
      <c r="F8" s="84"/>
      <c r="G8" s="85"/>
      <c r="H8" s="86"/>
      <c r="I8" s="90"/>
      <c r="J8" s="84"/>
      <c r="K8" s="85"/>
      <c r="L8" s="86"/>
      <c r="M8" s="99"/>
      <c r="N8" s="100" t="n">
        <f aca="false">D8+H8+L8-K8-G8-C8</f>
        <v>0</v>
      </c>
      <c r="O8" s="93"/>
      <c r="P8" s="1"/>
      <c r="Q8" s="79" t="n">
        <f aca="false">SUM(Q7,N8)</f>
        <v>48.65</v>
      </c>
    </row>
    <row r="9" customFormat="false" ht="12.75" hidden="false" customHeight="false" outlineLevel="0" collapsed="false">
      <c r="A9" s="91" t="n">
        <v>7</v>
      </c>
      <c r="B9" s="84"/>
      <c r="C9" s="85"/>
      <c r="D9" s="86"/>
      <c r="E9" s="90"/>
      <c r="F9" s="84"/>
      <c r="G9" s="85"/>
      <c r="H9" s="86"/>
      <c r="I9" s="90"/>
      <c r="J9" s="84"/>
      <c r="K9" s="85"/>
      <c r="L9" s="86"/>
      <c r="M9" s="99"/>
      <c r="N9" s="100" t="n">
        <f aca="false">D9+H9+L9-K9-G9-C9</f>
        <v>0</v>
      </c>
      <c r="O9" s="93"/>
      <c r="P9" s="1"/>
      <c r="Q9" s="79" t="n">
        <f aca="false">SUM(Q8,N9)</f>
        <v>48.65</v>
      </c>
    </row>
    <row r="10" customFormat="false" ht="12.75" hidden="false" customHeight="false" outlineLevel="0" collapsed="false">
      <c r="A10" s="91" t="n">
        <v>8</v>
      </c>
      <c r="B10" s="84"/>
      <c r="C10" s="85"/>
      <c r="D10" s="86"/>
      <c r="E10" s="90"/>
      <c r="F10" s="84"/>
      <c r="G10" s="85"/>
      <c r="H10" s="86"/>
      <c r="I10" s="90"/>
      <c r="J10" s="84"/>
      <c r="K10" s="85"/>
      <c r="L10" s="86"/>
      <c r="M10" s="99"/>
      <c r="N10" s="100" t="n">
        <f aca="false">D10+H10+L10-K10-G10-C10</f>
        <v>0</v>
      </c>
      <c r="O10" s="93"/>
      <c r="P10" s="1"/>
      <c r="Q10" s="79" t="n">
        <f aca="false">SUM(Q9,N10)</f>
        <v>48.65</v>
      </c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/>
      <c r="G11" s="85"/>
      <c r="H11" s="86"/>
      <c r="I11" s="90"/>
      <c r="J11" s="84"/>
      <c r="K11" s="85"/>
      <c r="L11" s="86"/>
      <c r="M11" s="99"/>
      <c r="N11" s="100" t="n">
        <f aca="false">D11+H11+L11-K11-G11-C11</f>
        <v>0</v>
      </c>
      <c r="O11" s="93"/>
      <c r="P11" s="1"/>
      <c r="Q11" s="79" t="n">
        <f aca="false">SUM(Q10,N11)</f>
        <v>48.65</v>
      </c>
    </row>
    <row r="12" customFormat="false" ht="12.75" hidden="false" customHeight="false" outlineLevel="0" collapsed="false">
      <c r="A12" s="91" t="n">
        <v>10</v>
      </c>
      <c r="B12" s="84"/>
      <c r="C12" s="85"/>
      <c r="D12" s="86"/>
      <c r="E12" s="90"/>
      <c r="F12" s="84"/>
      <c r="G12" s="85"/>
      <c r="H12" s="86"/>
      <c r="I12" s="90"/>
      <c r="J12" s="84"/>
      <c r="K12" s="85"/>
      <c r="L12" s="86"/>
      <c r="M12" s="99"/>
      <c r="N12" s="100" t="n">
        <f aca="false">D12+H12+L12-K12-G12-C12</f>
        <v>0</v>
      </c>
      <c r="O12" s="93"/>
      <c r="P12" s="1"/>
      <c r="Q12" s="79" t="n">
        <f aca="false">SUM(Q11,N12)</f>
        <v>48.65</v>
      </c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/>
      <c r="G13" s="85"/>
      <c r="H13" s="86"/>
      <c r="I13" s="90"/>
      <c r="J13" s="84"/>
      <c r="K13" s="85"/>
      <c r="L13" s="86"/>
      <c r="M13" s="99"/>
      <c r="N13" s="100" t="n">
        <f aca="false">D13+H13+L13-K13-G13-C13</f>
        <v>0</v>
      </c>
      <c r="O13" s="93"/>
      <c r="P13" s="1"/>
      <c r="Q13" s="79" t="n">
        <f aca="false">SUM(Q12,N13)</f>
        <v>48.65</v>
      </c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/>
      <c r="K14" s="85"/>
      <c r="L14" s="86"/>
      <c r="M14" s="99"/>
      <c r="N14" s="100" t="n">
        <f aca="false">D14+H14+L14-K14-G14-C14</f>
        <v>0</v>
      </c>
      <c r="O14" s="93"/>
      <c r="P14" s="1"/>
      <c r="Q14" s="79" t="n">
        <f aca="false">SUM(Q13,N14)</f>
        <v>48.65</v>
      </c>
    </row>
    <row r="15" customFormat="false" ht="12.75" hidden="false" customHeight="false" outlineLevel="0" collapsed="false">
      <c r="A15" s="91" t="n">
        <v>13</v>
      </c>
      <c r="B15" s="84"/>
      <c r="C15" s="85"/>
      <c r="D15" s="86"/>
      <c r="E15" s="90"/>
      <c r="F15" s="84"/>
      <c r="G15" s="85"/>
      <c r="H15" s="86"/>
      <c r="I15" s="90"/>
      <c r="J15" s="84"/>
      <c r="K15" s="85"/>
      <c r="L15" s="86"/>
      <c r="M15" s="99"/>
      <c r="N15" s="100" t="n">
        <f aca="false">D15+H15+L15-K15-G15-C15</f>
        <v>0</v>
      </c>
      <c r="O15" s="93"/>
      <c r="P15" s="1"/>
      <c r="Q15" s="79" t="n">
        <f aca="false">SUM(Q14,N15)</f>
        <v>48.65</v>
      </c>
    </row>
    <row r="16" customFormat="false" ht="12.75" hidden="false" customHeight="false" outlineLevel="0" collapsed="false">
      <c r="A16" s="91" t="n">
        <v>14</v>
      </c>
      <c r="B16" s="84"/>
      <c r="C16" s="85"/>
      <c r="D16" s="86"/>
      <c r="E16" s="90"/>
      <c r="F16" s="84"/>
      <c r="G16" s="85"/>
      <c r="H16" s="86"/>
      <c r="I16" s="90"/>
      <c r="J16" s="84"/>
      <c r="K16" s="85"/>
      <c r="L16" s="86"/>
      <c r="M16" s="99"/>
      <c r="N16" s="100" t="n">
        <f aca="false">D16+H16+L16-K16-G16-C16</f>
        <v>0</v>
      </c>
      <c r="O16" s="93"/>
      <c r="P16" s="1"/>
      <c r="Q16" s="79" t="n">
        <f aca="false">SUM(Q15,N16)</f>
        <v>48.65</v>
      </c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/>
      <c r="K17" s="85"/>
      <c r="L17" s="86"/>
      <c r="M17" s="99"/>
      <c r="N17" s="100" t="n">
        <f aca="false">D17+H17+L17-K17-G17-C17</f>
        <v>0</v>
      </c>
      <c r="O17" s="93"/>
      <c r="P17" s="1"/>
      <c r="Q17" s="79" t="n">
        <f aca="false">SUM(Q16,N17)</f>
        <v>48.65</v>
      </c>
    </row>
    <row r="18" customFormat="false" ht="12.75" hidden="false" customHeight="false" outlineLevel="0" collapsed="false">
      <c r="A18" s="91" t="n">
        <v>16</v>
      </c>
      <c r="B18" s="84"/>
      <c r="C18" s="85"/>
      <c r="D18" s="86"/>
      <c r="E18" s="90"/>
      <c r="F18" s="84"/>
      <c r="G18" s="85"/>
      <c r="H18" s="86"/>
      <c r="I18" s="90"/>
      <c r="J18" s="84"/>
      <c r="K18" s="85"/>
      <c r="L18" s="86"/>
      <c r="M18" s="99"/>
      <c r="N18" s="100" t="n">
        <f aca="false">D18+H18+L18-K18-G18-C18</f>
        <v>0</v>
      </c>
      <c r="O18" s="93"/>
      <c r="P18" s="1"/>
      <c r="Q18" s="79" t="n">
        <f aca="false">SUM(Q17,N18)</f>
        <v>48.65</v>
      </c>
    </row>
    <row r="19" customFormat="false" ht="12.75" hidden="false" customHeight="false" outlineLevel="0" collapsed="false">
      <c r="A19" s="91" t="n">
        <v>17</v>
      </c>
      <c r="B19" s="84"/>
      <c r="C19" s="85"/>
      <c r="D19" s="86"/>
      <c r="E19" s="90"/>
      <c r="F19" s="84"/>
      <c r="G19" s="85"/>
      <c r="H19" s="86"/>
      <c r="I19" s="90"/>
      <c r="J19" s="84"/>
      <c r="K19" s="85"/>
      <c r="L19" s="86"/>
      <c r="M19" s="99"/>
      <c r="N19" s="100" t="n">
        <f aca="false">D19+H19+L19-K19-G19-C19</f>
        <v>0</v>
      </c>
      <c r="O19" s="93"/>
      <c r="P19" s="1"/>
      <c r="Q19" s="79" t="n">
        <f aca="false">SUM(Q18,N19)</f>
        <v>48.65</v>
      </c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/>
      <c r="K20" s="85"/>
      <c r="L20" s="86"/>
      <c r="M20" s="99"/>
      <c r="N20" s="100" t="n">
        <f aca="false">D20+H20+L20-K20-G20-C20</f>
        <v>0</v>
      </c>
      <c r="O20" s="93"/>
      <c r="P20" s="1"/>
      <c r="Q20" s="79" t="n">
        <f aca="false">SUM(Q19,N20)</f>
        <v>48.65</v>
      </c>
    </row>
    <row r="21" customFormat="false" ht="12.75" hidden="false" customHeight="false" outlineLevel="0" collapsed="false">
      <c r="A21" s="91" t="n">
        <v>19</v>
      </c>
      <c r="B21" s="84"/>
      <c r="C21" s="85"/>
      <c r="D21" s="86"/>
      <c r="E21" s="90"/>
      <c r="F21" s="84"/>
      <c r="G21" s="85"/>
      <c r="H21" s="86"/>
      <c r="I21" s="90"/>
      <c r="J21" s="84"/>
      <c r="K21" s="85"/>
      <c r="L21" s="86"/>
      <c r="M21" s="99"/>
      <c r="N21" s="100" t="n">
        <f aca="false">D21+H21+L21-K21-G21-C21</f>
        <v>0</v>
      </c>
      <c r="O21" s="93"/>
      <c r="P21" s="1"/>
      <c r="Q21" s="79" t="n">
        <f aca="false">SUM(Q20,N21)</f>
        <v>48.65</v>
      </c>
    </row>
    <row r="22" customFormat="false" ht="12.75" hidden="false" customHeight="false" outlineLevel="0" collapsed="false">
      <c r="A22" s="91" t="n">
        <v>20</v>
      </c>
      <c r="B22" s="84"/>
      <c r="C22" s="85"/>
      <c r="D22" s="86"/>
      <c r="E22" s="90"/>
      <c r="F22" s="84"/>
      <c r="G22" s="85"/>
      <c r="H22" s="86"/>
      <c r="I22" s="90"/>
      <c r="J22" s="84"/>
      <c r="K22" s="85"/>
      <c r="L22" s="86"/>
      <c r="M22" s="99"/>
      <c r="N22" s="100" t="n">
        <f aca="false">D22+H22+L22-K22-G22-C22</f>
        <v>0</v>
      </c>
      <c r="O22" s="93"/>
      <c r="P22" s="1"/>
      <c r="Q22" s="79" t="n">
        <f aca="false">SUM(Q21,N22)</f>
        <v>48.65</v>
      </c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/>
      <c r="K23" s="85"/>
      <c r="L23" s="86"/>
      <c r="M23" s="99"/>
      <c r="N23" s="100" t="n">
        <f aca="false">D23+H23+L23-K23-G23-C23</f>
        <v>0</v>
      </c>
      <c r="O23" s="93"/>
      <c r="P23" s="1"/>
      <c r="Q23" s="79" t="n">
        <f aca="false">SUM(Q22,N23)</f>
        <v>48.65</v>
      </c>
    </row>
    <row r="24" customFormat="false" ht="12.75" hidden="false" customHeight="false" outlineLevel="0" collapsed="false">
      <c r="A24" s="91" t="n">
        <v>22</v>
      </c>
      <c r="B24" s="84"/>
      <c r="C24" s="85"/>
      <c r="D24" s="86"/>
      <c r="E24" s="90"/>
      <c r="F24" s="84"/>
      <c r="G24" s="85"/>
      <c r="H24" s="86"/>
      <c r="I24" s="90"/>
      <c r="J24" s="84"/>
      <c r="K24" s="85"/>
      <c r="L24" s="86"/>
      <c r="M24" s="99"/>
      <c r="N24" s="100" t="n">
        <f aca="false">D24+H24+L24-K24-G24-C24</f>
        <v>0</v>
      </c>
      <c r="O24" s="93"/>
      <c r="P24" s="1"/>
      <c r="Q24" s="79" t="n">
        <f aca="false">SUM(Q23,N24)</f>
        <v>48.65</v>
      </c>
    </row>
    <row r="25" customFormat="false" ht="12.75" hidden="false" customHeight="false" outlineLevel="0" collapsed="false">
      <c r="A25" s="91" t="n">
        <v>23</v>
      </c>
      <c r="B25" s="84"/>
      <c r="C25" s="85"/>
      <c r="D25" s="86"/>
      <c r="E25" s="90"/>
      <c r="F25" s="84"/>
      <c r="G25" s="85"/>
      <c r="H25" s="86"/>
      <c r="I25" s="90"/>
      <c r="J25" s="84"/>
      <c r="K25" s="85"/>
      <c r="L25" s="86"/>
      <c r="M25" s="99"/>
      <c r="N25" s="100" t="n">
        <f aca="false">D25+H25+L25-K25-G25-C25</f>
        <v>0</v>
      </c>
      <c r="O25" s="93"/>
      <c r="P25" s="1"/>
      <c r="Q25" s="79" t="n">
        <f aca="false">SUM(Q24,N25)</f>
        <v>48.65</v>
      </c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/>
      <c r="K26" s="85"/>
      <c r="L26" s="86"/>
      <c r="M26" s="99"/>
      <c r="N26" s="100" t="n">
        <f aca="false">D26+H26+L26-K26-G26-C26</f>
        <v>0</v>
      </c>
      <c r="O26" s="93"/>
      <c r="P26" s="1"/>
      <c r="Q26" s="79" t="n">
        <f aca="false">SUM(Q25,N26)</f>
        <v>48.65</v>
      </c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/>
      <c r="K27" s="85"/>
      <c r="L27" s="86"/>
      <c r="M27" s="99"/>
      <c r="N27" s="100" t="n">
        <f aca="false">D27+H27+L27-K27-G27-C27</f>
        <v>0</v>
      </c>
      <c r="O27" s="93"/>
      <c r="P27" s="1"/>
      <c r="Q27" s="79" t="n">
        <f aca="false">SUM(Q26,N27)</f>
        <v>48.65</v>
      </c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/>
      <c r="K28" s="85"/>
      <c r="L28" s="86"/>
      <c r="M28" s="99"/>
      <c r="N28" s="100" t="n">
        <f aca="false">D28+H28+L28-K28-G28-C28</f>
        <v>0</v>
      </c>
      <c r="O28" s="93"/>
      <c r="P28" s="1"/>
      <c r="Q28" s="79" t="n">
        <f aca="false">SUM(Q27,N28)</f>
        <v>48.65</v>
      </c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/>
      <c r="K29" s="85"/>
      <c r="L29" s="86"/>
      <c r="M29" s="99"/>
      <c r="N29" s="100" t="n">
        <f aca="false">D29+H29+L29-K29-G29-C29</f>
        <v>0</v>
      </c>
      <c r="O29" s="93"/>
      <c r="P29" s="1"/>
      <c r="Q29" s="79" t="n">
        <f aca="false">SUM(Q28,N29)</f>
        <v>48.65</v>
      </c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/>
      <c r="K30" s="85"/>
      <c r="L30" s="86"/>
      <c r="M30" s="99"/>
      <c r="N30" s="100" t="n">
        <f aca="false">D30+H30+L30-K30-G30-C30</f>
        <v>0</v>
      </c>
      <c r="O30" s="93"/>
      <c r="P30" s="1"/>
      <c r="Q30" s="79" t="n">
        <f aca="false">SUM(Q29,N30)</f>
        <v>48.65</v>
      </c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/>
      <c r="K31" s="85"/>
      <c r="L31" s="86"/>
      <c r="M31" s="99"/>
      <c r="N31" s="100" t="n">
        <f aca="false">D31+H31+L31-K31-G31-C31</f>
        <v>0</v>
      </c>
      <c r="O31" s="93"/>
      <c r="P31" s="1"/>
      <c r="Q31" s="79" t="n">
        <f aca="false">SUM(Q30,N31)</f>
        <v>48.65</v>
      </c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/>
      <c r="K32" s="85"/>
      <c r="L32" s="86"/>
      <c r="M32" s="99"/>
      <c r="N32" s="100" t="n">
        <f aca="false">D32+H32+L32-K32-G32-C32</f>
        <v>0</v>
      </c>
      <c r="O32" s="93"/>
      <c r="P32" s="1"/>
      <c r="Q32" s="79" t="n">
        <f aca="false">SUM(Q31,N32)</f>
        <v>48.65</v>
      </c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/>
      <c r="K33" s="85"/>
      <c r="L33" s="86"/>
      <c r="M33" s="99"/>
      <c r="N33" s="100" t="n">
        <f aca="false">D33+H33+L33-K33-G33-C33</f>
        <v>0</v>
      </c>
      <c r="O33" s="93"/>
      <c r="P33" s="1"/>
      <c r="Q33" s="79" t="n">
        <f aca="false">SUM(Q32,N33)</f>
        <v>48.65</v>
      </c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/>
      <c r="K34" s="85"/>
      <c r="L34" s="86"/>
      <c r="M34" s="99"/>
      <c r="N34" s="100" t="n">
        <f aca="false">D34+H34+L34-K34-G34-C34</f>
        <v>0</v>
      </c>
      <c r="O34" s="93"/>
      <c r="P34" s="1"/>
      <c r="Q34" s="79" t="n">
        <f aca="false">SUM(Q33,N34)</f>
        <v>48.65</v>
      </c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/>
      <c r="K35" s="85"/>
      <c r="L35" s="86"/>
      <c r="M35" s="99"/>
      <c r="N35" s="100" t="n">
        <f aca="false">D35+H35+L35-K35-G35-C35</f>
        <v>0</v>
      </c>
      <c r="O35" s="93"/>
      <c r="P35" s="1"/>
      <c r="Q35" s="79" t="n">
        <f aca="false">SUM(Q34,N35)</f>
        <v>48.65</v>
      </c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  <c r="Q36" s="79" t="n">
        <f aca="false">SUM(Q35,N36)</f>
        <v>48.65</v>
      </c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91"/>
      <c r="B53" s="94" t="s">
        <v>25</v>
      </c>
      <c r="C53" s="94" t="s">
        <v>4</v>
      </c>
      <c r="D53" s="94" t="s">
        <v>26</v>
      </c>
      <c r="E53" s="90"/>
      <c r="F53" s="95" t="s">
        <v>25</v>
      </c>
      <c r="G53" s="95" t="s">
        <v>4</v>
      </c>
      <c r="H53" s="95" t="s">
        <v>26</v>
      </c>
      <c r="I53" s="90"/>
      <c r="J53" s="96" t="s">
        <v>25</v>
      </c>
      <c r="K53" s="96" t="s">
        <v>4</v>
      </c>
      <c r="L53" s="96" t="s">
        <v>26</v>
      </c>
      <c r="M53" s="97"/>
      <c r="N53" s="98" t="s">
        <v>7</v>
      </c>
      <c r="O53" s="93"/>
      <c r="P53" s="1"/>
    </row>
    <row r="54" customFormat="false" ht="21.75" hidden="false" customHeight="true" outlineLevel="0" collapsed="false">
      <c r="A54" s="101" t="s">
        <v>27</v>
      </c>
      <c r="B54" s="93"/>
      <c r="C54" s="102" t="n">
        <f aca="false">SUM(C3:C52)</f>
        <v>0</v>
      </c>
      <c r="D54" s="103" t="n">
        <f aca="false">SUM(D3:D52)</f>
        <v>0</v>
      </c>
      <c r="E54" s="104"/>
      <c r="F54" s="93"/>
      <c r="G54" s="102" t="n">
        <f aca="false">SUM(G3:G52)</f>
        <v>0</v>
      </c>
      <c r="H54" s="103" t="n">
        <f aca="false">SUM(H3:H52)</f>
        <v>0</v>
      </c>
      <c r="I54" s="105"/>
      <c r="J54" s="93"/>
      <c r="K54" s="102" t="n">
        <f aca="false">SUM(K3:K52)</f>
        <v>50</v>
      </c>
      <c r="L54" s="103" t="n">
        <f aca="false">SUM(L3:L52)</f>
        <v>98.65</v>
      </c>
      <c r="M54" s="106"/>
      <c r="N54" s="107" t="n">
        <f aca="false">SUM(N3:N52)</f>
        <v>48.65</v>
      </c>
      <c r="O54" s="93"/>
      <c r="P54" s="1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1"/>
    </row>
    <row r="56" customFormat="false" ht="18.75" hidden="false" customHeight="true" outlineLevel="0" collapsed="false">
      <c r="A56" s="108"/>
      <c r="B56" s="109" t="s">
        <v>28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8"/>
      <c r="N56" s="108"/>
      <c r="O56" s="108"/>
      <c r="P56" s="1"/>
    </row>
    <row r="57" customFormat="false" ht="12.75" hidden="false" customHeight="false" outlineLevel="0" collapsed="false">
      <c r="A57" s="108"/>
      <c r="B57" s="110" t="s">
        <v>29</v>
      </c>
      <c r="C57" s="110"/>
      <c r="D57" s="110"/>
      <c r="E57" s="108"/>
      <c r="F57" s="95" t="s">
        <v>17</v>
      </c>
      <c r="G57" s="95"/>
      <c r="H57" s="95"/>
      <c r="I57" s="108"/>
      <c r="J57" s="96" t="s">
        <v>30</v>
      </c>
      <c r="K57" s="96"/>
      <c r="L57" s="96"/>
      <c r="M57" s="108"/>
      <c r="N57" s="108"/>
      <c r="O57" s="108"/>
      <c r="P57" s="1"/>
    </row>
    <row r="58" customFormat="false" ht="12.75" hidden="false" customHeight="true" outlineLevel="0" collapsed="false">
      <c r="A58" s="1"/>
      <c r="B58" s="111" t="n">
        <v>2</v>
      </c>
      <c r="C58" s="111"/>
      <c r="D58" s="111"/>
      <c r="E58" s="1"/>
      <c r="F58" s="112" t="n">
        <f aca="false">(N54/F61)</f>
        <v>0.973</v>
      </c>
      <c r="G58" s="112"/>
      <c r="H58" s="112"/>
      <c r="I58" s="1"/>
      <c r="J58" s="113" t="n">
        <f aca="false">N54/B58</f>
        <v>24.325</v>
      </c>
      <c r="K58" s="113"/>
      <c r="L58" s="113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11"/>
      <c r="C59" s="111"/>
      <c r="D59" s="111"/>
      <c r="E59" s="1"/>
      <c r="F59" s="112"/>
      <c r="G59" s="112"/>
      <c r="H59" s="112"/>
      <c r="I59" s="1"/>
      <c r="J59" s="113"/>
      <c r="K59" s="113"/>
      <c r="L59" s="113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4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5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98.65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1">
    <mergeCell ref="B1:D1"/>
    <mergeCell ref="F1:H1"/>
    <mergeCell ref="J1:L1"/>
    <mergeCell ref="J3:K3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06">
      <formula>50</formula>
    </cfRule>
    <cfRule type="cellIs" priority="3" operator="between" aboveAverage="0" equalAverage="0" bottom="0" percent="0" rank="0" text="" dxfId="107">
      <formula>1</formula>
      <formula>49</formula>
    </cfRule>
    <cfRule type="cellIs" priority="4" operator="lessThan" aboveAverage="0" equalAverage="0" bottom="0" percent="0" rank="0" text="" dxfId="108">
      <formula>0</formula>
    </cfRule>
  </conditionalFormatting>
  <conditionalFormatting sqref="N54">
    <cfRule type="cellIs" priority="5" operator="lessThan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8" activeCellId="0" sqref="B58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</row>
    <row r="3" customFormat="false" ht="12.75" hidden="false" customHeight="false" outlineLevel="0" collapsed="false">
      <c r="A3" s="91" t="n">
        <v>1</v>
      </c>
      <c r="B3" s="80"/>
      <c r="C3" s="81"/>
      <c r="D3" s="82"/>
      <c r="E3" s="90"/>
      <c r="F3" s="80"/>
      <c r="G3" s="81"/>
      <c r="H3" s="82"/>
      <c r="I3" s="90"/>
      <c r="J3" s="80" t="n">
        <v>6</v>
      </c>
      <c r="K3" s="81" t="n">
        <v>20</v>
      </c>
      <c r="L3" s="82" t="n">
        <v>0</v>
      </c>
      <c r="M3" s="99"/>
      <c r="N3" s="100" t="n">
        <f aca="false">D3+H3+L3-K3-G3-C3</f>
        <v>-20</v>
      </c>
      <c r="O3" s="93"/>
      <c r="P3" s="1"/>
    </row>
    <row r="4" customFormat="false" ht="12.75" hidden="false" customHeight="false" outlineLevel="0" collapsed="false">
      <c r="A4" s="91" t="n">
        <v>2</v>
      </c>
      <c r="B4" s="84"/>
      <c r="C4" s="85"/>
      <c r="D4" s="86"/>
      <c r="E4" s="90"/>
      <c r="F4" s="84"/>
      <c r="G4" s="85"/>
      <c r="H4" s="86"/>
      <c r="I4" s="90"/>
      <c r="J4" s="84" t="n">
        <v>3</v>
      </c>
      <c r="K4" s="85" t="n">
        <v>30</v>
      </c>
      <c r="L4" s="86" t="n">
        <v>48.65</v>
      </c>
      <c r="M4" s="99"/>
      <c r="N4" s="100" t="n">
        <f aca="false">D4+H4+L4-K4-G4-C4</f>
        <v>18.65</v>
      </c>
      <c r="O4" s="93"/>
      <c r="P4" s="1"/>
    </row>
    <row r="5" customFormat="false" ht="12.75" hidden="false" customHeight="false" outlineLevel="0" collapsed="false">
      <c r="A5" s="91" t="n">
        <v>3</v>
      </c>
      <c r="B5" s="84"/>
      <c r="C5" s="85"/>
      <c r="D5" s="86"/>
      <c r="E5" s="90"/>
      <c r="F5" s="84"/>
      <c r="G5" s="85"/>
      <c r="H5" s="86"/>
      <c r="I5" s="90"/>
      <c r="J5" s="84"/>
      <c r="K5" s="85"/>
      <c r="L5" s="86"/>
      <c r="M5" s="99"/>
      <c r="N5" s="100" t="n">
        <f aca="false">D5+H5+L5-K5-G5-C5</f>
        <v>0</v>
      </c>
      <c r="O5" s="93"/>
      <c r="P5" s="1"/>
    </row>
    <row r="6" customFormat="false" ht="12.75" hidden="false" customHeight="false" outlineLevel="0" collapsed="false">
      <c r="A6" s="91" t="n">
        <v>4</v>
      </c>
      <c r="B6" s="84"/>
      <c r="C6" s="85"/>
      <c r="D6" s="86"/>
      <c r="E6" s="90"/>
      <c r="F6" s="84"/>
      <c r="G6" s="85"/>
      <c r="H6" s="86"/>
      <c r="I6" s="90"/>
      <c r="J6" s="84"/>
      <c r="K6" s="85"/>
      <c r="L6" s="86"/>
      <c r="M6" s="99"/>
      <c r="N6" s="100" t="n">
        <f aca="false">D6+H6+L6-K6-G6-C6</f>
        <v>0</v>
      </c>
      <c r="O6" s="93"/>
      <c r="P6" s="1"/>
    </row>
    <row r="7" customFormat="false" ht="12.75" hidden="false" customHeight="false" outlineLevel="0" collapsed="false">
      <c r="A7" s="91" t="n">
        <v>5</v>
      </c>
      <c r="B7" s="84"/>
      <c r="C7" s="85"/>
      <c r="D7" s="86"/>
      <c r="E7" s="90"/>
      <c r="F7" s="84"/>
      <c r="G7" s="85"/>
      <c r="H7" s="86"/>
      <c r="I7" s="90"/>
      <c r="J7" s="84"/>
      <c r="K7" s="85"/>
      <c r="L7" s="86"/>
      <c r="M7" s="99"/>
      <c r="N7" s="100" t="n">
        <f aca="false">D7+H7+L7-K7-G7-C7</f>
        <v>0</v>
      </c>
      <c r="O7" s="93"/>
      <c r="P7" s="1"/>
    </row>
    <row r="8" customFormat="false" ht="12.75" hidden="false" customHeight="false" outlineLevel="0" collapsed="false">
      <c r="A8" s="91" t="n">
        <v>6</v>
      </c>
      <c r="B8" s="84"/>
      <c r="C8" s="85"/>
      <c r="D8" s="86"/>
      <c r="E8" s="90"/>
      <c r="F8" s="84"/>
      <c r="G8" s="85"/>
      <c r="H8" s="86"/>
      <c r="I8" s="90"/>
      <c r="J8" s="84"/>
      <c r="K8" s="85"/>
      <c r="L8" s="86"/>
      <c r="M8" s="99"/>
      <c r="N8" s="100" t="n">
        <f aca="false">D8+H8+L8-K8-G8-C8</f>
        <v>0</v>
      </c>
      <c r="O8" s="93"/>
      <c r="P8" s="1"/>
    </row>
    <row r="9" customFormat="false" ht="12.75" hidden="false" customHeight="false" outlineLevel="0" collapsed="false">
      <c r="A9" s="91" t="n">
        <v>7</v>
      </c>
      <c r="B9" s="84"/>
      <c r="C9" s="85"/>
      <c r="D9" s="86"/>
      <c r="E9" s="90"/>
      <c r="F9" s="84"/>
      <c r="G9" s="85"/>
      <c r="H9" s="86"/>
      <c r="I9" s="90"/>
      <c r="J9" s="84"/>
      <c r="K9" s="85"/>
      <c r="L9" s="86"/>
      <c r="M9" s="99"/>
      <c r="N9" s="100" t="n">
        <f aca="false">D9+H9+L9-K9-G9-C9</f>
        <v>0</v>
      </c>
      <c r="O9" s="93"/>
      <c r="P9" s="1"/>
    </row>
    <row r="10" customFormat="false" ht="12.75" hidden="false" customHeight="false" outlineLevel="0" collapsed="false">
      <c r="A10" s="91" t="n">
        <v>8</v>
      </c>
      <c r="B10" s="84"/>
      <c r="C10" s="85"/>
      <c r="D10" s="86"/>
      <c r="E10" s="90"/>
      <c r="F10" s="84"/>
      <c r="G10" s="85"/>
      <c r="H10" s="86"/>
      <c r="I10" s="90"/>
      <c r="J10" s="84"/>
      <c r="K10" s="85"/>
      <c r="L10" s="86"/>
      <c r="M10" s="99"/>
      <c r="N10" s="100" t="n">
        <f aca="false">D10+H10+L10-K10-G10-C10</f>
        <v>0</v>
      </c>
      <c r="O10" s="93"/>
      <c r="P10" s="1"/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/>
      <c r="G11" s="85"/>
      <c r="H11" s="86"/>
      <c r="I11" s="90"/>
      <c r="J11" s="84"/>
      <c r="K11" s="85"/>
      <c r="L11" s="86"/>
      <c r="M11" s="99"/>
      <c r="N11" s="100" t="n">
        <f aca="false">D11+H11+L11-K11-G11-C11</f>
        <v>0</v>
      </c>
      <c r="O11" s="93"/>
      <c r="P11" s="1"/>
    </row>
    <row r="12" customFormat="false" ht="12.75" hidden="false" customHeight="false" outlineLevel="0" collapsed="false">
      <c r="A12" s="91" t="n">
        <v>10</v>
      </c>
      <c r="B12" s="84"/>
      <c r="C12" s="85"/>
      <c r="D12" s="86"/>
      <c r="E12" s="90"/>
      <c r="F12" s="84"/>
      <c r="G12" s="85"/>
      <c r="H12" s="86"/>
      <c r="I12" s="90"/>
      <c r="J12" s="84"/>
      <c r="K12" s="85"/>
      <c r="L12" s="86"/>
      <c r="M12" s="99"/>
      <c r="N12" s="100" t="n">
        <f aca="false">D12+H12+L12-K12-G12-C12</f>
        <v>0</v>
      </c>
      <c r="O12" s="93"/>
      <c r="P12" s="1"/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/>
      <c r="G13" s="85"/>
      <c r="H13" s="86"/>
      <c r="I13" s="90"/>
      <c r="J13" s="84"/>
      <c r="K13" s="85"/>
      <c r="L13" s="86"/>
      <c r="M13" s="99"/>
      <c r="N13" s="100" t="n">
        <f aca="false">D13+H13+L13-K13-G13-C13</f>
        <v>0</v>
      </c>
      <c r="O13" s="93"/>
      <c r="P13" s="1"/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/>
      <c r="K14" s="85"/>
      <c r="L14" s="86"/>
      <c r="M14" s="99"/>
      <c r="N14" s="100" t="n">
        <f aca="false">D14+H14+L14-K14-G14-C14</f>
        <v>0</v>
      </c>
      <c r="O14" s="93"/>
      <c r="P14" s="1"/>
    </row>
    <row r="15" customFormat="false" ht="12.75" hidden="false" customHeight="false" outlineLevel="0" collapsed="false">
      <c r="A15" s="91" t="n">
        <v>13</v>
      </c>
      <c r="B15" s="84"/>
      <c r="C15" s="85"/>
      <c r="D15" s="86"/>
      <c r="E15" s="90"/>
      <c r="F15" s="84"/>
      <c r="G15" s="85"/>
      <c r="H15" s="86"/>
      <c r="I15" s="90"/>
      <c r="J15" s="84"/>
      <c r="K15" s="85"/>
      <c r="L15" s="86"/>
      <c r="M15" s="99"/>
      <c r="N15" s="100" t="n">
        <f aca="false">D15+H15+L15-K15-G15-C15</f>
        <v>0</v>
      </c>
      <c r="O15" s="93"/>
      <c r="P15" s="1"/>
    </row>
    <row r="16" customFormat="false" ht="12.75" hidden="false" customHeight="false" outlineLevel="0" collapsed="false">
      <c r="A16" s="91" t="n">
        <v>14</v>
      </c>
      <c r="B16" s="84"/>
      <c r="C16" s="85"/>
      <c r="D16" s="86"/>
      <c r="E16" s="90"/>
      <c r="F16" s="84"/>
      <c r="G16" s="85"/>
      <c r="H16" s="86"/>
      <c r="I16" s="90"/>
      <c r="J16" s="84"/>
      <c r="K16" s="85"/>
      <c r="L16" s="86"/>
      <c r="M16" s="99"/>
      <c r="N16" s="100" t="n">
        <f aca="false">D16+H16+L16-K16-G16-C16</f>
        <v>0</v>
      </c>
      <c r="O16" s="93"/>
      <c r="P16" s="1"/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/>
      <c r="K17" s="85"/>
      <c r="L17" s="86"/>
      <c r="M17" s="99"/>
      <c r="N17" s="100" t="n">
        <f aca="false">D17+H17+L17-K17-G17-C17</f>
        <v>0</v>
      </c>
      <c r="O17" s="93"/>
      <c r="P17" s="1"/>
    </row>
    <row r="18" customFormat="false" ht="12.75" hidden="false" customHeight="false" outlineLevel="0" collapsed="false">
      <c r="A18" s="91" t="n">
        <v>16</v>
      </c>
      <c r="B18" s="84"/>
      <c r="C18" s="85"/>
      <c r="D18" s="86"/>
      <c r="E18" s="90"/>
      <c r="F18" s="84"/>
      <c r="G18" s="85"/>
      <c r="H18" s="86"/>
      <c r="I18" s="90"/>
      <c r="J18" s="84"/>
      <c r="K18" s="85"/>
      <c r="L18" s="86"/>
      <c r="M18" s="99"/>
      <c r="N18" s="100" t="n">
        <f aca="false">D18+H18+L18-K18-G18-C18</f>
        <v>0</v>
      </c>
      <c r="O18" s="93"/>
      <c r="P18" s="1"/>
    </row>
    <row r="19" customFormat="false" ht="12.75" hidden="false" customHeight="false" outlineLevel="0" collapsed="false">
      <c r="A19" s="91" t="n">
        <v>17</v>
      </c>
      <c r="B19" s="84"/>
      <c r="C19" s="85"/>
      <c r="D19" s="86"/>
      <c r="E19" s="90"/>
      <c r="F19" s="84"/>
      <c r="G19" s="85"/>
      <c r="H19" s="86"/>
      <c r="I19" s="90"/>
      <c r="J19" s="84"/>
      <c r="K19" s="85"/>
      <c r="L19" s="86"/>
      <c r="M19" s="99"/>
      <c r="N19" s="100" t="n">
        <f aca="false">D19+H19+L19-K19-G19-C19</f>
        <v>0</v>
      </c>
      <c r="O19" s="93"/>
      <c r="P19" s="1"/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/>
      <c r="K20" s="85"/>
      <c r="L20" s="86"/>
      <c r="M20" s="99"/>
      <c r="N20" s="100" t="n">
        <f aca="false">D20+H20+L20-K20-G20-C20</f>
        <v>0</v>
      </c>
      <c r="O20" s="93"/>
      <c r="P20" s="1"/>
    </row>
    <row r="21" customFormat="false" ht="12.75" hidden="false" customHeight="false" outlineLevel="0" collapsed="false">
      <c r="A21" s="91" t="n">
        <v>19</v>
      </c>
      <c r="B21" s="84"/>
      <c r="C21" s="85"/>
      <c r="D21" s="86"/>
      <c r="E21" s="90"/>
      <c r="F21" s="84"/>
      <c r="G21" s="85"/>
      <c r="H21" s="86"/>
      <c r="I21" s="90"/>
      <c r="J21" s="84"/>
      <c r="K21" s="85"/>
      <c r="L21" s="86"/>
      <c r="M21" s="99"/>
      <c r="N21" s="100" t="n">
        <f aca="false">D21+H21+L21-K21-G21-C21</f>
        <v>0</v>
      </c>
      <c r="O21" s="93"/>
      <c r="P21" s="1"/>
    </row>
    <row r="22" customFormat="false" ht="12.75" hidden="false" customHeight="false" outlineLevel="0" collapsed="false">
      <c r="A22" s="91" t="n">
        <v>20</v>
      </c>
      <c r="B22" s="84"/>
      <c r="C22" s="85"/>
      <c r="D22" s="86"/>
      <c r="E22" s="90"/>
      <c r="F22" s="84"/>
      <c r="G22" s="85"/>
      <c r="H22" s="86"/>
      <c r="I22" s="90"/>
      <c r="J22" s="84"/>
      <c r="K22" s="85"/>
      <c r="L22" s="86"/>
      <c r="M22" s="99"/>
      <c r="N22" s="100" t="n">
        <f aca="false">D22+H22+L22-K22-G22-C22</f>
        <v>0</v>
      </c>
      <c r="O22" s="93"/>
      <c r="P22" s="1"/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/>
      <c r="K23" s="85"/>
      <c r="L23" s="86"/>
      <c r="M23" s="99"/>
      <c r="N23" s="100" t="n">
        <f aca="false">D23+H23+L23-K23-G23-C23</f>
        <v>0</v>
      </c>
      <c r="O23" s="93"/>
      <c r="P23" s="1"/>
    </row>
    <row r="24" customFormat="false" ht="12.75" hidden="false" customHeight="false" outlineLevel="0" collapsed="false">
      <c r="A24" s="91" t="n">
        <v>22</v>
      </c>
      <c r="B24" s="84"/>
      <c r="C24" s="85"/>
      <c r="D24" s="86"/>
      <c r="E24" s="90"/>
      <c r="F24" s="84"/>
      <c r="G24" s="85"/>
      <c r="H24" s="86"/>
      <c r="I24" s="90"/>
      <c r="J24" s="84"/>
      <c r="K24" s="85"/>
      <c r="L24" s="86"/>
      <c r="M24" s="99"/>
      <c r="N24" s="100" t="n">
        <f aca="false">D24+H24+L24-K24-G24-C24</f>
        <v>0</v>
      </c>
      <c r="O24" s="93"/>
      <c r="P24" s="1"/>
    </row>
    <row r="25" customFormat="false" ht="12.75" hidden="false" customHeight="false" outlineLevel="0" collapsed="false">
      <c r="A25" s="91" t="n">
        <v>23</v>
      </c>
      <c r="B25" s="84"/>
      <c r="C25" s="85"/>
      <c r="D25" s="86"/>
      <c r="E25" s="90"/>
      <c r="F25" s="84"/>
      <c r="G25" s="85"/>
      <c r="H25" s="86"/>
      <c r="I25" s="90"/>
      <c r="J25" s="84"/>
      <c r="K25" s="85"/>
      <c r="L25" s="86"/>
      <c r="M25" s="99"/>
      <c r="N25" s="100" t="n">
        <f aca="false">D25+H25+L25-K25-G25-C25</f>
        <v>0</v>
      </c>
      <c r="O25" s="93"/>
      <c r="P25" s="1"/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/>
      <c r="K26" s="85"/>
      <c r="L26" s="86"/>
      <c r="M26" s="99"/>
      <c r="N26" s="100" t="n">
        <f aca="false">D26+H26+L26-K26-G26-C26</f>
        <v>0</v>
      </c>
      <c r="O26" s="93"/>
      <c r="P26" s="1"/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/>
      <c r="K27" s="85"/>
      <c r="L27" s="86"/>
      <c r="M27" s="99"/>
      <c r="N27" s="100" t="n">
        <f aca="false">D27+H27+L27-K27-G27-C27</f>
        <v>0</v>
      </c>
      <c r="O27" s="93"/>
      <c r="P27" s="1"/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/>
      <c r="K28" s="85"/>
      <c r="L28" s="86"/>
      <c r="M28" s="99"/>
      <c r="N28" s="100" t="n">
        <f aca="false">D28+H28+L28-K28-G28-C28</f>
        <v>0</v>
      </c>
      <c r="O28" s="93"/>
      <c r="P28" s="1"/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/>
      <c r="K29" s="85"/>
      <c r="L29" s="86"/>
      <c r="M29" s="99"/>
      <c r="N29" s="100" t="n">
        <f aca="false">D29+H29+L29-K29-G29-C29</f>
        <v>0</v>
      </c>
      <c r="O29" s="93"/>
      <c r="P29" s="1"/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/>
      <c r="K30" s="85"/>
      <c r="L30" s="86"/>
      <c r="M30" s="99"/>
      <c r="N30" s="100" t="n">
        <f aca="false">D30+H30+L30-K30-G30-C30</f>
        <v>0</v>
      </c>
      <c r="O30" s="93"/>
      <c r="P30" s="1"/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/>
      <c r="K31" s="85"/>
      <c r="L31" s="86"/>
      <c r="M31" s="99"/>
      <c r="N31" s="100" t="n">
        <f aca="false">D31+H31+L31-K31-G31-C31</f>
        <v>0</v>
      </c>
      <c r="O31" s="93"/>
      <c r="P31" s="1"/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/>
      <c r="K32" s="85"/>
      <c r="L32" s="86"/>
      <c r="M32" s="99"/>
      <c r="N32" s="100" t="n">
        <f aca="false">D32+H32+L32-K32-G32-C32</f>
        <v>0</v>
      </c>
      <c r="O32" s="93"/>
      <c r="P32" s="1"/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/>
      <c r="K33" s="85"/>
      <c r="L33" s="86"/>
      <c r="M33" s="99"/>
      <c r="N33" s="100" t="n">
        <f aca="false">D33+H33+L33-K33-G33-C33</f>
        <v>0</v>
      </c>
      <c r="O33" s="93"/>
      <c r="P33" s="1"/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/>
      <c r="K34" s="85"/>
      <c r="L34" s="86"/>
      <c r="M34" s="99"/>
      <c r="N34" s="100" t="n">
        <f aca="false">D34+H34+L34-K34-G34-C34</f>
        <v>0</v>
      </c>
      <c r="O34" s="93"/>
      <c r="P34" s="1"/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/>
      <c r="K35" s="85"/>
      <c r="L35" s="86"/>
      <c r="M35" s="99"/>
      <c r="N35" s="100" t="n">
        <f aca="false">D35+H35+L35-K35-G35-C35</f>
        <v>0</v>
      </c>
      <c r="O35" s="93"/>
      <c r="P35" s="1"/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91"/>
      <c r="B53" s="94" t="s">
        <v>25</v>
      </c>
      <c r="C53" s="94" t="s">
        <v>4</v>
      </c>
      <c r="D53" s="94" t="s">
        <v>26</v>
      </c>
      <c r="E53" s="90"/>
      <c r="F53" s="95" t="s">
        <v>25</v>
      </c>
      <c r="G53" s="95" t="s">
        <v>4</v>
      </c>
      <c r="H53" s="95" t="s">
        <v>26</v>
      </c>
      <c r="I53" s="90"/>
      <c r="J53" s="96" t="s">
        <v>25</v>
      </c>
      <c r="K53" s="96" t="s">
        <v>4</v>
      </c>
      <c r="L53" s="96" t="s">
        <v>26</v>
      </c>
      <c r="M53" s="97"/>
      <c r="N53" s="98" t="s">
        <v>7</v>
      </c>
      <c r="O53" s="93"/>
      <c r="P53" s="1"/>
    </row>
    <row r="54" customFormat="false" ht="21.75" hidden="false" customHeight="true" outlineLevel="0" collapsed="false">
      <c r="A54" s="101" t="s">
        <v>27</v>
      </c>
      <c r="B54" s="93"/>
      <c r="C54" s="102" t="n">
        <f aca="false">SUM(C3:C52)</f>
        <v>0</v>
      </c>
      <c r="D54" s="103" t="n">
        <f aca="false">SUM(D3:D52)</f>
        <v>0</v>
      </c>
      <c r="E54" s="104"/>
      <c r="F54" s="93"/>
      <c r="G54" s="102" t="n">
        <f aca="false">SUM(G3:G52)</f>
        <v>0</v>
      </c>
      <c r="H54" s="103" t="n">
        <f aca="false">SUM(H3:H52)</f>
        <v>0</v>
      </c>
      <c r="I54" s="105"/>
      <c r="J54" s="93"/>
      <c r="K54" s="102" t="n">
        <f aca="false">SUM(K3:K52)</f>
        <v>50</v>
      </c>
      <c r="L54" s="103" t="n">
        <f aca="false">SUM(L3:L52)</f>
        <v>48.65</v>
      </c>
      <c r="M54" s="106"/>
      <c r="N54" s="107" t="n">
        <f aca="false">SUM(N3:N52)</f>
        <v>-1.35</v>
      </c>
      <c r="O54" s="93"/>
      <c r="P54" s="1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1"/>
    </row>
    <row r="56" customFormat="false" ht="18.75" hidden="false" customHeight="true" outlineLevel="0" collapsed="false">
      <c r="A56" s="108"/>
      <c r="B56" s="109" t="s">
        <v>28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8"/>
      <c r="N56" s="108"/>
      <c r="O56" s="108"/>
      <c r="P56" s="1"/>
    </row>
    <row r="57" customFormat="false" ht="12.75" hidden="false" customHeight="false" outlineLevel="0" collapsed="false">
      <c r="A57" s="108"/>
      <c r="B57" s="110" t="s">
        <v>29</v>
      </c>
      <c r="C57" s="110"/>
      <c r="D57" s="110"/>
      <c r="E57" s="108"/>
      <c r="F57" s="95" t="s">
        <v>17</v>
      </c>
      <c r="G57" s="95"/>
      <c r="H57" s="95"/>
      <c r="I57" s="108"/>
      <c r="J57" s="96" t="s">
        <v>30</v>
      </c>
      <c r="K57" s="96"/>
      <c r="L57" s="96"/>
      <c r="M57" s="108"/>
      <c r="N57" s="108"/>
      <c r="O57" s="108"/>
      <c r="P57" s="1"/>
    </row>
    <row r="58" customFormat="false" ht="12.75" hidden="false" customHeight="true" outlineLevel="0" collapsed="false">
      <c r="A58" s="1"/>
      <c r="B58" s="111" t="n">
        <v>2</v>
      </c>
      <c r="C58" s="111"/>
      <c r="D58" s="111"/>
      <c r="E58" s="1"/>
      <c r="F58" s="112" t="n">
        <f aca="false">(N54/F61)</f>
        <v>-0.027</v>
      </c>
      <c r="G58" s="112"/>
      <c r="H58" s="112"/>
      <c r="I58" s="1"/>
      <c r="J58" s="113" t="n">
        <f aca="false">N54/B58</f>
        <v>-0.675000000000001</v>
      </c>
      <c r="K58" s="113"/>
      <c r="L58" s="113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11"/>
      <c r="C59" s="111"/>
      <c r="D59" s="111"/>
      <c r="E59" s="1"/>
      <c r="F59" s="112"/>
      <c r="G59" s="112"/>
      <c r="H59" s="112"/>
      <c r="I59" s="1"/>
      <c r="J59" s="113"/>
      <c r="K59" s="113"/>
      <c r="L59" s="113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4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5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48.65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10">
      <formula>50</formula>
    </cfRule>
    <cfRule type="cellIs" priority="3" operator="between" aboveAverage="0" equalAverage="0" bottom="0" percent="0" rank="0" text="" dxfId="111">
      <formula>1</formula>
      <formula>49</formula>
    </cfRule>
    <cfRule type="cellIs" priority="4" operator="lessThan" aboveAverage="0" equalAverage="0" bottom="0" percent="0" rank="0" text="" dxfId="112">
      <formula>0</formula>
    </cfRule>
  </conditionalFormatting>
  <conditionalFormatting sqref="N54">
    <cfRule type="cellIs" priority="5" operator="lessThan" aboveAverage="0" equalAverage="0" bottom="0" percent="0" rank="0" text="" dxfId="1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</row>
    <row r="3" customFormat="false" ht="12.75" hidden="false" customHeight="false" outlineLevel="0" collapsed="false">
      <c r="A3" s="91" t="n">
        <v>1</v>
      </c>
      <c r="B3" s="80"/>
      <c r="C3" s="81"/>
      <c r="D3" s="82"/>
      <c r="E3" s="90"/>
      <c r="F3" s="80"/>
      <c r="G3" s="81"/>
      <c r="H3" s="82"/>
      <c r="I3" s="90"/>
      <c r="J3" s="80" t="n">
        <v>4</v>
      </c>
      <c r="K3" s="81" t="n">
        <v>20</v>
      </c>
      <c r="L3" s="82" t="n">
        <v>0</v>
      </c>
      <c r="M3" s="99"/>
      <c r="N3" s="100" t="n">
        <f aca="false">D3+H3+L3-K3-G3-C3</f>
        <v>-20</v>
      </c>
      <c r="O3" s="93"/>
      <c r="P3" s="1"/>
    </row>
    <row r="4" customFormat="false" ht="12.75" hidden="false" customHeight="false" outlineLevel="0" collapsed="false">
      <c r="A4" s="91" t="n">
        <v>2</v>
      </c>
      <c r="B4" s="84"/>
      <c r="C4" s="85"/>
      <c r="D4" s="86"/>
      <c r="E4" s="90"/>
      <c r="F4" s="84"/>
      <c r="G4" s="85"/>
      <c r="H4" s="86"/>
      <c r="I4" s="90"/>
      <c r="J4" s="84" t="n">
        <v>6</v>
      </c>
      <c r="K4" s="85" t="n">
        <v>20</v>
      </c>
      <c r="L4" s="86" t="n">
        <v>0</v>
      </c>
      <c r="M4" s="99"/>
      <c r="N4" s="100" t="n">
        <f aca="false">D4+H4+L4-K4-G4-C4</f>
        <v>-20</v>
      </c>
      <c r="O4" s="93"/>
      <c r="P4" s="1"/>
    </row>
    <row r="5" customFormat="false" ht="12.75" hidden="false" customHeight="false" outlineLevel="0" collapsed="false">
      <c r="A5" s="91" t="n">
        <v>3</v>
      </c>
      <c r="B5" s="84"/>
      <c r="C5" s="85"/>
      <c r="D5" s="86"/>
      <c r="E5" s="90"/>
      <c r="F5" s="84"/>
      <c r="G5" s="85"/>
      <c r="H5" s="86"/>
      <c r="I5" s="90"/>
      <c r="J5" s="84" t="n">
        <v>7</v>
      </c>
      <c r="K5" s="85" t="n">
        <v>20</v>
      </c>
      <c r="L5" s="86" t="n">
        <v>0</v>
      </c>
      <c r="M5" s="99"/>
      <c r="N5" s="100" t="n">
        <f aca="false">D5+H5+L5-K5-G5-C5</f>
        <v>-20</v>
      </c>
      <c r="O5" s="93"/>
      <c r="P5" s="1"/>
    </row>
    <row r="6" customFormat="false" ht="12.75" hidden="false" customHeight="false" outlineLevel="0" collapsed="false">
      <c r="A6" s="91" t="n">
        <v>4</v>
      </c>
      <c r="B6" s="84"/>
      <c r="C6" s="85"/>
      <c r="D6" s="86"/>
      <c r="E6" s="90"/>
      <c r="F6" s="84"/>
      <c r="G6" s="85"/>
      <c r="H6" s="86"/>
      <c r="I6" s="90"/>
      <c r="J6" s="84" t="n">
        <v>5</v>
      </c>
      <c r="K6" s="85" t="n">
        <v>20</v>
      </c>
      <c r="L6" s="86" t="n">
        <v>0</v>
      </c>
      <c r="M6" s="99"/>
      <c r="N6" s="100" t="n">
        <f aca="false">D6+H6+L6-K6-G6-C6</f>
        <v>-20</v>
      </c>
      <c r="O6" s="93"/>
      <c r="P6" s="1"/>
    </row>
    <row r="7" customFormat="false" ht="12.75" hidden="false" customHeight="false" outlineLevel="0" collapsed="false">
      <c r="A7" s="91" t="n">
        <v>5</v>
      </c>
      <c r="B7" s="84"/>
      <c r="C7" s="85"/>
      <c r="D7" s="86"/>
      <c r="E7" s="90"/>
      <c r="F7" s="84"/>
      <c r="G7" s="85"/>
      <c r="H7" s="86"/>
      <c r="I7" s="90"/>
      <c r="J7" s="84" t="n">
        <v>5</v>
      </c>
      <c r="K7" s="85" t="n">
        <v>20</v>
      </c>
      <c r="L7" s="86" t="n">
        <v>0</v>
      </c>
      <c r="M7" s="99"/>
      <c r="N7" s="100" t="n">
        <f aca="false">D7+H7+L7-K7-G7-C7</f>
        <v>-20</v>
      </c>
      <c r="O7" s="93"/>
      <c r="P7" s="1"/>
    </row>
    <row r="8" customFormat="false" ht="12.75" hidden="false" customHeight="false" outlineLevel="0" collapsed="false">
      <c r="A8" s="91" t="n">
        <v>6</v>
      </c>
      <c r="B8" s="84"/>
      <c r="C8" s="85"/>
      <c r="D8" s="86"/>
      <c r="E8" s="90"/>
      <c r="F8" s="84"/>
      <c r="G8" s="85"/>
      <c r="H8" s="86"/>
      <c r="I8" s="90"/>
      <c r="J8" s="84"/>
      <c r="K8" s="85"/>
      <c r="L8" s="86"/>
      <c r="M8" s="99"/>
      <c r="N8" s="100" t="n">
        <f aca="false">D8+H8+L8-K8-G8-C8</f>
        <v>0</v>
      </c>
      <c r="O8" s="93"/>
      <c r="P8" s="1"/>
    </row>
    <row r="9" customFormat="false" ht="12.75" hidden="false" customHeight="false" outlineLevel="0" collapsed="false">
      <c r="A9" s="91" t="n">
        <v>7</v>
      </c>
      <c r="B9" s="84"/>
      <c r="C9" s="85"/>
      <c r="D9" s="86"/>
      <c r="E9" s="90"/>
      <c r="F9" s="84"/>
      <c r="G9" s="85"/>
      <c r="H9" s="86"/>
      <c r="I9" s="90"/>
      <c r="J9" s="84"/>
      <c r="K9" s="85"/>
      <c r="L9" s="86"/>
      <c r="M9" s="99"/>
      <c r="N9" s="100" t="n">
        <f aca="false">D9+H9+L9-K9-G9-C9</f>
        <v>0</v>
      </c>
      <c r="O9" s="93"/>
      <c r="P9" s="1"/>
    </row>
    <row r="10" customFormat="false" ht="12.75" hidden="false" customHeight="false" outlineLevel="0" collapsed="false">
      <c r="A10" s="91" t="n">
        <v>8</v>
      </c>
      <c r="B10" s="84"/>
      <c r="C10" s="85"/>
      <c r="D10" s="86"/>
      <c r="E10" s="90"/>
      <c r="F10" s="84"/>
      <c r="G10" s="85"/>
      <c r="H10" s="86"/>
      <c r="I10" s="90"/>
      <c r="J10" s="84"/>
      <c r="K10" s="85"/>
      <c r="L10" s="86"/>
      <c r="M10" s="99"/>
      <c r="N10" s="100" t="n">
        <f aca="false">D10+H10+L10-K10-G10-C10</f>
        <v>0</v>
      </c>
      <c r="O10" s="93"/>
      <c r="P10" s="1"/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/>
      <c r="G11" s="85"/>
      <c r="H11" s="86"/>
      <c r="I11" s="90"/>
      <c r="J11" s="84"/>
      <c r="K11" s="85"/>
      <c r="L11" s="86"/>
      <c r="M11" s="99"/>
      <c r="N11" s="100" t="n">
        <f aca="false">D11+H11+L11-K11-G11-C11</f>
        <v>0</v>
      </c>
      <c r="O11" s="93"/>
      <c r="P11" s="1"/>
    </row>
    <row r="12" customFormat="false" ht="12.75" hidden="false" customHeight="false" outlineLevel="0" collapsed="false">
      <c r="A12" s="91" t="n">
        <v>10</v>
      </c>
      <c r="B12" s="84"/>
      <c r="C12" s="85"/>
      <c r="D12" s="86"/>
      <c r="E12" s="90"/>
      <c r="F12" s="84"/>
      <c r="G12" s="85"/>
      <c r="H12" s="86"/>
      <c r="I12" s="90"/>
      <c r="J12" s="84"/>
      <c r="K12" s="85"/>
      <c r="L12" s="86"/>
      <c r="M12" s="99"/>
      <c r="N12" s="100" t="n">
        <f aca="false">D12+H12+L12-K12-G12-C12</f>
        <v>0</v>
      </c>
      <c r="O12" s="93"/>
      <c r="P12" s="1"/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/>
      <c r="G13" s="85"/>
      <c r="H13" s="86"/>
      <c r="I13" s="90"/>
      <c r="J13" s="84"/>
      <c r="K13" s="85"/>
      <c r="L13" s="86"/>
      <c r="M13" s="99"/>
      <c r="N13" s="100" t="n">
        <f aca="false">D13+H13+L13-K13-G13-C13</f>
        <v>0</v>
      </c>
      <c r="O13" s="93"/>
      <c r="P13" s="1"/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/>
      <c r="K14" s="85"/>
      <c r="L14" s="86"/>
      <c r="M14" s="99"/>
      <c r="N14" s="100" t="n">
        <f aca="false">D14+H14+L14-K14-G14-C14</f>
        <v>0</v>
      </c>
      <c r="O14" s="93"/>
      <c r="P14" s="1"/>
    </row>
    <row r="15" customFormat="false" ht="12.75" hidden="false" customHeight="false" outlineLevel="0" collapsed="false">
      <c r="A15" s="91" t="n">
        <v>13</v>
      </c>
      <c r="B15" s="84"/>
      <c r="C15" s="85"/>
      <c r="D15" s="86"/>
      <c r="E15" s="90"/>
      <c r="F15" s="84"/>
      <c r="G15" s="85"/>
      <c r="H15" s="86"/>
      <c r="I15" s="90"/>
      <c r="J15" s="84"/>
      <c r="K15" s="85"/>
      <c r="L15" s="86"/>
      <c r="M15" s="99"/>
      <c r="N15" s="100" t="n">
        <f aca="false">D15+H15+L15-K15-G15-C15</f>
        <v>0</v>
      </c>
      <c r="O15" s="93"/>
      <c r="P15" s="1"/>
    </row>
    <row r="16" customFormat="false" ht="12.75" hidden="false" customHeight="false" outlineLevel="0" collapsed="false">
      <c r="A16" s="91" t="n">
        <v>14</v>
      </c>
      <c r="B16" s="84"/>
      <c r="C16" s="85"/>
      <c r="D16" s="86"/>
      <c r="E16" s="90"/>
      <c r="F16" s="84"/>
      <c r="G16" s="85"/>
      <c r="H16" s="86"/>
      <c r="I16" s="90"/>
      <c r="J16" s="84"/>
      <c r="K16" s="85"/>
      <c r="L16" s="86"/>
      <c r="M16" s="99"/>
      <c r="N16" s="100" t="n">
        <f aca="false">D16+H16+L16-K16-G16-C16</f>
        <v>0</v>
      </c>
      <c r="O16" s="93"/>
      <c r="P16" s="1"/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/>
      <c r="K17" s="85"/>
      <c r="L17" s="86"/>
      <c r="M17" s="99"/>
      <c r="N17" s="100" t="n">
        <f aca="false">D17+H17+L17-K17-G17-C17</f>
        <v>0</v>
      </c>
      <c r="O17" s="93"/>
      <c r="P17" s="1"/>
    </row>
    <row r="18" customFormat="false" ht="12.75" hidden="false" customHeight="false" outlineLevel="0" collapsed="false">
      <c r="A18" s="91" t="n">
        <v>16</v>
      </c>
      <c r="B18" s="84"/>
      <c r="C18" s="85"/>
      <c r="D18" s="86"/>
      <c r="E18" s="90"/>
      <c r="F18" s="84"/>
      <c r="G18" s="85"/>
      <c r="H18" s="86"/>
      <c r="I18" s="90"/>
      <c r="J18" s="84"/>
      <c r="K18" s="85"/>
      <c r="L18" s="86"/>
      <c r="M18" s="99"/>
      <c r="N18" s="100" t="n">
        <f aca="false">D18+H18+L18-K18-G18-C18</f>
        <v>0</v>
      </c>
      <c r="O18" s="93"/>
      <c r="P18" s="1"/>
    </row>
    <row r="19" customFormat="false" ht="12.75" hidden="false" customHeight="false" outlineLevel="0" collapsed="false">
      <c r="A19" s="91" t="n">
        <v>17</v>
      </c>
      <c r="B19" s="84"/>
      <c r="C19" s="85"/>
      <c r="D19" s="86"/>
      <c r="E19" s="90"/>
      <c r="F19" s="84"/>
      <c r="G19" s="85"/>
      <c r="H19" s="86"/>
      <c r="I19" s="90"/>
      <c r="J19" s="84"/>
      <c r="K19" s="85"/>
      <c r="L19" s="86"/>
      <c r="M19" s="99"/>
      <c r="N19" s="100" t="n">
        <f aca="false">D19+H19+L19-K19-G19-C19</f>
        <v>0</v>
      </c>
      <c r="O19" s="93"/>
      <c r="P19" s="1"/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/>
      <c r="K20" s="85"/>
      <c r="L20" s="86"/>
      <c r="M20" s="99"/>
      <c r="N20" s="100" t="n">
        <f aca="false">D20+H20+L20-K20-G20-C20</f>
        <v>0</v>
      </c>
      <c r="O20" s="93"/>
      <c r="P20" s="1"/>
    </row>
    <row r="21" customFormat="false" ht="12.75" hidden="false" customHeight="false" outlineLevel="0" collapsed="false">
      <c r="A21" s="91" t="n">
        <v>19</v>
      </c>
      <c r="B21" s="84"/>
      <c r="C21" s="85"/>
      <c r="D21" s="86"/>
      <c r="E21" s="90"/>
      <c r="F21" s="84"/>
      <c r="G21" s="85"/>
      <c r="H21" s="86"/>
      <c r="I21" s="90"/>
      <c r="J21" s="84"/>
      <c r="K21" s="85"/>
      <c r="L21" s="86"/>
      <c r="M21" s="99"/>
      <c r="N21" s="100" t="n">
        <f aca="false">D21+H21+L21-K21-G21-C21</f>
        <v>0</v>
      </c>
      <c r="O21" s="93"/>
      <c r="P21" s="1"/>
    </row>
    <row r="22" customFormat="false" ht="12.75" hidden="false" customHeight="false" outlineLevel="0" collapsed="false">
      <c r="A22" s="91" t="n">
        <v>20</v>
      </c>
      <c r="B22" s="84"/>
      <c r="C22" s="85"/>
      <c r="D22" s="86"/>
      <c r="E22" s="90"/>
      <c r="F22" s="84"/>
      <c r="G22" s="85"/>
      <c r="H22" s="86"/>
      <c r="I22" s="90"/>
      <c r="J22" s="84"/>
      <c r="K22" s="85"/>
      <c r="L22" s="86"/>
      <c r="M22" s="99"/>
      <c r="N22" s="100" t="n">
        <f aca="false">D22+H22+L22-K22-G22-C22</f>
        <v>0</v>
      </c>
      <c r="O22" s="93"/>
      <c r="P22" s="1"/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/>
      <c r="K23" s="85"/>
      <c r="L23" s="86"/>
      <c r="M23" s="99"/>
      <c r="N23" s="100" t="n">
        <f aca="false">D23+H23+L23-K23-G23-C23</f>
        <v>0</v>
      </c>
      <c r="O23" s="93"/>
      <c r="P23" s="1"/>
    </row>
    <row r="24" customFormat="false" ht="12.75" hidden="false" customHeight="false" outlineLevel="0" collapsed="false">
      <c r="A24" s="91" t="n">
        <v>22</v>
      </c>
      <c r="B24" s="84"/>
      <c r="C24" s="85"/>
      <c r="D24" s="86"/>
      <c r="E24" s="90"/>
      <c r="F24" s="84"/>
      <c r="G24" s="85"/>
      <c r="H24" s="86"/>
      <c r="I24" s="90"/>
      <c r="J24" s="84"/>
      <c r="K24" s="85"/>
      <c r="L24" s="86"/>
      <c r="M24" s="99"/>
      <c r="N24" s="100" t="n">
        <f aca="false">D24+H24+L24-K24-G24-C24</f>
        <v>0</v>
      </c>
      <c r="O24" s="93"/>
      <c r="P24" s="1"/>
    </row>
    <row r="25" customFormat="false" ht="12.75" hidden="false" customHeight="false" outlineLevel="0" collapsed="false">
      <c r="A25" s="91" t="n">
        <v>23</v>
      </c>
      <c r="B25" s="84"/>
      <c r="C25" s="85"/>
      <c r="D25" s="86"/>
      <c r="E25" s="90"/>
      <c r="F25" s="84"/>
      <c r="G25" s="85"/>
      <c r="H25" s="86"/>
      <c r="I25" s="90"/>
      <c r="J25" s="84"/>
      <c r="K25" s="85"/>
      <c r="L25" s="86"/>
      <c r="M25" s="99"/>
      <c r="N25" s="100" t="n">
        <f aca="false">D25+H25+L25-K25-G25-C25</f>
        <v>0</v>
      </c>
      <c r="O25" s="93"/>
      <c r="P25" s="1"/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/>
      <c r="K26" s="85"/>
      <c r="L26" s="86"/>
      <c r="M26" s="99"/>
      <c r="N26" s="100" t="n">
        <f aca="false">D26+H26+L26-K26-G26-C26</f>
        <v>0</v>
      </c>
      <c r="O26" s="93"/>
      <c r="P26" s="1"/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/>
      <c r="K27" s="85"/>
      <c r="L27" s="86"/>
      <c r="M27" s="99"/>
      <c r="N27" s="100" t="n">
        <f aca="false">D27+H27+L27-K27-G27-C27</f>
        <v>0</v>
      </c>
      <c r="O27" s="93"/>
      <c r="P27" s="1"/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/>
      <c r="K28" s="85"/>
      <c r="L28" s="86"/>
      <c r="M28" s="99"/>
      <c r="N28" s="100" t="n">
        <f aca="false">D28+H28+L28-K28-G28-C28</f>
        <v>0</v>
      </c>
      <c r="O28" s="93"/>
      <c r="P28" s="1"/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/>
      <c r="K29" s="85"/>
      <c r="L29" s="86"/>
      <c r="M29" s="99"/>
      <c r="N29" s="100" t="n">
        <f aca="false">D29+H29+L29-K29-G29-C29</f>
        <v>0</v>
      </c>
      <c r="O29" s="93"/>
      <c r="P29" s="1"/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/>
      <c r="K30" s="85"/>
      <c r="L30" s="86"/>
      <c r="M30" s="99"/>
      <c r="N30" s="100" t="n">
        <f aca="false">D30+H30+L30-K30-G30-C30</f>
        <v>0</v>
      </c>
      <c r="O30" s="93"/>
      <c r="P30" s="1"/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/>
      <c r="K31" s="85"/>
      <c r="L31" s="86"/>
      <c r="M31" s="99"/>
      <c r="N31" s="100" t="n">
        <f aca="false">D31+H31+L31-K31-G31-C31</f>
        <v>0</v>
      </c>
      <c r="O31" s="93"/>
      <c r="P31" s="1"/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/>
      <c r="K32" s="85"/>
      <c r="L32" s="86"/>
      <c r="M32" s="99"/>
      <c r="N32" s="100" t="n">
        <f aca="false">D32+H32+L32-K32-G32-C32</f>
        <v>0</v>
      </c>
      <c r="O32" s="93"/>
      <c r="P32" s="1"/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/>
      <c r="K33" s="85"/>
      <c r="L33" s="86"/>
      <c r="M33" s="99"/>
      <c r="N33" s="100" t="n">
        <f aca="false">D33+H33+L33-K33-G33-C33</f>
        <v>0</v>
      </c>
      <c r="O33" s="93"/>
      <c r="P33" s="1"/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/>
      <c r="K34" s="85"/>
      <c r="L34" s="86"/>
      <c r="M34" s="99"/>
      <c r="N34" s="100" t="n">
        <f aca="false">D34+H34+L34-K34-G34-C34</f>
        <v>0</v>
      </c>
      <c r="O34" s="93"/>
      <c r="P34" s="1"/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/>
      <c r="K35" s="85"/>
      <c r="L35" s="86"/>
      <c r="M35" s="99"/>
      <c r="N35" s="100" t="n">
        <f aca="false">D35+H35+L35-K35-G35-C35</f>
        <v>0</v>
      </c>
      <c r="O35" s="93"/>
      <c r="P35" s="1"/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91"/>
      <c r="B53" s="94" t="s">
        <v>25</v>
      </c>
      <c r="C53" s="94" t="s">
        <v>4</v>
      </c>
      <c r="D53" s="94" t="s">
        <v>26</v>
      </c>
      <c r="E53" s="90"/>
      <c r="F53" s="95" t="s">
        <v>25</v>
      </c>
      <c r="G53" s="95" t="s">
        <v>4</v>
      </c>
      <c r="H53" s="95" t="s">
        <v>26</v>
      </c>
      <c r="I53" s="90"/>
      <c r="J53" s="96" t="s">
        <v>25</v>
      </c>
      <c r="K53" s="96" t="s">
        <v>4</v>
      </c>
      <c r="L53" s="96" t="s">
        <v>26</v>
      </c>
      <c r="M53" s="97"/>
      <c r="N53" s="98" t="s">
        <v>7</v>
      </c>
      <c r="O53" s="93"/>
      <c r="P53" s="1"/>
    </row>
    <row r="54" customFormat="false" ht="21.75" hidden="false" customHeight="true" outlineLevel="0" collapsed="false">
      <c r="A54" s="101" t="s">
        <v>27</v>
      </c>
      <c r="B54" s="93"/>
      <c r="C54" s="102" t="n">
        <f aca="false">SUM(C3:C52)</f>
        <v>0</v>
      </c>
      <c r="D54" s="103" t="n">
        <f aca="false">SUM(D3:D52)</f>
        <v>0</v>
      </c>
      <c r="E54" s="104"/>
      <c r="F54" s="93"/>
      <c r="G54" s="102" t="n">
        <f aca="false">SUM(G3:G52)</f>
        <v>0</v>
      </c>
      <c r="H54" s="103" t="n">
        <f aca="false">SUM(H3:H52)</f>
        <v>0</v>
      </c>
      <c r="I54" s="105"/>
      <c r="J54" s="93"/>
      <c r="K54" s="102" t="n">
        <f aca="false">SUM(K3:K52)</f>
        <v>100</v>
      </c>
      <c r="L54" s="103" t="n">
        <f aca="false">SUM(L3:L52)</f>
        <v>0</v>
      </c>
      <c r="M54" s="106"/>
      <c r="N54" s="107" t="n">
        <f aca="false">SUM(N3:N52)</f>
        <v>-100</v>
      </c>
      <c r="O54" s="93"/>
      <c r="P54" s="1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1"/>
    </row>
    <row r="56" customFormat="false" ht="18.75" hidden="false" customHeight="true" outlineLevel="0" collapsed="false">
      <c r="A56" s="108"/>
      <c r="B56" s="109" t="s">
        <v>28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8"/>
      <c r="N56" s="108"/>
      <c r="O56" s="108"/>
      <c r="P56" s="1"/>
    </row>
    <row r="57" customFormat="false" ht="12.75" hidden="false" customHeight="false" outlineLevel="0" collapsed="false">
      <c r="A57" s="108"/>
      <c r="B57" s="110" t="s">
        <v>29</v>
      </c>
      <c r="C57" s="110"/>
      <c r="D57" s="110"/>
      <c r="E57" s="108"/>
      <c r="F57" s="95" t="s">
        <v>17</v>
      </c>
      <c r="G57" s="95"/>
      <c r="H57" s="95"/>
      <c r="I57" s="108"/>
      <c r="J57" s="96" t="s">
        <v>30</v>
      </c>
      <c r="K57" s="96"/>
      <c r="L57" s="96"/>
      <c r="M57" s="108"/>
      <c r="N57" s="108"/>
      <c r="O57" s="108"/>
      <c r="P57" s="1"/>
    </row>
    <row r="58" customFormat="false" ht="12.75" hidden="false" customHeight="true" outlineLevel="0" collapsed="false">
      <c r="A58" s="1"/>
      <c r="B58" s="111" t="n">
        <v>5</v>
      </c>
      <c r="C58" s="111"/>
      <c r="D58" s="111"/>
      <c r="E58" s="1"/>
      <c r="F58" s="112" t="n">
        <f aca="false">(N54/F61)</f>
        <v>-1</v>
      </c>
      <c r="G58" s="112"/>
      <c r="H58" s="112"/>
      <c r="I58" s="1"/>
      <c r="J58" s="113" t="n">
        <f aca="false">N54/B58</f>
        <v>-20</v>
      </c>
      <c r="K58" s="113"/>
      <c r="L58" s="113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11"/>
      <c r="C59" s="111"/>
      <c r="D59" s="111"/>
      <c r="E59" s="1"/>
      <c r="F59" s="112"/>
      <c r="G59" s="112"/>
      <c r="H59" s="112"/>
      <c r="I59" s="1"/>
      <c r="J59" s="113"/>
      <c r="K59" s="113"/>
      <c r="L59" s="113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4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10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14">
      <formula>50</formula>
    </cfRule>
    <cfRule type="cellIs" priority="3" operator="between" aboveAverage="0" equalAverage="0" bottom="0" percent="0" rank="0" text="" dxfId="115">
      <formula>1</formula>
      <formula>49</formula>
    </cfRule>
    <cfRule type="cellIs" priority="4" operator="lessThan" aboveAverage="0" equalAverage="0" bottom="0" percent="0" rank="0" text="" dxfId="116">
      <formula>0</formula>
    </cfRule>
  </conditionalFormatting>
  <conditionalFormatting sqref="N54">
    <cfRule type="cellIs" priority="5" operator="lessThan" aboveAverage="0" equalAverage="0" bottom="0" percent="0" rank="0" text="" dxfId="1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45"/>
      <c r="B1" s="46" t="s">
        <v>18</v>
      </c>
      <c r="C1" s="46"/>
      <c r="D1" s="46"/>
      <c r="E1" s="47"/>
      <c r="F1" s="46" t="s">
        <v>23</v>
      </c>
      <c r="G1" s="46"/>
      <c r="H1" s="46"/>
      <c r="I1" s="48"/>
      <c r="J1" s="46" t="s">
        <v>24</v>
      </c>
      <c r="K1" s="46"/>
      <c r="L1" s="46"/>
      <c r="M1" s="49"/>
      <c r="N1" s="48"/>
      <c r="O1" s="50"/>
    </row>
    <row r="2" customFormat="false" ht="12.75" hidden="false" customHeight="false" outlineLevel="0" collapsed="false">
      <c r="A2" s="48"/>
      <c r="B2" s="51" t="s">
        <v>25</v>
      </c>
      <c r="C2" s="51" t="s">
        <v>4</v>
      </c>
      <c r="D2" s="51" t="s">
        <v>26</v>
      </c>
      <c r="E2" s="47"/>
      <c r="F2" s="52" t="s">
        <v>25</v>
      </c>
      <c r="G2" s="52" t="s">
        <v>4</v>
      </c>
      <c r="H2" s="52" t="s">
        <v>26</v>
      </c>
      <c r="I2" s="48"/>
      <c r="J2" s="53" t="s">
        <v>25</v>
      </c>
      <c r="K2" s="53" t="s">
        <v>4</v>
      </c>
      <c r="L2" s="53" t="s">
        <v>26</v>
      </c>
      <c r="M2" s="54"/>
      <c r="N2" s="55" t="s">
        <v>7</v>
      </c>
      <c r="O2" s="50"/>
    </row>
    <row r="3" customFormat="false" ht="12.75" hidden="false" customHeight="false" outlineLevel="0" collapsed="false">
      <c r="A3" s="48" t="n">
        <v>1</v>
      </c>
      <c r="B3" s="56"/>
      <c r="C3" s="57"/>
      <c r="D3" s="58"/>
      <c r="E3" s="47"/>
      <c r="F3" s="56"/>
      <c r="G3" s="57"/>
      <c r="H3" s="58"/>
      <c r="I3" s="47"/>
      <c r="J3" s="56" t="n">
        <v>4</v>
      </c>
      <c r="K3" s="57" t="n">
        <v>10</v>
      </c>
      <c r="L3" s="58" t="n">
        <v>0</v>
      </c>
      <c r="M3" s="59"/>
      <c r="N3" s="60" t="n">
        <f aca="false">D3+H3+L3-K3-G3-C3</f>
        <v>-10</v>
      </c>
      <c r="O3" s="50"/>
    </row>
    <row r="4" customFormat="false" ht="12.75" hidden="false" customHeight="false" outlineLevel="0" collapsed="false">
      <c r="A4" s="48" t="n">
        <v>2</v>
      </c>
      <c r="B4" s="61"/>
      <c r="C4" s="62"/>
      <c r="D4" s="63"/>
      <c r="E4" s="47"/>
      <c r="F4" s="61"/>
      <c r="G4" s="62"/>
      <c r="H4" s="63"/>
      <c r="I4" s="47"/>
      <c r="J4" s="61" t="n">
        <v>6</v>
      </c>
      <c r="K4" s="62" t="n">
        <v>30</v>
      </c>
      <c r="L4" s="63" t="n">
        <v>0</v>
      </c>
      <c r="M4" s="59"/>
      <c r="N4" s="60" t="n">
        <f aca="false">D4+H4+L4-K4-G4-C4</f>
        <v>-30</v>
      </c>
      <c r="O4" s="50"/>
    </row>
    <row r="5" customFormat="false" ht="12.75" hidden="false" customHeight="false" outlineLevel="0" collapsed="false">
      <c r="A5" s="48" t="n">
        <v>3</v>
      </c>
      <c r="B5" s="61"/>
      <c r="C5" s="62"/>
      <c r="D5" s="63"/>
      <c r="E5" s="47"/>
      <c r="F5" s="61"/>
      <c r="G5" s="62"/>
      <c r="H5" s="63"/>
      <c r="I5" s="47"/>
      <c r="J5" s="61" t="n">
        <v>5</v>
      </c>
      <c r="K5" s="62" t="n">
        <v>50</v>
      </c>
      <c r="L5" s="63" t="n">
        <v>0</v>
      </c>
      <c r="M5" s="59"/>
      <c r="N5" s="60" t="n">
        <f aca="false">D5+H5+L5-K5-G5-C5</f>
        <v>-50</v>
      </c>
      <c r="O5" s="50"/>
    </row>
    <row r="6" customFormat="false" ht="12.75" hidden="false" customHeight="false" outlineLevel="0" collapsed="false">
      <c r="A6" s="48" t="n">
        <v>4</v>
      </c>
      <c r="B6" s="61"/>
      <c r="C6" s="62"/>
      <c r="D6" s="63"/>
      <c r="E6" s="47"/>
      <c r="F6" s="61"/>
      <c r="G6" s="62"/>
      <c r="H6" s="63"/>
      <c r="I6" s="47"/>
      <c r="J6" s="61" t="n">
        <v>5</v>
      </c>
      <c r="K6" s="62" t="n">
        <v>30</v>
      </c>
      <c r="L6" s="63" t="n">
        <v>0</v>
      </c>
      <c r="M6" s="59"/>
      <c r="N6" s="60" t="n">
        <f aca="false">D6+H6+L6-K6-G6-C6</f>
        <v>-30</v>
      </c>
      <c r="O6" s="50"/>
    </row>
    <row r="7" customFormat="false" ht="12.75" hidden="false" customHeight="false" outlineLevel="0" collapsed="false">
      <c r="A7" s="48" t="n">
        <v>5</v>
      </c>
      <c r="B7" s="61" t="n">
        <v>10</v>
      </c>
      <c r="C7" s="62" t="n">
        <v>20</v>
      </c>
      <c r="D7" s="63" t="n">
        <v>56.89</v>
      </c>
      <c r="E7" s="47"/>
      <c r="F7" s="61"/>
      <c r="G7" s="62"/>
      <c r="H7" s="63"/>
      <c r="I7" s="47"/>
      <c r="J7" s="61"/>
      <c r="K7" s="62"/>
      <c r="L7" s="63"/>
      <c r="M7" s="59"/>
      <c r="N7" s="60" t="n">
        <f aca="false">D7+H7+L7-K7-G7-C7</f>
        <v>36.89</v>
      </c>
      <c r="O7" s="50"/>
    </row>
    <row r="8" customFormat="false" ht="12.75" hidden="false" customHeight="false" outlineLevel="0" collapsed="false">
      <c r="A8" s="48" t="n">
        <v>6</v>
      </c>
      <c r="B8" s="61"/>
      <c r="C8" s="62"/>
      <c r="D8" s="63"/>
      <c r="E8" s="47"/>
      <c r="F8" s="61"/>
      <c r="G8" s="62"/>
      <c r="H8" s="63"/>
      <c r="I8" s="47"/>
      <c r="J8" s="61" t="n">
        <v>6</v>
      </c>
      <c r="K8" s="62" t="n">
        <v>50</v>
      </c>
      <c r="L8" s="63" t="n">
        <v>0</v>
      </c>
      <c r="M8" s="59"/>
      <c r="N8" s="60" t="n">
        <f aca="false">D8+H8+L8-K8-G8-C8</f>
        <v>-50</v>
      </c>
      <c r="O8" s="50"/>
    </row>
    <row r="9" customFormat="false" ht="12.75" hidden="false" customHeight="false" outlineLevel="0" collapsed="false">
      <c r="A9" s="48" t="n">
        <v>7</v>
      </c>
      <c r="B9" s="61"/>
      <c r="C9" s="62"/>
      <c r="D9" s="63"/>
      <c r="E9" s="47"/>
      <c r="F9" s="61"/>
      <c r="G9" s="62"/>
      <c r="H9" s="63"/>
      <c r="I9" s="47"/>
      <c r="J9" s="61"/>
      <c r="K9" s="62"/>
      <c r="L9" s="63"/>
      <c r="M9" s="59"/>
      <c r="N9" s="60" t="n">
        <f aca="false">D9+H9+L9-K9-G9-C9</f>
        <v>0</v>
      </c>
      <c r="O9" s="50"/>
    </row>
    <row r="10" customFormat="false" ht="12.75" hidden="false" customHeight="false" outlineLevel="0" collapsed="false">
      <c r="A10" s="48" t="n">
        <v>8</v>
      </c>
      <c r="B10" s="61"/>
      <c r="C10" s="62"/>
      <c r="D10" s="63"/>
      <c r="E10" s="47"/>
      <c r="F10" s="61"/>
      <c r="G10" s="62"/>
      <c r="H10" s="63"/>
      <c r="I10" s="47"/>
      <c r="J10" s="61"/>
      <c r="K10" s="62"/>
      <c r="L10" s="63"/>
      <c r="M10" s="59"/>
      <c r="N10" s="60" t="n">
        <f aca="false">D10+H10+L10-K10-G10-C10</f>
        <v>0</v>
      </c>
      <c r="O10" s="50"/>
    </row>
    <row r="11" customFormat="false" ht="12.75" hidden="false" customHeight="false" outlineLevel="0" collapsed="false">
      <c r="A11" s="48" t="n">
        <v>9</v>
      </c>
      <c r="B11" s="61"/>
      <c r="C11" s="62"/>
      <c r="D11" s="63"/>
      <c r="E11" s="47"/>
      <c r="F11" s="61"/>
      <c r="G11" s="62"/>
      <c r="H11" s="63"/>
      <c r="I11" s="47"/>
      <c r="J11" s="61"/>
      <c r="K11" s="62"/>
      <c r="L11" s="63"/>
      <c r="M11" s="59"/>
      <c r="N11" s="60" t="n">
        <f aca="false">D11+H11+L11-K11-G11-C11</f>
        <v>0</v>
      </c>
      <c r="O11" s="50"/>
    </row>
    <row r="12" customFormat="false" ht="12.75" hidden="false" customHeight="false" outlineLevel="0" collapsed="false">
      <c r="A12" s="48" t="n">
        <v>10</v>
      </c>
      <c r="B12" s="61"/>
      <c r="C12" s="62"/>
      <c r="D12" s="63"/>
      <c r="E12" s="47"/>
      <c r="F12" s="61"/>
      <c r="G12" s="62"/>
      <c r="H12" s="63"/>
      <c r="I12" s="47"/>
      <c r="J12" s="61"/>
      <c r="K12" s="62"/>
      <c r="L12" s="63"/>
      <c r="M12" s="59"/>
      <c r="N12" s="60" t="n">
        <f aca="false">D12+H12+L12-K12-G12-C12</f>
        <v>0</v>
      </c>
      <c r="O12" s="50"/>
    </row>
    <row r="13" customFormat="false" ht="12.75" hidden="false" customHeight="false" outlineLevel="0" collapsed="false">
      <c r="A13" s="48" t="n">
        <v>11</v>
      </c>
      <c r="B13" s="61"/>
      <c r="C13" s="62"/>
      <c r="D13" s="63"/>
      <c r="E13" s="47"/>
      <c r="F13" s="61"/>
      <c r="G13" s="62"/>
      <c r="H13" s="63"/>
      <c r="I13" s="47"/>
      <c r="J13" s="61"/>
      <c r="K13" s="62"/>
      <c r="L13" s="63"/>
      <c r="M13" s="59"/>
      <c r="N13" s="60" t="n">
        <f aca="false">D13+H13+L13-K13-G13-C13</f>
        <v>0</v>
      </c>
      <c r="O13" s="50"/>
    </row>
    <row r="14" customFormat="false" ht="12.75" hidden="false" customHeight="false" outlineLevel="0" collapsed="false">
      <c r="A14" s="48" t="n">
        <v>12</v>
      </c>
      <c r="B14" s="61"/>
      <c r="C14" s="62"/>
      <c r="D14" s="63"/>
      <c r="E14" s="47"/>
      <c r="F14" s="61"/>
      <c r="G14" s="62"/>
      <c r="H14" s="63"/>
      <c r="I14" s="47"/>
      <c r="J14" s="61"/>
      <c r="K14" s="62"/>
      <c r="L14" s="63"/>
      <c r="M14" s="59"/>
      <c r="N14" s="60" t="n">
        <f aca="false">D14+H14+L14-K14-G14-C14</f>
        <v>0</v>
      </c>
      <c r="O14" s="50"/>
    </row>
    <row r="15" customFormat="false" ht="12.75" hidden="false" customHeight="false" outlineLevel="0" collapsed="false">
      <c r="A15" s="48" t="n">
        <v>13</v>
      </c>
      <c r="B15" s="61"/>
      <c r="C15" s="62"/>
      <c r="D15" s="63"/>
      <c r="E15" s="47"/>
      <c r="F15" s="61"/>
      <c r="G15" s="62"/>
      <c r="H15" s="63"/>
      <c r="I15" s="47"/>
      <c r="J15" s="61"/>
      <c r="K15" s="62"/>
      <c r="L15" s="63"/>
      <c r="M15" s="59"/>
      <c r="N15" s="60" t="n">
        <f aca="false">D15+H15+L15-K15-G15-C15</f>
        <v>0</v>
      </c>
      <c r="O15" s="50"/>
    </row>
    <row r="16" customFormat="false" ht="12.75" hidden="false" customHeight="false" outlineLevel="0" collapsed="false">
      <c r="A16" s="48" t="n">
        <v>14</v>
      </c>
      <c r="B16" s="61"/>
      <c r="C16" s="62"/>
      <c r="D16" s="63"/>
      <c r="E16" s="47"/>
      <c r="F16" s="61"/>
      <c r="G16" s="62"/>
      <c r="H16" s="63"/>
      <c r="I16" s="47"/>
      <c r="J16" s="61"/>
      <c r="K16" s="62"/>
      <c r="L16" s="63"/>
      <c r="M16" s="59"/>
      <c r="N16" s="60" t="n">
        <f aca="false">D16+H16+L16-K16-G16-C16</f>
        <v>0</v>
      </c>
      <c r="O16" s="50"/>
    </row>
    <row r="17" customFormat="false" ht="12.75" hidden="false" customHeight="false" outlineLevel="0" collapsed="false">
      <c r="A17" s="48" t="n">
        <v>15</v>
      </c>
      <c r="B17" s="61"/>
      <c r="C17" s="62"/>
      <c r="D17" s="63"/>
      <c r="E17" s="47"/>
      <c r="F17" s="61"/>
      <c r="G17" s="62"/>
      <c r="H17" s="63"/>
      <c r="I17" s="47"/>
      <c r="J17" s="61"/>
      <c r="K17" s="62"/>
      <c r="L17" s="63"/>
      <c r="M17" s="59"/>
      <c r="N17" s="60" t="n">
        <f aca="false">D17+H17+L17-K17-G17-C17</f>
        <v>0</v>
      </c>
      <c r="O17" s="50"/>
    </row>
    <row r="18" customFormat="false" ht="12.75" hidden="false" customHeight="false" outlineLevel="0" collapsed="false">
      <c r="A18" s="48" t="n">
        <v>16</v>
      </c>
      <c r="B18" s="61"/>
      <c r="C18" s="62"/>
      <c r="D18" s="63"/>
      <c r="E18" s="47"/>
      <c r="F18" s="61"/>
      <c r="G18" s="62"/>
      <c r="H18" s="63"/>
      <c r="I18" s="47"/>
      <c r="J18" s="61"/>
      <c r="K18" s="62"/>
      <c r="L18" s="63"/>
      <c r="M18" s="59"/>
      <c r="N18" s="60" t="n">
        <f aca="false">D18+H18+L18-K18-G18-C18</f>
        <v>0</v>
      </c>
      <c r="O18" s="50"/>
    </row>
    <row r="19" customFormat="false" ht="12.75" hidden="false" customHeight="false" outlineLevel="0" collapsed="false">
      <c r="A19" s="48" t="n">
        <v>17</v>
      </c>
      <c r="B19" s="61"/>
      <c r="C19" s="62"/>
      <c r="D19" s="63"/>
      <c r="E19" s="47"/>
      <c r="F19" s="61"/>
      <c r="G19" s="62"/>
      <c r="H19" s="63"/>
      <c r="I19" s="47"/>
      <c r="J19" s="61"/>
      <c r="K19" s="62"/>
      <c r="L19" s="63"/>
      <c r="M19" s="59"/>
      <c r="N19" s="60" t="n">
        <f aca="false">D19+H19+L19-K19-G19-C19</f>
        <v>0</v>
      </c>
      <c r="O19" s="50"/>
    </row>
    <row r="20" customFormat="false" ht="12.75" hidden="false" customHeight="false" outlineLevel="0" collapsed="false">
      <c r="A20" s="48" t="n">
        <v>18</v>
      </c>
      <c r="B20" s="61"/>
      <c r="C20" s="62"/>
      <c r="D20" s="63"/>
      <c r="E20" s="47"/>
      <c r="F20" s="61"/>
      <c r="G20" s="62"/>
      <c r="H20" s="63"/>
      <c r="I20" s="47"/>
      <c r="J20" s="61"/>
      <c r="K20" s="62"/>
      <c r="L20" s="63"/>
      <c r="M20" s="59"/>
      <c r="N20" s="60" t="n">
        <f aca="false">D20+H20+L20-K20-G20-C20</f>
        <v>0</v>
      </c>
      <c r="O20" s="50"/>
    </row>
    <row r="21" customFormat="false" ht="12.75" hidden="false" customHeight="false" outlineLevel="0" collapsed="false">
      <c r="A21" s="48" t="n">
        <v>19</v>
      </c>
      <c r="B21" s="61"/>
      <c r="C21" s="62"/>
      <c r="D21" s="63"/>
      <c r="E21" s="47"/>
      <c r="F21" s="61"/>
      <c r="G21" s="62"/>
      <c r="H21" s="63"/>
      <c r="I21" s="47"/>
      <c r="J21" s="61"/>
      <c r="K21" s="62"/>
      <c r="L21" s="63"/>
      <c r="M21" s="59"/>
      <c r="N21" s="60" t="n">
        <f aca="false">D21+H21+L21-K21-G21-C21</f>
        <v>0</v>
      </c>
      <c r="O21" s="50"/>
    </row>
    <row r="22" customFormat="false" ht="12.75" hidden="false" customHeight="false" outlineLevel="0" collapsed="false">
      <c r="A22" s="48" t="n">
        <v>20</v>
      </c>
      <c r="B22" s="61"/>
      <c r="C22" s="62"/>
      <c r="D22" s="63"/>
      <c r="E22" s="47"/>
      <c r="F22" s="61"/>
      <c r="G22" s="62"/>
      <c r="H22" s="63"/>
      <c r="I22" s="47"/>
      <c r="J22" s="61"/>
      <c r="K22" s="62"/>
      <c r="L22" s="63"/>
      <c r="M22" s="59"/>
      <c r="N22" s="60" t="n">
        <f aca="false">D22+H22+L22-K22-G22-C22</f>
        <v>0</v>
      </c>
      <c r="O22" s="50"/>
    </row>
    <row r="23" customFormat="false" ht="12.75" hidden="false" customHeight="false" outlineLevel="0" collapsed="false">
      <c r="A23" s="48" t="n">
        <v>21</v>
      </c>
      <c r="B23" s="61"/>
      <c r="C23" s="62"/>
      <c r="D23" s="63"/>
      <c r="E23" s="47"/>
      <c r="F23" s="61"/>
      <c r="G23" s="62"/>
      <c r="H23" s="63"/>
      <c r="I23" s="47"/>
      <c r="J23" s="61"/>
      <c r="K23" s="62"/>
      <c r="L23" s="63"/>
      <c r="M23" s="59"/>
      <c r="N23" s="60" t="n">
        <f aca="false">D23+H23+L23-K23-G23-C23</f>
        <v>0</v>
      </c>
      <c r="O23" s="50"/>
    </row>
    <row r="24" customFormat="false" ht="12.75" hidden="false" customHeight="false" outlineLevel="0" collapsed="false">
      <c r="A24" s="48" t="n">
        <v>22</v>
      </c>
      <c r="B24" s="61"/>
      <c r="C24" s="62"/>
      <c r="D24" s="63"/>
      <c r="E24" s="47"/>
      <c r="F24" s="61"/>
      <c r="G24" s="62"/>
      <c r="H24" s="63"/>
      <c r="I24" s="47"/>
      <c r="J24" s="61"/>
      <c r="K24" s="62"/>
      <c r="L24" s="63"/>
      <c r="M24" s="59"/>
      <c r="N24" s="60" t="n">
        <f aca="false">D24+H24+L24-K24-G24-C24</f>
        <v>0</v>
      </c>
      <c r="O24" s="50"/>
    </row>
    <row r="25" customFormat="false" ht="12.75" hidden="false" customHeight="false" outlineLevel="0" collapsed="false">
      <c r="A25" s="48" t="n">
        <v>23</v>
      </c>
      <c r="B25" s="61"/>
      <c r="C25" s="62"/>
      <c r="D25" s="63"/>
      <c r="E25" s="47"/>
      <c r="F25" s="61"/>
      <c r="G25" s="62"/>
      <c r="H25" s="63"/>
      <c r="I25" s="47"/>
      <c r="J25" s="61"/>
      <c r="K25" s="62"/>
      <c r="L25" s="63"/>
      <c r="M25" s="59"/>
      <c r="N25" s="60" t="n">
        <f aca="false">D25+H25+L25-K25-G25-C25</f>
        <v>0</v>
      </c>
      <c r="O25" s="50"/>
    </row>
    <row r="26" customFormat="false" ht="12.75" hidden="false" customHeight="false" outlineLevel="0" collapsed="false">
      <c r="A26" s="48" t="n">
        <v>24</v>
      </c>
      <c r="B26" s="61"/>
      <c r="C26" s="62"/>
      <c r="D26" s="63"/>
      <c r="E26" s="47"/>
      <c r="F26" s="61"/>
      <c r="G26" s="62"/>
      <c r="H26" s="63"/>
      <c r="I26" s="47"/>
      <c r="J26" s="61"/>
      <c r="K26" s="62"/>
      <c r="L26" s="63"/>
      <c r="M26" s="59"/>
      <c r="N26" s="60" t="n">
        <f aca="false">D26+H26+L26-K26-G26-C26</f>
        <v>0</v>
      </c>
      <c r="O26" s="50"/>
    </row>
    <row r="27" customFormat="false" ht="12.75" hidden="false" customHeight="false" outlineLevel="0" collapsed="false">
      <c r="A27" s="48" t="n">
        <v>25</v>
      </c>
      <c r="B27" s="61"/>
      <c r="C27" s="62"/>
      <c r="D27" s="63"/>
      <c r="E27" s="47"/>
      <c r="F27" s="61"/>
      <c r="G27" s="62"/>
      <c r="H27" s="63"/>
      <c r="I27" s="47"/>
      <c r="J27" s="61"/>
      <c r="K27" s="62"/>
      <c r="L27" s="63"/>
      <c r="M27" s="59"/>
      <c r="N27" s="60" t="n">
        <f aca="false">D27+H27+L27-K27-G27-C27</f>
        <v>0</v>
      </c>
      <c r="O27" s="50"/>
    </row>
    <row r="28" customFormat="false" ht="12.75" hidden="false" customHeight="false" outlineLevel="0" collapsed="false">
      <c r="A28" s="48" t="n">
        <v>26</v>
      </c>
      <c r="B28" s="61"/>
      <c r="C28" s="62"/>
      <c r="D28" s="63"/>
      <c r="E28" s="47"/>
      <c r="F28" s="61"/>
      <c r="G28" s="62"/>
      <c r="H28" s="63"/>
      <c r="I28" s="47"/>
      <c r="J28" s="61"/>
      <c r="K28" s="62"/>
      <c r="L28" s="63"/>
      <c r="M28" s="59"/>
      <c r="N28" s="60" t="n">
        <f aca="false">D28+H28+L28-K28-G28-C28</f>
        <v>0</v>
      </c>
      <c r="O28" s="50"/>
    </row>
    <row r="29" customFormat="false" ht="12.75" hidden="false" customHeight="false" outlineLevel="0" collapsed="false">
      <c r="A29" s="48" t="n">
        <v>27</v>
      </c>
      <c r="B29" s="61"/>
      <c r="C29" s="62"/>
      <c r="D29" s="63"/>
      <c r="E29" s="47"/>
      <c r="F29" s="61"/>
      <c r="G29" s="62"/>
      <c r="H29" s="63"/>
      <c r="I29" s="47"/>
      <c r="J29" s="61"/>
      <c r="K29" s="62"/>
      <c r="L29" s="63"/>
      <c r="M29" s="59"/>
      <c r="N29" s="60" t="n">
        <f aca="false">D29+H29+L29-K29-G29-C29</f>
        <v>0</v>
      </c>
      <c r="O29" s="50"/>
    </row>
    <row r="30" customFormat="false" ht="12.75" hidden="false" customHeight="false" outlineLevel="0" collapsed="false">
      <c r="A30" s="48" t="n">
        <v>28</v>
      </c>
      <c r="B30" s="61"/>
      <c r="C30" s="62"/>
      <c r="D30" s="63"/>
      <c r="E30" s="47"/>
      <c r="F30" s="61"/>
      <c r="G30" s="62"/>
      <c r="H30" s="63"/>
      <c r="I30" s="47"/>
      <c r="J30" s="61"/>
      <c r="K30" s="62"/>
      <c r="L30" s="63"/>
      <c r="M30" s="59"/>
      <c r="N30" s="60" t="n">
        <f aca="false">D30+H30+L30-K30-G30-C30</f>
        <v>0</v>
      </c>
      <c r="O30" s="50"/>
    </row>
    <row r="31" customFormat="false" ht="12.75" hidden="false" customHeight="false" outlineLevel="0" collapsed="false">
      <c r="A31" s="48" t="n">
        <v>29</v>
      </c>
      <c r="B31" s="61"/>
      <c r="C31" s="62"/>
      <c r="D31" s="63"/>
      <c r="E31" s="47"/>
      <c r="F31" s="61"/>
      <c r="G31" s="62"/>
      <c r="H31" s="63"/>
      <c r="I31" s="47"/>
      <c r="J31" s="61"/>
      <c r="K31" s="62"/>
      <c r="L31" s="63"/>
      <c r="M31" s="59"/>
      <c r="N31" s="60" t="n">
        <f aca="false">D31+H31+L31-K31-G31-C31</f>
        <v>0</v>
      </c>
      <c r="O31" s="50"/>
    </row>
    <row r="32" customFormat="false" ht="12.75" hidden="false" customHeight="false" outlineLevel="0" collapsed="false">
      <c r="A32" s="48" t="n">
        <v>30</v>
      </c>
      <c r="B32" s="61"/>
      <c r="C32" s="62"/>
      <c r="D32" s="63"/>
      <c r="E32" s="47"/>
      <c r="F32" s="61"/>
      <c r="G32" s="62"/>
      <c r="H32" s="63"/>
      <c r="I32" s="47"/>
      <c r="J32" s="61"/>
      <c r="K32" s="62"/>
      <c r="L32" s="63"/>
      <c r="M32" s="59"/>
      <c r="N32" s="60" t="n">
        <f aca="false">D32+H32+L32-K32-G32-C32</f>
        <v>0</v>
      </c>
      <c r="O32" s="50"/>
    </row>
    <row r="33" customFormat="false" ht="12.75" hidden="false" customHeight="false" outlineLevel="0" collapsed="false">
      <c r="A33" s="48" t="n">
        <v>31</v>
      </c>
      <c r="B33" s="61"/>
      <c r="C33" s="62"/>
      <c r="D33" s="63"/>
      <c r="E33" s="47"/>
      <c r="F33" s="61"/>
      <c r="G33" s="62"/>
      <c r="H33" s="63"/>
      <c r="I33" s="47"/>
      <c r="J33" s="61"/>
      <c r="K33" s="62"/>
      <c r="L33" s="63"/>
      <c r="M33" s="59"/>
      <c r="N33" s="60" t="n">
        <f aca="false">D33+H33+L33-K33-G33-C33</f>
        <v>0</v>
      </c>
      <c r="O33" s="50"/>
    </row>
    <row r="34" customFormat="false" ht="12.75" hidden="false" customHeight="false" outlineLevel="0" collapsed="false">
      <c r="A34" s="48" t="n">
        <v>32</v>
      </c>
      <c r="B34" s="61"/>
      <c r="C34" s="62"/>
      <c r="D34" s="63"/>
      <c r="E34" s="47"/>
      <c r="F34" s="61"/>
      <c r="G34" s="62"/>
      <c r="H34" s="63"/>
      <c r="I34" s="47"/>
      <c r="J34" s="61"/>
      <c r="K34" s="62"/>
      <c r="L34" s="63"/>
      <c r="M34" s="59"/>
      <c r="N34" s="60" t="n">
        <f aca="false">D34+H34+L34-K34-G34-C34</f>
        <v>0</v>
      </c>
      <c r="O34" s="50"/>
    </row>
    <row r="35" customFormat="false" ht="12.75" hidden="false" customHeight="false" outlineLevel="0" collapsed="false">
      <c r="A35" s="48" t="n">
        <v>33</v>
      </c>
      <c r="B35" s="61"/>
      <c r="C35" s="62"/>
      <c r="D35" s="63"/>
      <c r="E35" s="47"/>
      <c r="F35" s="61"/>
      <c r="G35" s="62"/>
      <c r="H35" s="63"/>
      <c r="I35" s="47"/>
      <c r="J35" s="61"/>
      <c r="K35" s="62"/>
      <c r="L35" s="63"/>
      <c r="M35" s="59"/>
      <c r="N35" s="60" t="n">
        <f aca="false">D35+H35+L35-K35-G35-C35</f>
        <v>0</v>
      </c>
      <c r="O35" s="50"/>
    </row>
    <row r="36" customFormat="false" ht="12.75" hidden="false" customHeight="false" outlineLevel="0" collapsed="false">
      <c r="A36" s="48" t="n">
        <v>34</v>
      </c>
      <c r="B36" s="61"/>
      <c r="C36" s="62"/>
      <c r="D36" s="63"/>
      <c r="E36" s="47"/>
      <c r="F36" s="61"/>
      <c r="G36" s="62"/>
      <c r="H36" s="63"/>
      <c r="I36" s="47"/>
      <c r="J36" s="61"/>
      <c r="K36" s="62"/>
      <c r="L36" s="63"/>
      <c r="M36" s="59"/>
      <c r="N36" s="60" t="n">
        <f aca="false">D36+H36+L36-K36-G36-C36</f>
        <v>0</v>
      </c>
      <c r="O36" s="50"/>
    </row>
    <row r="37" customFormat="false" ht="12.75" hidden="false" customHeight="false" outlineLevel="0" collapsed="false">
      <c r="A37" s="48" t="n">
        <v>35</v>
      </c>
      <c r="B37" s="61"/>
      <c r="C37" s="62"/>
      <c r="D37" s="63"/>
      <c r="E37" s="47"/>
      <c r="F37" s="61"/>
      <c r="G37" s="62"/>
      <c r="H37" s="63"/>
      <c r="I37" s="47"/>
      <c r="J37" s="61"/>
      <c r="K37" s="62"/>
      <c r="L37" s="63"/>
      <c r="M37" s="59"/>
      <c r="N37" s="60" t="n">
        <f aca="false">D37+H37+L37-K37-G37-C37</f>
        <v>0</v>
      </c>
      <c r="O37" s="50"/>
    </row>
    <row r="38" customFormat="false" ht="12.75" hidden="false" customHeight="false" outlineLevel="0" collapsed="false">
      <c r="A38" s="48" t="n">
        <v>36</v>
      </c>
      <c r="B38" s="61"/>
      <c r="C38" s="62"/>
      <c r="D38" s="63"/>
      <c r="E38" s="47"/>
      <c r="F38" s="61"/>
      <c r="G38" s="62"/>
      <c r="H38" s="63"/>
      <c r="I38" s="47"/>
      <c r="J38" s="61"/>
      <c r="K38" s="62"/>
      <c r="L38" s="63"/>
      <c r="M38" s="59"/>
      <c r="N38" s="60" t="n">
        <f aca="false">D38+H38+L38-K38-G38-C38</f>
        <v>0</v>
      </c>
      <c r="O38" s="50"/>
    </row>
    <row r="39" customFormat="false" ht="12.75" hidden="false" customHeight="false" outlineLevel="0" collapsed="false">
      <c r="A39" s="48" t="n">
        <v>37</v>
      </c>
      <c r="B39" s="61"/>
      <c r="C39" s="62"/>
      <c r="D39" s="63"/>
      <c r="E39" s="47"/>
      <c r="F39" s="61"/>
      <c r="G39" s="62"/>
      <c r="H39" s="63"/>
      <c r="I39" s="47"/>
      <c r="J39" s="61"/>
      <c r="K39" s="62"/>
      <c r="L39" s="63"/>
      <c r="M39" s="59"/>
      <c r="N39" s="60" t="n">
        <f aca="false">D39+H39+L39-K39-G39-C39</f>
        <v>0</v>
      </c>
      <c r="O39" s="50"/>
    </row>
    <row r="40" customFormat="false" ht="12.75" hidden="false" customHeight="false" outlineLevel="0" collapsed="false">
      <c r="A40" s="48" t="n">
        <v>38</v>
      </c>
      <c r="B40" s="61"/>
      <c r="C40" s="62"/>
      <c r="D40" s="63"/>
      <c r="E40" s="47"/>
      <c r="F40" s="61"/>
      <c r="G40" s="62"/>
      <c r="H40" s="63"/>
      <c r="I40" s="47"/>
      <c r="J40" s="61"/>
      <c r="K40" s="62"/>
      <c r="L40" s="63"/>
      <c r="M40" s="59"/>
      <c r="N40" s="60" t="n">
        <f aca="false">D40+H40+L40-K40-G40-C40</f>
        <v>0</v>
      </c>
      <c r="O40" s="50"/>
    </row>
    <row r="41" customFormat="false" ht="12.75" hidden="false" customHeight="false" outlineLevel="0" collapsed="false">
      <c r="A41" s="48" t="n">
        <v>39</v>
      </c>
      <c r="B41" s="61"/>
      <c r="C41" s="62"/>
      <c r="D41" s="63"/>
      <c r="E41" s="47"/>
      <c r="F41" s="61"/>
      <c r="G41" s="62"/>
      <c r="H41" s="63"/>
      <c r="I41" s="47"/>
      <c r="J41" s="61"/>
      <c r="K41" s="62"/>
      <c r="L41" s="63"/>
      <c r="M41" s="59"/>
      <c r="N41" s="60" t="n">
        <f aca="false">D41+H41+L41-K41-G41-C41</f>
        <v>0</v>
      </c>
      <c r="O41" s="50"/>
    </row>
    <row r="42" customFormat="false" ht="12.75" hidden="false" customHeight="false" outlineLevel="0" collapsed="false">
      <c r="A42" s="48" t="n">
        <v>40</v>
      </c>
      <c r="B42" s="61"/>
      <c r="C42" s="62"/>
      <c r="D42" s="63"/>
      <c r="E42" s="47"/>
      <c r="F42" s="61"/>
      <c r="G42" s="62"/>
      <c r="H42" s="63"/>
      <c r="I42" s="47"/>
      <c r="J42" s="61"/>
      <c r="K42" s="62"/>
      <c r="L42" s="63"/>
      <c r="M42" s="59"/>
      <c r="N42" s="60" t="n">
        <f aca="false">D42+H42+L42-K42-G42-C42</f>
        <v>0</v>
      </c>
      <c r="O42" s="50"/>
    </row>
    <row r="43" customFormat="false" ht="12.75" hidden="false" customHeight="false" outlineLevel="0" collapsed="false">
      <c r="A43" s="48" t="n">
        <v>41</v>
      </c>
      <c r="B43" s="61"/>
      <c r="C43" s="62"/>
      <c r="D43" s="63"/>
      <c r="E43" s="47"/>
      <c r="F43" s="61"/>
      <c r="G43" s="62"/>
      <c r="H43" s="63"/>
      <c r="I43" s="47"/>
      <c r="J43" s="61"/>
      <c r="K43" s="62"/>
      <c r="L43" s="63"/>
      <c r="M43" s="59"/>
      <c r="N43" s="60" t="n">
        <f aca="false">D43+H43+L43-K43-G43-C43</f>
        <v>0</v>
      </c>
      <c r="O43" s="50"/>
    </row>
    <row r="44" customFormat="false" ht="12.75" hidden="false" customHeight="false" outlineLevel="0" collapsed="false">
      <c r="A44" s="48" t="n">
        <v>42</v>
      </c>
      <c r="B44" s="61"/>
      <c r="C44" s="62"/>
      <c r="D44" s="63"/>
      <c r="E44" s="47"/>
      <c r="F44" s="61"/>
      <c r="G44" s="62"/>
      <c r="H44" s="63"/>
      <c r="I44" s="47"/>
      <c r="J44" s="61"/>
      <c r="K44" s="62"/>
      <c r="L44" s="63"/>
      <c r="M44" s="59"/>
      <c r="N44" s="60" t="n">
        <f aca="false">D44+H44+L44-K44-G44-C44</f>
        <v>0</v>
      </c>
      <c r="O44" s="50"/>
    </row>
    <row r="45" customFormat="false" ht="12.75" hidden="false" customHeight="false" outlineLevel="0" collapsed="false">
      <c r="A45" s="48" t="n">
        <v>43</v>
      </c>
      <c r="B45" s="61"/>
      <c r="C45" s="62"/>
      <c r="D45" s="63"/>
      <c r="E45" s="47"/>
      <c r="F45" s="61"/>
      <c r="G45" s="62"/>
      <c r="H45" s="63"/>
      <c r="I45" s="47"/>
      <c r="J45" s="61"/>
      <c r="K45" s="62"/>
      <c r="L45" s="63"/>
      <c r="M45" s="59"/>
      <c r="N45" s="60" t="n">
        <f aca="false">D45+H45+L45-K45-G45-C45</f>
        <v>0</v>
      </c>
      <c r="O45" s="50"/>
    </row>
    <row r="46" customFormat="false" ht="12.75" hidden="false" customHeight="false" outlineLevel="0" collapsed="false">
      <c r="A46" s="48" t="n">
        <v>44</v>
      </c>
      <c r="B46" s="61"/>
      <c r="C46" s="62"/>
      <c r="D46" s="63"/>
      <c r="E46" s="47"/>
      <c r="F46" s="61"/>
      <c r="G46" s="62"/>
      <c r="H46" s="63"/>
      <c r="I46" s="47"/>
      <c r="J46" s="61"/>
      <c r="K46" s="62"/>
      <c r="L46" s="63"/>
      <c r="M46" s="59"/>
      <c r="N46" s="60" t="n">
        <f aca="false">D46+H46+L46-K46-G46-C46</f>
        <v>0</v>
      </c>
      <c r="O46" s="50"/>
    </row>
    <row r="47" customFormat="false" ht="12.75" hidden="false" customHeight="false" outlineLevel="0" collapsed="false">
      <c r="A47" s="48" t="n">
        <v>45</v>
      </c>
      <c r="B47" s="61"/>
      <c r="C47" s="62"/>
      <c r="D47" s="63"/>
      <c r="E47" s="47"/>
      <c r="F47" s="61"/>
      <c r="G47" s="62"/>
      <c r="H47" s="63"/>
      <c r="I47" s="47"/>
      <c r="J47" s="61"/>
      <c r="K47" s="62"/>
      <c r="L47" s="63"/>
      <c r="M47" s="59"/>
      <c r="N47" s="60" t="n">
        <f aca="false">D47+H47+L47-K47-G47-C47</f>
        <v>0</v>
      </c>
      <c r="O47" s="50"/>
    </row>
    <row r="48" customFormat="false" ht="12.75" hidden="false" customHeight="false" outlineLevel="0" collapsed="false">
      <c r="A48" s="48" t="n">
        <v>46</v>
      </c>
      <c r="B48" s="61"/>
      <c r="C48" s="62"/>
      <c r="D48" s="63"/>
      <c r="E48" s="47"/>
      <c r="F48" s="61"/>
      <c r="G48" s="62"/>
      <c r="H48" s="63"/>
      <c r="I48" s="47"/>
      <c r="J48" s="61"/>
      <c r="K48" s="62"/>
      <c r="L48" s="63"/>
      <c r="M48" s="59"/>
      <c r="N48" s="60" t="n">
        <f aca="false">D48+H48+L48-K48-G48-C48</f>
        <v>0</v>
      </c>
      <c r="O48" s="50"/>
    </row>
    <row r="49" customFormat="false" ht="12.75" hidden="false" customHeight="false" outlineLevel="0" collapsed="false">
      <c r="A49" s="48" t="n">
        <v>47</v>
      </c>
      <c r="B49" s="61"/>
      <c r="C49" s="62"/>
      <c r="D49" s="63"/>
      <c r="E49" s="47"/>
      <c r="F49" s="61"/>
      <c r="G49" s="62"/>
      <c r="H49" s="63"/>
      <c r="I49" s="47"/>
      <c r="J49" s="61"/>
      <c r="K49" s="62"/>
      <c r="L49" s="63"/>
      <c r="M49" s="59"/>
      <c r="N49" s="60" t="n">
        <f aca="false">D49+H49+L49-K49-G49-C49</f>
        <v>0</v>
      </c>
      <c r="O49" s="50"/>
    </row>
    <row r="50" customFormat="false" ht="12.75" hidden="false" customHeight="false" outlineLevel="0" collapsed="false">
      <c r="A50" s="48" t="n">
        <v>48</v>
      </c>
      <c r="B50" s="61"/>
      <c r="C50" s="62"/>
      <c r="D50" s="63"/>
      <c r="E50" s="47"/>
      <c r="F50" s="61"/>
      <c r="G50" s="62"/>
      <c r="H50" s="63"/>
      <c r="I50" s="47"/>
      <c r="J50" s="61"/>
      <c r="K50" s="62"/>
      <c r="L50" s="63"/>
      <c r="M50" s="59"/>
      <c r="N50" s="60" t="n">
        <f aca="false">D50+H50+L50-K50-G50-C50</f>
        <v>0</v>
      </c>
      <c r="O50" s="50"/>
    </row>
    <row r="51" customFormat="false" ht="12.75" hidden="false" customHeight="false" outlineLevel="0" collapsed="false">
      <c r="A51" s="48" t="n">
        <v>49</v>
      </c>
      <c r="B51" s="61"/>
      <c r="C51" s="62"/>
      <c r="D51" s="63"/>
      <c r="E51" s="47"/>
      <c r="F51" s="61"/>
      <c r="G51" s="62"/>
      <c r="H51" s="63"/>
      <c r="I51" s="47"/>
      <c r="J51" s="61"/>
      <c r="K51" s="62"/>
      <c r="L51" s="63"/>
      <c r="M51" s="59"/>
      <c r="N51" s="60" t="n">
        <f aca="false">D51+H51+L51-K51-G51-C51</f>
        <v>0</v>
      </c>
      <c r="O51" s="50"/>
    </row>
    <row r="52" customFormat="false" ht="12.75" hidden="false" customHeight="false" outlineLevel="0" collapsed="false">
      <c r="A52" s="48" t="n">
        <v>50</v>
      </c>
      <c r="B52" s="61"/>
      <c r="C52" s="62"/>
      <c r="D52" s="63"/>
      <c r="E52" s="47"/>
      <c r="F52" s="61"/>
      <c r="G52" s="62"/>
      <c r="H52" s="63"/>
      <c r="I52" s="47"/>
      <c r="J52" s="61"/>
      <c r="K52" s="62"/>
      <c r="L52" s="63"/>
      <c r="M52" s="59"/>
      <c r="N52" s="60" t="n">
        <f aca="false">D52+H52+L52-K52-G52-C52</f>
        <v>0</v>
      </c>
      <c r="O52" s="50"/>
    </row>
    <row r="53" customFormat="false" ht="12.75" hidden="false" customHeight="false" outlineLevel="0" collapsed="false">
      <c r="A53" s="48"/>
      <c r="B53" s="51" t="s">
        <v>25</v>
      </c>
      <c r="C53" s="51" t="s">
        <v>4</v>
      </c>
      <c r="D53" s="51" t="s">
        <v>26</v>
      </c>
      <c r="E53" s="47"/>
      <c r="F53" s="52" t="s">
        <v>25</v>
      </c>
      <c r="G53" s="52" t="s">
        <v>4</v>
      </c>
      <c r="H53" s="52" t="s">
        <v>26</v>
      </c>
      <c r="I53" s="47"/>
      <c r="J53" s="53" t="s">
        <v>25</v>
      </c>
      <c r="K53" s="53" t="s">
        <v>4</v>
      </c>
      <c r="L53" s="53" t="s">
        <v>26</v>
      </c>
      <c r="M53" s="54"/>
      <c r="N53" s="55" t="s">
        <v>7</v>
      </c>
      <c r="O53" s="50"/>
    </row>
    <row r="54" customFormat="false" ht="21.75" hidden="false" customHeight="true" outlineLevel="0" collapsed="false">
      <c r="A54" s="64" t="s">
        <v>27</v>
      </c>
      <c r="B54" s="50"/>
      <c r="C54" s="65" t="n">
        <f aca="false">SUM(C3:C52)</f>
        <v>20</v>
      </c>
      <c r="D54" s="66" t="n">
        <f aca="false">SUM(D3:D52)</f>
        <v>56.89</v>
      </c>
      <c r="E54" s="67"/>
      <c r="F54" s="50"/>
      <c r="G54" s="65" t="n">
        <f aca="false">SUM(G3:G52)</f>
        <v>0</v>
      </c>
      <c r="H54" s="66" t="n">
        <f aca="false">SUM(H3:H52)</f>
        <v>0</v>
      </c>
      <c r="I54" s="68"/>
      <c r="J54" s="50"/>
      <c r="K54" s="65" t="n">
        <f aca="false">SUM(K3:K52)</f>
        <v>170</v>
      </c>
      <c r="L54" s="66" t="n">
        <f aca="false">SUM(L3:L52)</f>
        <v>0</v>
      </c>
      <c r="M54" s="69"/>
      <c r="N54" s="70" t="n">
        <f aca="false">SUM(N3:N52)</f>
        <v>-133.11</v>
      </c>
      <c r="O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8.75" hidden="false" customHeight="true" outlineLevel="0" collapsed="false">
      <c r="A56" s="71"/>
      <c r="B56" s="72" t="s">
        <v>2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1"/>
      <c r="N56" s="71"/>
      <c r="O56" s="71"/>
    </row>
    <row r="57" customFormat="false" ht="12.75" hidden="false" customHeight="false" outlineLevel="0" collapsed="false">
      <c r="A57" s="71"/>
      <c r="B57" s="73" t="s">
        <v>29</v>
      </c>
      <c r="C57" s="73"/>
      <c r="D57" s="73"/>
      <c r="E57" s="71"/>
      <c r="F57" s="52" t="s">
        <v>17</v>
      </c>
      <c r="G57" s="52"/>
      <c r="H57" s="52"/>
      <c r="I57" s="71"/>
      <c r="J57" s="53" t="s">
        <v>30</v>
      </c>
      <c r="K57" s="53"/>
      <c r="L57" s="53"/>
      <c r="M57" s="71"/>
      <c r="N57" s="71"/>
      <c r="O57" s="71"/>
    </row>
    <row r="58" customFormat="false" ht="12.75" hidden="false" customHeight="true" outlineLevel="0" collapsed="false">
      <c r="B58" s="74" t="n">
        <v>6</v>
      </c>
      <c r="C58" s="74"/>
      <c r="D58" s="74"/>
      <c r="F58" s="75" t="n">
        <f aca="false">(N54/F61)</f>
        <v>-0.700578947368421</v>
      </c>
      <c r="G58" s="75"/>
      <c r="H58" s="75"/>
      <c r="J58" s="76" t="n">
        <f aca="false">N54/B58</f>
        <v>-22.185</v>
      </c>
      <c r="K58" s="76"/>
      <c r="L58" s="76"/>
    </row>
    <row r="59" customFormat="false" ht="12.75" hidden="false" customHeight="true" outlineLevel="0" collapsed="false">
      <c r="B59" s="74"/>
      <c r="C59" s="74"/>
      <c r="D59" s="74"/>
      <c r="F59" s="75"/>
      <c r="G59" s="75"/>
      <c r="H59" s="75"/>
      <c r="J59" s="76"/>
      <c r="K59" s="76"/>
      <c r="L59" s="76"/>
    </row>
    <row r="60" customFormat="false" ht="12.75" hidden="false" customHeight="false" outlineLevel="0" collapsed="false">
      <c r="F60" s="77"/>
    </row>
    <row r="61" customFormat="false" ht="12.75" hidden="false" customHeight="false" outlineLevel="0" collapsed="false">
      <c r="F61" s="78" t="n">
        <f aca="false">SUM(C54,G54,K54)</f>
        <v>190</v>
      </c>
    </row>
    <row r="62" customFormat="false" ht="12.75" hidden="false" customHeight="false" outlineLevel="0" collapsed="false">
      <c r="F62" s="78" t="n">
        <f aca="false">SUM(D54,H54,L54)</f>
        <v>56.89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0">
      <formula>50</formula>
    </cfRule>
    <cfRule type="cellIs" priority="3" operator="between" aboveAverage="0" equalAverage="0" bottom="0" percent="0" rank="0" text="" dxfId="11">
      <formula>1</formula>
      <formula>49</formula>
    </cfRule>
    <cfRule type="cellIs" priority="4" operator="lessThan" aboveAverage="0" equalAverage="0" bottom="0" percent="0" rank="0" text="" dxfId="12">
      <formula>0</formula>
    </cfRule>
  </conditionalFormatting>
  <conditionalFormatting sqref="N54"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</row>
    <row r="3" customFormat="false" ht="12.75" hidden="false" customHeight="false" outlineLevel="0" collapsed="false">
      <c r="A3" s="91" t="n">
        <v>1</v>
      </c>
      <c r="B3" s="80" t="n">
        <v>99</v>
      </c>
      <c r="C3" s="81" t="n">
        <v>50</v>
      </c>
      <c r="D3" s="82" t="n">
        <v>0</v>
      </c>
      <c r="E3" s="90"/>
      <c r="F3" s="80"/>
      <c r="G3" s="81"/>
      <c r="H3" s="82"/>
      <c r="I3" s="90"/>
      <c r="J3" s="80"/>
      <c r="K3" s="81"/>
      <c r="L3" s="82"/>
      <c r="M3" s="99"/>
      <c r="N3" s="100" t="n">
        <f aca="false">D3+H3+L3-K3-G3-C3</f>
        <v>-50</v>
      </c>
      <c r="O3" s="93"/>
      <c r="P3" s="1"/>
    </row>
    <row r="4" customFormat="false" ht="12.75" hidden="false" customHeight="false" outlineLevel="0" collapsed="false">
      <c r="A4" s="91" t="n">
        <v>2</v>
      </c>
      <c r="B4" s="84"/>
      <c r="C4" s="85"/>
      <c r="D4" s="86"/>
      <c r="E4" s="90"/>
      <c r="F4" s="84"/>
      <c r="G4" s="85"/>
      <c r="H4" s="86"/>
      <c r="I4" s="90"/>
      <c r="J4" s="84" t="n">
        <v>5</v>
      </c>
      <c r="K4" s="85" t="n">
        <v>20</v>
      </c>
      <c r="L4" s="86" t="n">
        <v>0</v>
      </c>
      <c r="M4" s="99"/>
      <c r="N4" s="100" t="n">
        <f aca="false">D4+H4+L4-K4-G4-C4</f>
        <v>-20</v>
      </c>
      <c r="O4" s="93"/>
      <c r="P4" s="1"/>
    </row>
    <row r="5" customFormat="false" ht="12.75" hidden="false" customHeight="false" outlineLevel="0" collapsed="false">
      <c r="A5" s="91" t="n">
        <v>3</v>
      </c>
      <c r="B5" s="84"/>
      <c r="C5" s="85"/>
      <c r="D5" s="86"/>
      <c r="E5" s="90"/>
      <c r="F5" s="84"/>
      <c r="G5" s="85"/>
      <c r="H5" s="86"/>
      <c r="I5" s="90"/>
      <c r="J5" s="84" t="n">
        <v>6</v>
      </c>
      <c r="K5" s="85" t="n">
        <v>30</v>
      </c>
      <c r="L5" s="86" t="n">
        <v>0</v>
      </c>
      <c r="M5" s="99"/>
      <c r="N5" s="100" t="n">
        <f aca="false">D5+H5+L5-K5-G5-C5</f>
        <v>-30</v>
      </c>
      <c r="O5" s="93"/>
      <c r="P5" s="1"/>
    </row>
    <row r="6" customFormat="false" ht="12.75" hidden="false" customHeight="false" outlineLevel="0" collapsed="false">
      <c r="A6" s="91" t="n">
        <v>4</v>
      </c>
      <c r="B6" s="84"/>
      <c r="C6" s="85"/>
      <c r="D6" s="86"/>
      <c r="E6" s="90"/>
      <c r="F6" s="84"/>
      <c r="G6" s="85"/>
      <c r="H6" s="86"/>
      <c r="I6" s="90"/>
      <c r="J6" s="84" t="n">
        <v>8</v>
      </c>
      <c r="K6" s="85" t="n">
        <v>20</v>
      </c>
      <c r="L6" s="86" t="n">
        <v>0</v>
      </c>
      <c r="M6" s="99"/>
      <c r="N6" s="100" t="n">
        <f aca="false">D6+H6+L6-K6-G6-C6</f>
        <v>-20</v>
      </c>
      <c r="O6" s="93"/>
      <c r="P6" s="1"/>
    </row>
    <row r="7" customFormat="false" ht="12.75" hidden="false" customHeight="false" outlineLevel="0" collapsed="false">
      <c r="A7" s="91" t="n">
        <v>5</v>
      </c>
      <c r="B7" s="84"/>
      <c r="C7" s="85"/>
      <c r="D7" s="86"/>
      <c r="E7" s="90"/>
      <c r="F7" s="84"/>
      <c r="G7" s="85"/>
      <c r="H7" s="86"/>
      <c r="I7" s="90"/>
      <c r="J7" s="84" t="n">
        <v>6</v>
      </c>
      <c r="K7" s="85" t="n">
        <v>20</v>
      </c>
      <c r="L7" s="86" t="n">
        <v>0</v>
      </c>
      <c r="M7" s="99"/>
      <c r="N7" s="100" t="n">
        <f aca="false">D7+H7+L7-K7-G7-C7</f>
        <v>-20</v>
      </c>
      <c r="O7" s="93"/>
      <c r="P7" s="1"/>
    </row>
    <row r="8" customFormat="false" ht="12.75" hidden="false" customHeight="false" outlineLevel="0" collapsed="false">
      <c r="A8" s="91" t="n">
        <v>6</v>
      </c>
      <c r="B8" s="84"/>
      <c r="C8" s="85"/>
      <c r="D8" s="86"/>
      <c r="E8" s="90"/>
      <c r="F8" s="84"/>
      <c r="G8" s="85"/>
      <c r="H8" s="86"/>
      <c r="I8" s="90"/>
      <c r="J8" s="84" t="n">
        <v>6</v>
      </c>
      <c r="K8" s="85" t="n">
        <v>20</v>
      </c>
      <c r="L8" s="86" t="n">
        <v>0</v>
      </c>
      <c r="M8" s="99"/>
      <c r="N8" s="100" t="n">
        <f aca="false">D8+H8+L8-K8-G8-C8</f>
        <v>-20</v>
      </c>
      <c r="O8" s="93"/>
      <c r="P8" s="1"/>
    </row>
    <row r="9" customFormat="false" ht="12.75" hidden="false" customHeight="false" outlineLevel="0" collapsed="false">
      <c r="A9" s="91" t="n">
        <v>7</v>
      </c>
      <c r="B9" s="84"/>
      <c r="C9" s="85"/>
      <c r="D9" s="86"/>
      <c r="E9" s="90"/>
      <c r="F9" s="84"/>
      <c r="G9" s="85"/>
      <c r="H9" s="86"/>
      <c r="I9" s="90"/>
      <c r="J9" s="84" t="n">
        <v>3</v>
      </c>
      <c r="K9" s="85" t="n">
        <v>30</v>
      </c>
      <c r="L9" s="86" t="n">
        <v>48.65</v>
      </c>
      <c r="M9" s="99"/>
      <c r="N9" s="100" t="n">
        <f aca="false">D9+H9+L9-K9-G9-C9</f>
        <v>18.65</v>
      </c>
      <c r="O9" s="93"/>
      <c r="P9" s="1"/>
    </row>
    <row r="10" customFormat="false" ht="12.75" hidden="false" customHeight="false" outlineLevel="0" collapsed="false">
      <c r="A10" s="91" t="n">
        <v>8</v>
      </c>
      <c r="B10" s="84" t="n">
        <v>10</v>
      </c>
      <c r="C10" s="85" t="n">
        <v>50</v>
      </c>
      <c r="D10" s="86" t="n">
        <v>84.46</v>
      </c>
      <c r="E10" s="90"/>
      <c r="F10" s="84"/>
      <c r="G10" s="85"/>
      <c r="H10" s="86"/>
      <c r="I10" s="90"/>
      <c r="J10" s="84"/>
      <c r="K10" s="85"/>
      <c r="L10" s="86"/>
      <c r="M10" s="99"/>
      <c r="N10" s="100" t="n">
        <f aca="false">D10+H10+L10-K10-G10-C10</f>
        <v>34.46</v>
      </c>
      <c r="O10" s="93"/>
      <c r="P10" s="1"/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/>
      <c r="G11" s="85"/>
      <c r="H11" s="86"/>
      <c r="I11" s="90"/>
      <c r="J11" s="84"/>
      <c r="K11" s="85"/>
      <c r="L11" s="86"/>
      <c r="M11" s="99"/>
      <c r="N11" s="100" t="n">
        <f aca="false">D11+H11+L11-K11-G11-C11</f>
        <v>0</v>
      </c>
      <c r="O11" s="93"/>
      <c r="P11" s="1"/>
    </row>
    <row r="12" customFormat="false" ht="12.75" hidden="false" customHeight="false" outlineLevel="0" collapsed="false">
      <c r="A12" s="91" t="n">
        <v>10</v>
      </c>
      <c r="B12" s="84"/>
      <c r="C12" s="85"/>
      <c r="D12" s="86"/>
      <c r="E12" s="90"/>
      <c r="F12" s="84"/>
      <c r="G12" s="85"/>
      <c r="H12" s="86"/>
      <c r="I12" s="90"/>
      <c r="J12" s="84"/>
      <c r="K12" s="85"/>
      <c r="L12" s="86"/>
      <c r="M12" s="99"/>
      <c r="N12" s="100" t="n">
        <f aca="false">D12+H12+L12-K12-G12-C12</f>
        <v>0</v>
      </c>
      <c r="O12" s="93"/>
      <c r="P12" s="1"/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/>
      <c r="G13" s="85"/>
      <c r="H13" s="86"/>
      <c r="I13" s="90"/>
      <c r="J13" s="84"/>
      <c r="K13" s="85"/>
      <c r="L13" s="86"/>
      <c r="M13" s="99"/>
      <c r="N13" s="100" t="n">
        <f aca="false">D13+H13+L13-K13-G13-C13</f>
        <v>0</v>
      </c>
      <c r="O13" s="93"/>
      <c r="P13" s="1"/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/>
      <c r="K14" s="85"/>
      <c r="L14" s="86"/>
      <c r="M14" s="99"/>
      <c r="N14" s="100" t="n">
        <f aca="false">D14+H14+L14-K14-G14-C14</f>
        <v>0</v>
      </c>
      <c r="O14" s="93"/>
      <c r="P14" s="1"/>
    </row>
    <row r="15" customFormat="false" ht="12.75" hidden="false" customHeight="false" outlineLevel="0" collapsed="false">
      <c r="A15" s="91" t="n">
        <v>13</v>
      </c>
      <c r="B15" s="84"/>
      <c r="C15" s="85"/>
      <c r="D15" s="86"/>
      <c r="E15" s="90"/>
      <c r="F15" s="84"/>
      <c r="G15" s="85"/>
      <c r="H15" s="86"/>
      <c r="I15" s="90"/>
      <c r="J15" s="84"/>
      <c r="K15" s="85"/>
      <c r="L15" s="86"/>
      <c r="M15" s="99"/>
      <c r="N15" s="100" t="n">
        <f aca="false">D15+H15+L15-K15-G15-C15</f>
        <v>0</v>
      </c>
      <c r="O15" s="93"/>
      <c r="P15" s="1"/>
    </row>
    <row r="16" customFormat="false" ht="12.75" hidden="false" customHeight="false" outlineLevel="0" collapsed="false">
      <c r="A16" s="91" t="n">
        <v>14</v>
      </c>
      <c r="B16" s="84"/>
      <c r="C16" s="85"/>
      <c r="D16" s="86"/>
      <c r="E16" s="90"/>
      <c r="F16" s="84"/>
      <c r="G16" s="85"/>
      <c r="H16" s="86"/>
      <c r="I16" s="90"/>
      <c r="J16" s="84"/>
      <c r="K16" s="85"/>
      <c r="L16" s="86"/>
      <c r="M16" s="99"/>
      <c r="N16" s="100" t="n">
        <f aca="false">D16+H16+L16-K16-G16-C16</f>
        <v>0</v>
      </c>
      <c r="O16" s="93"/>
      <c r="P16" s="1"/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/>
      <c r="K17" s="85"/>
      <c r="L17" s="86"/>
      <c r="M17" s="99"/>
      <c r="N17" s="100" t="n">
        <f aca="false">D17+H17+L17-K17-G17-C17</f>
        <v>0</v>
      </c>
      <c r="O17" s="93"/>
      <c r="P17" s="1"/>
    </row>
    <row r="18" customFormat="false" ht="12.75" hidden="false" customHeight="false" outlineLevel="0" collapsed="false">
      <c r="A18" s="91" t="n">
        <v>16</v>
      </c>
      <c r="B18" s="84"/>
      <c r="C18" s="85"/>
      <c r="D18" s="86"/>
      <c r="E18" s="90"/>
      <c r="F18" s="84"/>
      <c r="G18" s="85"/>
      <c r="H18" s="86"/>
      <c r="I18" s="90"/>
      <c r="J18" s="84"/>
      <c r="K18" s="85"/>
      <c r="L18" s="86"/>
      <c r="M18" s="99"/>
      <c r="N18" s="100" t="n">
        <f aca="false">D18+H18+L18-K18-G18-C18</f>
        <v>0</v>
      </c>
      <c r="O18" s="93"/>
      <c r="P18" s="1"/>
    </row>
    <row r="19" customFormat="false" ht="12.75" hidden="false" customHeight="false" outlineLevel="0" collapsed="false">
      <c r="A19" s="91" t="n">
        <v>17</v>
      </c>
      <c r="B19" s="84"/>
      <c r="C19" s="85"/>
      <c r="D19" s="86"/>
      <c r="E19" s="90"/>
      <c r="F19" s="84"/>
      <c r="G19" s="85"/>
      <c r="H19" s="86"/>
      <c r="I19" s="90"/>
      <c r="J19" s="84"/>
      <c r="K19" s="85"/>
      <c r="L19" s="86"/>
      <c r="M19" s="99"/>
      <c r="N19" s="100" t="n">
        <f aca="false">D19+H19+L19-K19-G19-C19</f>
        <v>0</v>
      </c>
      <c r="O19" s="93"/>
      <c r="P19" s="1"/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/>
      <c r="K20" s="85"/>
      <c r="L20" s="86"/>
      <c r="M20" s="99"/>
      <c r="N20" s="100" t="n">
        <f aca="false">D20+H20+L20-K20-G20-C20</f>
        <v>0</v>
      </c>
      <c r="O20" s="93"/>
      <c r="P20" s="1"/>
    </row>
    <row r="21" customFormat="false" ht="12.75" hidden="false" customHeight="false" outlineLevel="0" collapsed="false">
      <c r="A21" s="91" t="n">
        <v>19</v>
      </c>
      <c r="B21" s="84"/>
      <c r="C21" s="85"/>
      <c r="D21" s="86"/>
      <c r="E21" s="90"/>
      <c r="F21" s="84"/>
      <c r="G21" s="85"/>
      <c r="H21" s="86"/>
      <c r="I21" s="90"/>
      <c r="J21" s="84"/>
      <c r="K21" s="85"/>
      <c r="L21" s="86"/>
      <c r="M21" s="99"/>
      <c r="N21" s="100" t="n">
        <f aca="false">D21+H21+L21-K21-G21-C21</f>
        <v>0</v>
      </c>
      <c r="O21" s="93"/>
      <c r="P21" s="1"/>
    </row>
    <row r="22" customFormat="false" ht="12.75" hidden="false" customHeight="false" outlineLevel="0" collapsed="false">
      <c r="A22" s="91" t="n">
        <v>20</v>
      </c>
      <c r="B22" s="84"/>
      <c r="C22" s="85"/>
      <c r="D22" s="86"/>
      <c r="E22" s="90"/>
      <c r="F22" s="84"/>
      <c r="G22" s="85"/>
      <c r="H22" s="86"/>
      <c r="I22" s="90"/>
      <c r="J22" s="84"/>
      <c r="K22" s="85"/>
      <c r="L22" s="86"/>
      <c r="M22" s="99"/>
      <c r="N22" s="100" t="n">
        <f aca="false">D22+H22+L22-K22-G22-C22</f>
        <v>0</v>
      </c>
      <c r="O22" s="93"/>
      <c r="P22" s="1"/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/>
      <c r="K23" s="85"/>
      <c r="L23" s="86"/>
      <c r="M23" s="99"/>
      <c r="N23" s="100" t="n">
        <f aca="false">D23+H23+L23-K23-G23-C23</f>
        <v>0</v>
      </c>
      <c r="O23" s="93"/>
      <c r="P23" s="1"/>
    </row>
    <row r="24" customFormat="false" ht="12.75" hidden="false" customHeight="false" outlineLevel="0" collapsed="false">
      <c r="A24" s="91" t="n">
        <v>22</v>
      </c>
      <c r="B24" s="84"/>
      <c r="C24" s="85"/>
      <c r="D24" s="86"/>
      <c r="E24" s="90"/>
      <c r="F24" s="84"/>
      <c r="G24" s="85"/>
      <c r="H24" s="86"/>
      <c r="I24" s="90"/>
      <c r="J24" s="84"/>
      <c r="K24" s="85"/>
      <c r="L24" s="86"/>
      <c r="M24" s="99"/>
      <c r="N24" s="100" t="n">
        <f aca="false">D24+H24+L24-K24-G24-C24</f>
        <v>0</v>
      </c>
      <c r="O24" s="93"/>
      <c r="P24" s="1"/>
    </row>
    <row r="25" customFormat="false" ht="12.75" hidden="false" customHeight="false" outlineLevel="0" collapsed="false">
      <c r="A25" s="91" t="n">
        <v>23</v>
      </c>
      <c r="B25" s="84"/>
      <c r="C25" s="85"/>
      <c r="D25" s="86"/>
      <c r="E25" s="90"/>
      <c r="F25" s="84"/>
      <c r="G25" s="85"/>
      <c r="H25" s="86"/>
      <c r="I25" s="90"/>
      <c r="J25" s="84"/>
      <c r="K25" s="85"/>
      <c r="L25" s="86"/>
      <c r="M25" s="99"/>
      <c r="N25" s="100" t="n">
        <f aca="false">D25+H25+L25-K25-G25-C25</f>
        <v>0</v>
      </c>
      <c r="O25" s="93"/>
      <c r="P25" s="1"/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/>
      <c r="K26" s="85"/>
      <c r="L26" s="86"/>
      <c r="M26" s="99"/>
      <c r="N26" s="100" t="n">
        <f aca="false">D26+H26+L26-K26-G26-C26</f>
        <v>0</v>
      </c>
      <c r="O26" s="93"/>
      <c r="P26" s="1"/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/>
      <c r="K27" s="85"/>
      <c r="L27" s="86"/>
      <c r="M27" s="99"/>
      <c r="N27" s="100" t="n">
        <f aca="false">D27+H27+L27-K27-G27-C27</f>
        <v>0</v>
      </c>
      <c r="O27" s="93"/>
      <c r="P27" s="1"/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/>
      <c r="K28" s="85"/>
      <c r="L28" s="86"/>
      <c r="M28" s="99"/>
      <c r="N28" s="100" t="n">
        <f aca="false">D28+H28+L28-K28-G28-C28</f>
        <v>0</v>
      </c>
      <c r="O28" s="93"/>
      <c r="P28" s="1"/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/>
      <c r="K29" s="85"/>
      <c r="L29" s="86"/>
      <c r="M29" s="99"/>
      <c r="N29" s="100" t="n">
        <f aca="false">D29+H29+L29-K29-G29-C29</f>
        <v>0</v>
      </c>
      <c r="O29" s="93"/>
      <c r="P29" s="1"/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/>
      <c r="K30" s="85"/>
      <c r="L30" s="86"/>
      <c r="M30" s="99"/>
      <c r="N30" s="100" t="n">
        <f aca="false">D30+H30+L30-K30-G30-C30</f>
        <v>0</v>
      </c>
      <c r="O30" s="93"/>
      <c r="P30" s="1"/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/>
      <c r="K31" s="85"/>
      <c r="L31" s="86"/>
      <c r="M31" s="99"/>
      <c r="N31" s="100" t="n">
        <f aca="false">D31+H31+L31-K31-G31-C31</f>
        <v>0</v>
      </c>
      <c r="O31" s="93"/>
      <c r="P31" s="1"/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/>
      <c r="K32" s="85"/>
      <c r="L32" s="86"/>
      <c r="M32" s="99"/>
      <c r="N32" s="100" t="n">
        <f aca="false">D32+H32+L32-K32-G32-C32</f>
        <v>0</v>
      </c>
      <c r="O32" s="93"/>
      <c r="P32" s="1"/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/>
      <c r="K33" s="85"/>
      <c r="L33" s="86"/>
      <c r="M33" s="99"/>
      <c r="N33" s="100" t="n">
        <f aca="false">D33+H33+L33-K33-G33-C33</f>
        <v>0</v>
      </c>
      <c r="O33" s="93"/>
      <c r="P33" s="1"/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/>
      <c r="K34" s="85"/>
      <c r="L34" s="86"/>
      <c r="M34" s="99"/>
      <c r="N34" s="100" t="n">
        <f aca="false">D34+H34+L34-K34-G34-C34</f>
        <v>0</v>
      </c>
      <c r="O34" s="93"/>
      <c r="P34" s="1"/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/>
      <c r="K35" s="85"/>
      <c r="L35" s="86"/>
      <c r="M35" s="99"/>
      <c r="N35" s="100" t="n">
        <f aca="false">D35+H35+L35-K35-G35-C35</f>
        <v>0</v>
      </c>
      <c r="O35" s="93"/>
      <c r="P35" s="1"/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91"/>
      <c r="B53" s="94" t="s">
        <v>25</v>
      </c>
      <c r="C53" s="94" t="s">
        <v>4</v>
      </c>
      <c r="D53" s="94" t="s">
        <v>26</v>
      </c>
      <c r="E53" s="90"/>
      <c r="F53" s="95" t="s">
        <v>25</v>
      </c>
      <c r="G53" s="95" t="s">
        <v>4</v>
      </c>
      <c r="H53" s="95" t="s">
        <v>26</v>
      </c>
      <c r="I53" s="90"/>
      <c r="J53" s="96" t="s">
        <v>25</v>
      </c>
      <c r="K53" s="96" t="s">
        <v>4</v>
      </c>
      <c r="L53" s="96" t="s">
        <v>26</v>
      </c>
      <c r="M53" s="97"/>
      <c r="N53" s="98" t="s">
        <v>7</v>
      </c>
      <c r="O53" s="93"/>
      <c r="P53" s="1"/>
    </row>
    <row r="54" customFormat="false" ht="21.75" hidden="false" customHeight="true" outlineLevel="0" collapsed="false">
      <c r="A54" s="101" t="s">
        <v>27</v>
      </c>
      <c r="B54" s="93"/>
      <c r="C54" s="102" t="n">
        <f aca="false">SUM(C3:C52)</f>
        <v>100</v>
      </c>
      <c r="D54" s="103" t="n">
        <f aca="false">SUM(D3:D52)</f>
        <v>84.46</v>
      </c>
      <c r="E54" s="104"/>
      <c r="F54" s="93"/>
      <c r="G54" s="102" t="n">
        <f aca="false">SUM(G3:G52)</f>
        <v>0</v>
      </c>
      <c r="H54" s="103" t="n">
        <f aca="false">SUM(H3:H52)</f>
        <v>0</v>
      </c>
      <c r="I54" s="105"/>
      <c r="J54" s="93"/>
      <c r="K54" s="102" t="n">
        <f aca="false">SUM(K3:K52)</f>
        <v>140</v>
      </c>
      <c r="L54" s="103" t="n">
        <f aca="false">SUM(L3:L52)</f>
        <v>48.65</v>
      </c>
      <c r="M54" s="106"/>
      <c r="N54" s="107" t="n">
        <f aca="false">SUM(N3:N52)</f>
        <v>-106.89</v>
      </c>
      <c r="O54" s="93"/>
      <c r="P54" s="1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1"/>
    </row>
    <row r="56" customFormat="false" ht="18.75" hidden="false" customHeight="true" outlineLevel="0" collapsed="false">
      <c r="A56" s="108"/>
      <c r="B56" s="109" t="s">
        <v>28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8"/>
      <c r="N56" s="108"/>
      <c r="O56" s="108"/>
      <c r="P56" s="1"/>
    </row>
    <row r="57" customFormat="false" ht="12.75" hidden="false" customHeight="false" outlineLevel="0" collapsed="false">
      <c r="A57" s="108"/>
      <c r="B57" s="110" t="s">
        <v>29</v>
      </c>
      <c r="C57" s="110"/>
      <c r="D57" s="110"/>
      <c r="E57" s="108"/>
      <c r="F57" s="95" t="s">
        <v>17</v>
      </c>
      <c r="G57" s="95"/>
      <c r="H57" s="95"/>
      <c r="I57" s="108"/>
      <c r="J57" s="96" t="s">
        <v>30</v>
      </c>
      <c r="K57" s="96"/>
      <c r="L57" s="96"/>
      <c r="M57" s="108"/>
      <c r="N57" s="108"/>
      <c r="O57" s="108"/>
      <c r="P57" s="1"/>
    </row>
    <row r="58" customFormat="false" ht="12.75" hidden="false" customHeight="true" outlineLevel="0" collapsed="false">
      <c r="A58" s="1"/>
      <c r="B58" s="111" t="n">
        <v>8</v>
      </c>
      <c r="C58" s="111"/>
      <c r="D58" s="111"/>
      <c r="E58" s="1"/>
      <c r="F58" s="112" t="n">
        <f aca="false">(N54/F61)</f>
        <v>-0.445375</v>
      </c>
      <c r="G58" s="112"/>
      <c r="H58" s="112"/>
      <c r="I58" s="1"/>
      <c r="J58" s="113" t="n">
        <f aca="false">N54/B58</f>
        <v>-13.36125</v>
      </c>
      <c r="K58" s="113"/>
      <c r="L58" s="113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11"/>
      <c r="C59" s="111"/>
      <c r="D59" s="111"/>
      <c r="E59" s="1"/>
      <c r="F59" s="112"/>
      <c r="G59" s="112"/>
      <c r="H59" s="112"/>
      <c r="I59" s="1"/>
      <c r="J59" s="113"/>
      <c r="K59" s="113"/>
      <c r="L59" s="113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4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24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133.11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18">
      <formula>50</formula>
    </cfRule>
    <cfRule type="cellIs" priority="3" operator="between" aboveAverage="0" equalAverage="0" bottom="0" percent="0" rank="0" text="" dxfId="119">
      <formula>1</formula>
      <formula>49</formula>
    </cfRule>
    <cfRule type="cellIs" priority="4" operator="lessThan" aboveAverage="0" equalAverage="0" bottom="0" percent="0" rank="0" text="" dxfId="120">
      <formula>0</formula>
    </cfRule>
  </conditionalFormatting>
  <conditionalFormatting sqref="N54">
    <cfRule type="cellIs" priority="5" operator="lessThan" aboveAverage="0" equalAverage="0" bottom="0" percent="0" rank="0" text="" dxfId="1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</row>
    <row r="3" customFormat="false" ht="12.75" hidden="false" customHeight="false" outlineLevel="0" collapsed="false">
      <c r="A3" s="91" t="n">
        <v>1</v>
      </c>
      <c r="B3" s="80"/>
      <c r="C3" s="81"/>
      <c r="D3" s="82"/>
      <c r="E3" s="90"/>
      <c r="F3" s="80"/>
      <c r="G3" s="81"/>
      <c r="H3" s="82"/>
      <c r="I3" s="90"/>
      <c r="J3" s="80" t="n">
        <v>9</v>
      </c>
      <c r="K3" s="81" t="n">
        <v>20</v>
      </c>
      <c r="L3" s="82" t="n">
        <v>0</v>
      </c>
      <c r="M3" s="99"/>
      <c r="N3" s="100" t="n">
        <f aca="false">D3+H3+L3-K3-G3-C3</f>
        <v>-20</v>
      </c>
      <c r="O3" s="93"/>
      <c r="P3" s="1"/>
    </row>
    <row r="4" customFormat="false" ht="12.75" hidden="false" customHeight="false" outlineLevel="0" collapsed="false">
      <c r="A4" s="91" t="n">
        <v>2</v>
      </c>
      <c r="B4" s="84"/>
      <c r="C4" s="85"/>
      <c r="D4" s="86"/>
      <c r="E4" s="90"/>
      <c r="F4" s="84"/>
      <c r="G4" s="85"/>
      <c r="H4" s="86"/>
      <c r="I4" s="90"/>
      <c r="J4" s="84" t="n">
        <v>6</v>
      </c>
      <c r="K4" s="85" t="n">
        <v>20</v>
      </c>
      <c r="L4" s="86" t="n">
        <v>0</v>
      </c>
      <c r="M4" s="99"/>
      <c r="N4" s="100" t="n">
        <f aca="false">D4+H4+L4-K4-G4-C4</f>
        <v>-20</v>
      </c>
      <c r="O4" s="93"/>
      <c r="P4" s="1"/>
    </row>
    <row r="5" customFormat="false" ht="12.75" hidden="false" customHeight="false" outlineLevel="0" collapsed="false">
      <c r="A5" s="91" t="n">
        <v>3</v>
      </c>
      <c r="B5" s="84"/>
      <c r="C5" s="85"/>
      <c r="D5" s="86"/>
      <c r="E5" s="90"/>
      <c r="F5" s="84"/>
      <c r="G5" s="85"/>
      <c r="H5" s="86"/>
      <c r="I5" s="90"/>
      <c r="J5" s="84" t="n">
        <v>3</v>
      </c>
      <c r="K5" s="85" t="n">
        <v>30</v>
      </c>
      <c r="L5" s="86" t="n">
        <v>48.65</v>
      </c>
      <c r="M5" s="99"/>
      <c r="N5" s="100" t="n">
        <f aca="false">D5+H5+L5-K5-G5-C5</f>
        <v>18.65</v>
      </c>
      <c r="O5" s="93"/>
      <c r="P5" s="1"/>
    </row>
    <row r="6" customFormat="false" ht="12.75" hidden="false" customHeight="false" outlineLevel="0" collapsed="false">
      <c r="A6" s="91" t="n">
        <v>4</v>
      </c>
      <c r="B6" s="84" t="n">
        <v>84</v>
      </c>
      <c r="C6" s="85" t="n">
        <v>30</v>
      </c>
      <c r="D6" s="86" t="n">
        <v>0</v>
      </c>
      <c r="E6" s="90"/>
      <c r="F6" s="84"/>
      <c r="G6" s="85"/>
      <c r="H6" s="86"/>
      <c r="I6" s="90"/>
      <c r="J6" s="84"/>
      <c r="K6" s="85"/>
      <c r="L6" s="86"/>
      <c r="M6" s="99"/>
      <c r="N6" s="100" t="n">
        <f aca="false">D6+H6+L6-K6-G6-C6</f>
        <v>-30</v>
      </c>
      <c r="O6" s="93"/>
      <c r="P6" s="1"/>
    </row>
    <row r="7" customFormat="false" ht="12.75" hidden="false" customHeight="false" outlineLevel="0" collapsed="false">
      <c r="A7" s="91" t="n">
        <v>5</v>
      </c>
      <c r="B7" s="84"/>
      <c r="C7" s="85"/>
      <c r="D7" s="86"/>
      <c r="E7" s="90"/>
      <c r="F7" s="84"/>
      <c r="G7" s="85"/>
      <c r="H7" s="86"/>
      <c r="I7" s="90"/>
      <c r="J7" s="84" t="n">
        <v>4</v>
      </c>
      <c r="K7" s="85" t="n">
        <v>20</v>
      </c>
      <c r="L7" s="86" t="n">
        <v>0</v>
      </c>
      <c r="M7" s="99"/>
      <c r="N7" s="100" t="n">
        <f aca="false">D7+H7+L7-K7-G7-C7</f>
        <v>-20</v>
      </c>
      <c r="O7" s="93"/>
      <c r="P7" s="1"/>
    </row>
    <row r="8" customFormat="false" ht="12.75" hidden="false" customHeight="false" outlineLevel="0" collapsed="false">
      <c r="A8" s="91" t="n">
        <v>6</v>
      </c>
      <c r="B8" s="84"/>
      <c r="C8" s="85"/>
      <c r="D8" s="86"/>
      <c r="E8" s="90"/>
      <c r="F8" s="84"/>
      <c r="G8" s="85"/>
      <c r="H8" s="86"/>
      <c r="I8" s="90"/>
      <c r="J8" s="84" t="n">
        <v>2</v>
      </c>
      <c r="K8" s="85" t="n">
        <v>50</v>
      </c>
      <c r="L8" s="86" t="n">
        <v>121.63</v>
      </c>
      <c r="M8" s="99"/>
      <c r="N8" s="100" t="n">
        <f aca="false">D8+H8+L8-K8-G8-C8</f>
        <v>71.63</v>
      </c>
      <c r="O8" s="93"/>
      <c r="P8" s="1"/>
    </row>
    <row r="9" customFormat="false" ht="12.75" hidden="false" customHeight="false" outlineLevel="0" collapsed="false">
      <c r="A9" s="91" t="n">
        <v>7</v>
      </c>
      <c r="B9" s="84"/>
      <c r="C9" s="85"/>
      <c r="D9" s="86"/>
      <c r="E9" s="90"/>
      <c r="F9" s="84"/>
      <c r="G9" s="85"/>
      <c r="H9" s="86"/>
      <c r="I9" s="90"/>
      <c r="J9" s="84" t="n">
        <v>4</v>
      </c>
      <c r="K9" s="85" t="n">
        <v>20</v>
      </c>
      <c r="L9" s="86" t="n">
        <v>0</v>
      </c>
      <c r="M9" s="99"/>
      <c r="N9" s="100" t="n">
        <f aca="false">D9+H9+L9-K9-G9-C9</f>
        <v>-20</v>
      </c>
      <c r="O9" s="93"/>
      <c r="P9" s="1"/>
    </row>
    <row r="10" customFormat="false" ht="12.75" hidden="false" customHeight="false" outlineLevel="0" collapsed="false">
      <c r="A10" s="91" t="n">
        <v>8</v>
      </c>
      <c r="B10" s="84"/>
      <c r="C10" s="85"/>
      <c r="D10" s="86"/>
      <c r="E10" s="90"/>
      <c r="F10" s="84"/>
      <c r="G10" s="85"/>
      <c r="H10" s="86"/>
      <c r="I10" s="90"/>
      <c r="J10" s="84" t="n">
        <v>9</v>
      </c>
      <c r="K10" s="85" t="n">
        <v>30</v>
      </c>
      <c r="L10" s="86" t="n">
        <v>0</v>
      </c>
      <c r="M10" s="99"/>
      <c r="N10" s="100" t="n">
        <f aca="false">D10+H10+L10-K10-G10-C10</f>
        <v>-30</v>
      </c>
      <c r="O10" s="93"/>
      <c r="P10" s="1"/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/>
      <c r="G11" s="85"/>
      <c r="H11" s="86"/>
      <c r="I11" s="90"/>
      <c r="J11" s="84" t="n">
        <v>6</v>
      </c>
      <c r="K11" s="85" t="n">
        <v>20</v>
      </c>
      <c r="L11" s="86" t="n">
        <v>0</v>
      </c>
      <c r="M11" s="99"/>
      <c r="N11" s="100" t="n">
        <f aca="false">D11+H11+L11-K11-G11-C11</f>
        <v>-20</v>
      </c>
      <c r="O11" s="93"/>
      <c r="P11" s="1"/>
    </row>
    <row r="12" customFormat="false" ht="12.75" hidden="false" customHeight="false" outlineLevel="0" collapsed="false">
      <c r="A12" s="91" t="n">
        <v>10</v>
      </c>
      <c r="B12" s="84"/>
      <c r="C12" s="85"/>
      <c r="D12" s="86"/>
      <c r="E12" s="90"/>
      <c r="F12" s="84"/>
      <c r="G12" s="85"/>
      <c r="H12" s="86"/>
      <c r="I12" s="90"/>
      <c r="J12" s="84" t="n">
        <v>4</v>
      </c>
      <c r="K12" s="85" t="n">
        <v>20</v>
      </c>
      <c r="L12" s="86" t="n">
        <v>0</v>
      </c>
      <c r="M12" s="99"/>
      <c r="N12" s="100" t="n">
        <f aca="false">D12+H12+L12-K12-G12-C12</f>
        <v>-20</v>
      </c>
      <c r="O12" s="93"/>
      <c r="P12" s="1"/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/>
      <c r="G13" s="85"/>
      <c r="H13" s="86"/>
      <c r="I13" s="90"/>
      <c r="J13" s="84"/>
      <c r="K13" s="85"/>
      <c r="L13" s="86"/>
      <c r="M13" s="99"/>
      <c r="N13" s="100" t="n">
        <f aca="false">D13+H13+L13-K13-G13-C13</f>
        <v>0</v>
      </c>
      <c r="O13" s="93"/>
      <c r="P13" s="1"/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/>
      <c r="K14" s="85"/>
      <c r="L14" s="86"/>
      <c r="M14" s="99"/>
      <c r="N14" s="100" t="n">
        <f aca="false">D14+H14+L14-K14-G14-C14</f>
        <v>0</v>
      </c>
      <c r="O14" s="93"/>
      <c r="P14" s="1"/>
    </row>
    <row r="15" customFormat="false" ht="12.75" hidden="false" customHeight="false" outlineLevel="0" collapsed="false">
      <c r="A15" s="91" t="n">
        <v>13</v>
      </c>
      <c r="B15" s="84"/>
      <c r="C15" s="85"/>
      <c r="D15" s="86"/>
      <c r="E15" s="90"/>
      <c r="F15" s="84"/>
      <c r="G15" s="85"/>
      <c r="H15" s="86"/>
      <c r="I15" s="90"/>
      <c r="J15" s="84"/>
      <c r="K15" s="85"/>
      <c r="L15" s="86"/>
      <c r="M15" s="99"/>
      <c r="N15" s="100" t="n">
        <f aca="false">D15+H15+L15-K15-G15-C15</f>
        <v>0</v>
      </c>
      <c r="O15" s="93"/>
      <c r="P15" s="1"/>
    </row>
    <row r="16" customFormat="false" ht="12.75" hidden="false" customHeight="false" outlineLevel="0" collapsed="false">
      <c r="A16" s="91" t="n">
        <v>14</v>
      </c>
      <c r="B16" s="84"/>
      <c r="C16" s="85"/>
      <c r="D16" s="86"/>
      <c r="E16" s="90"/>
      <c r="F16" s="84"/>
      <c r="G16" s="85"/>
      <c r="H16" s="86"/>
      <c r="I16" s="90"/>
      <c r="J16" s="84"/>
      <c r="K16" s="85"/>
      <c r="L16" s="86"/>
      <c r="M16" s="99"/>
      <c r="N16" s="100" t="n">
        <f aca="false">D16+H16+L16-K16-G16-C16</f>
        <v>0</v>
      </c>
      <c r="O16" s="93"/>
      <c r="P16" s="1"/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/>
      <c r="K17" s="85"/>
      <c r="L17" s="86"/>
      <c r="M17" s="99"/>
      <c r="N17" s="100" t="n">
        <f aca="false">D17+H17+L17-K17-G17-C17</f>
        <v>0</v>
      </c>
      <c r="O17" s="93"/>
      <c r="P17" s="1"/>
    </row>
    <row r="18" customFormat="false" ht="12.75" hidden="false" customHeight="false" outlineLevel="0" collapsed="false">
      <c r="A18" s="91" t="n">
        <v>16</v>
      </c>
      <c r="B18" s="84"/>
      <c r="C18" s="85"/>
      <c r="D18" s="86"/>
      <c r="E18" s="90"/>
      <c r="F18" s="84"/>
      <c r="G18" s="85"/>
      <c r="H18" s="86"/>
      <c r="I18" s="90"/>
      <c r="J18" s="84"/>
      <c r="K18" s="85"/>
      <c r="L18" s="86"/>
      <c r="M18" s="99"/>
      <c r="N18" s="100" t="n">
        <f aca="false">D18+H18+L18-K18-G18-C18</f>
        <v>0</v>
      </c>
      <c r="O18" s="93"/>
      <c r="P18" s="1"/>
    </row>
    <row r="19" customFormat="false" ht="12.75" hidden="false" customHeight="false" outlineLevel="0" collapsed="false">
      <c r="A19" s="91" t="n">
        <v>17</v>
      </c>
      <c r="B19" s="84"/>
      <c r="C19" s="85"/>
      <c r="D19" s="86"/>
      <c r="E19" s="90"/>
      <c r="F19" s="84"/>
      <c r="G19" s="85"/>
      <c r="H19" s="86"/>
      <c r="I19" s="90"/>
      <c r="J19" s="84"/>
      <c r="K19" s="85"/>
      <c r="L19" s="86"/>
      <c r="M19" s="99"/>
      <c r="N19" s="100" t="n">
        <f aca="false">D19+H19+L19-K19-G19-C19</f>
        <v>0</v>
      </c>
      <c r="O19" s="93"/>
      <c r="P19" s="1"/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/>
      <c r="K20" s="85"/>
      <c r="L20" s="86"/>
      <c r="M20" s="99"/>
      <c r="N20" s="100" t="n">
        <f aca="false">D20+H20+L20-K20-G20-C20</f>
        <v>0</v>
      </c>
      <c r="O20" s="93"/>
      <c r="P20" s="1"/>
    </row>
    <row r="21" customFormat="false" ht="12.75" hidden="false" customHeight="false" outlineLevel="0" collapsed="false">
      <c r="A21" s="91" t="n">
        <v>19</v>
      </c>
      <c r="B21" s="84"/>
      <c r="C21" s="85"/>
      <c r="D21" s="86"/>
      <c r="E21" s="90"/>
      <c r="F21" s="84"/>
      <c r="G21" s="85"/>
      <c r="H21" s="86"/>
      <c r="I21" s="90"/>
      <c r="J21" s="84"/>
      <c r="K21" s="85"/>
      <c r="L21" s="86"/>
      <c r="M21" s="99"/>
      <c r="N21" s="100" t="n">
        <f aca="false">D21+H21+L21-K21-G21-C21</f>
        <v>0</v>
      </c>
      <c r="O21" s="93"/>
      <c r="P21" s="1"/>
    </row>
    <row r="22" customFormat="false" ht="12.75" hidden="false" customHeight="false" outlineLevel="0" collapsed="false">
      <c r="A22" s="91" t="n">
        <v>20</v>
      </c>
      <c r="B22" s="84"/>
      <c r="C22" s="85"/>
      <c r="D22" s="86"/>
      <c r="E22" s="90"/>
      <c r="F22" s="84"/>
      <c r="G22" s="85"/>
      <c r="H22" s="86"/>
      <c r="I22" s="90"/>
      <c r="J22" s="84"/>
      <c r="K22" s="85"/>
      <c r="L22" s="86"/>
      <c r="M22" s="99"/>
      <c r="N22" s="100" t="n">
        <f aca="false">D22+H22+L22-K22-G22-C22</f>
        <v>0</v>
      </c>
      <c r="O22" s="93"/>
      <c r="P22" s="1"/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/>
      <c r="K23" s="85"/>
      <c r="L23" s="86"/>
      <c r="M23" s="99"/>
      <c r="N23" s="100" t="n">
        <f aca="false">D23+H23+L23-K23-G23-C23</f>
        <v>0</v>
      </c>
      <c r="O23" s="93"/>
      <c r="P23" s="1"/>
    </row>
    <row r="24" customFormat="false" ht="12.75" hidden="false" customHeight="false" outlineLevel="0" collapsed="false">
      <c r="A24" s="91" t="n">
        <v>22</v>
      </c>
      <c r="B24" s="84"/>
      <c r="C24" s="85"/>
      <c r="D24" s="86"/>
      <c r="E24" s="90"/>
      <c r="F24" s="84"/>
      <c r="G24" s="85"/>
      <c r="H24" s="86"/>
      <c r="I24" s="90"/>
      <c r="J24" s="84"/>
      <c r="K24" s="85"/>
      <c r="L24" s="86"/>
      <c r="M24" s="99"/>
      <c r="N24" s="100" t="n">
        <f aca="false">D24+H24+L24-K24-G24-C24</f>
        <v>0</v>
      </c>
      <c r="O24" s="93"/>
      <c r="P24" s="1"/>
    </row>
    <row r="25" customFormat="false" ht="12.75" hidden="false" customHeight="false" outlineLevel="0" collapsed="false">
      <c r="A25" s="91" t="n">
        <v>23</v>
      </c>
      <c r="B25" s="84"/>
      <c r="C25" s="85"/>
      <c r="D25" s="86"/>
      <c r="E25" s="90"/>
      <c r="F25" s="84"/>
      <c r="G25" s="85"/>
      <c r="H25" s="86"/>
      <c r="I25" s="90"/>
      <c r="J25" s="84"/>
      <c r="K25" s="85"/>
      <c r="L25" s="86"/>
      <c r="M25" s="99"/>
      <c r="N25" s="100" t="n">
        <f aca="false">D25+H25+L25-K25-G25-C25</f>
        <v>0</v>
      </c>
      <c r="O25" s="93"/>
      <c r="P25" s="1"/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/>
      <c r="K26" s="85"/>
      <c r="L26" s="86"/>
      <c r="M26" s="99"/>
      <c r="N26" s="100" t="n">
        <f aca="false">D26+H26+L26-K26-G26-C26</f>
        <v>0</v>
      </c>
      <c r="O26" s="93"/>
      <c r="P26" s="1"/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/>
      <c r="K27" s="85"/>
      <c r="L27" s="86"/>
      <c r="M27" s="99"/>
      <c r="N27" s="100" t="n">
        <f aca="false">D27+H27+L27-K27-G27-C27</f>
        <v>0</v>
      </c>
      <c r="O27" s="93"/>
      <c r="P27" s="1"/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/>
      <c r="K28" s="85"/>
      <c r="L28" s="86"/>
      <c r="M28" s="99"/>
      <c r="N28" s="100" t="n">
        <f aca="false">D28+H28+L28-K28-G28-C28</f>
        <v>0</v>
      </c>
      <c r="O28" s="93"/>
      <c r="P28" s="1"/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/>
      <c r="K29" s="85"/>
      <c r="L29" s="86"/>
      <c r="M29" s="99"/>
      <c r="N29" s="100" t="n">
        <f aca="false">D29+H29+L29-K29-G29-C29</f>
        <v>0</v>
      </c>
      <c r="O29" s="93"/>
      <c r="P29" s="1"/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/>
      <c r="K30" s="85"/>
      <c r="L30" s="86"/>
      <c r="M30" s="99"/>
      <c r="N30" s="100" t="n">
        <f aca="false">D30+H30+L30-K30-G30-C30</f>
        <v>0</v>
      </c>
      <c r="O30" s="93"/>
      <c r="P30" s="1"/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/>
      <c r="K31" s="85"/>
      <c r="L31" s="86"/>
      <c r="M31" s="99"/>
      <c r="N31" s="100" t="n">
        <f aca="false">D31+H31+L31-K31-G31-C31</f>
        <v>0</v>
      </c>
      <c r="O31" s="93"/>
      <c r="P31" s="1"/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/>
      <c r="K32" s="85"/>
      <c r="L32" s="86"/>
      <c r="M32" s="99"/>
      <c r="N32" s="100" t="n">
        <f aca="false">D32+H32+L32-K32-G32-C32</f>
        <v>0</v>
      </c>
      <c r="O32" s="93"/>
      <c r="P32" s="1"/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/>
      <c r="K33" s="85"/>
      <c r="L33" s="86"/>
      <c r="M33" s="99"/>
      <c r="N33" s="100" t="n">
        <f aca="false">D33+H33+L33-K33-G33-C33</f>
        <v>0</v>
      </c>
      <c r="O33" s="93"/>
      <c r="P33" s="1"/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/>
      <c r="K34" s="85"/>
      <c r="L34" s="86"/>
      <c r="M34" s="99"/>
      <c r="N34" s="100" t="n">
        <f aca="false">D34+H34+L34-K34-G34-C34</f>
        <v>0</v>
      </c>
      <c r="O34" s="93"/>
      <c r="P34" s="1"/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/>
      <c r="K35" s="85"/>
      <c r="L35" s="86"/>
      <c r="M35" s="99"/>
      <c r="N35" s="100" t="n">
        <f aca="false">D35+H35+L35-K35-G35-C35</f>
        <v>0</v>
      </c>
      <c r="O35" s="93"/>
      <c r="P35" s="1"/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91"/>
      <c r="B53" s="94" t="s">
        <v>25</v>
      </c>
      <c r="C53" s="94" t="s">
        <v>4</v>
      </c>
      <c r="D53" s="94" t="s">
        <v>26</v>
      </c>
      <c r="E53" s="90"/>
      <c r="F53" s="95" t="s">
        <v>25</v>
      </c>
      <c r="G53" s="95" t="s">
        <v>4</v>
      </c>
      <c r="H53" s="95" t="s">
        <v>26</v>
      </c>
      <c r="I53" s="90"/>
      <c r="J53" s="96" t="s">
        <v>25</v>
      </c>
      <c r="K53" s="96" t="s">
        <v>4</v>
      </c>
      <c r="L53" s="96" t="s">
        <v>26</v>
      </c>
      <c r="M53" s="97"/>
      <c r="N53" s="98" t="s">
        <v>7</v>
      </c>
      <c r="O53" s="93"/>
      <c r="P53" s="1"/>
    </row>
    <row r="54" customFormat="false" ht="21.75" hidden="false" customHeight="true" outlineLevel="0" collapsed="false">
      <c r="A54" s="101" t="s">
        <v>27</v>
      </c>
      <c r="B54" s="93"/>
      <c r="C54" s="102" t="n">
        <f aca="false">SUM(C3:C52)</f>
        <v>30</v>
      </c>
      <c r="D54" s="103" t="n">
        <f aca="false">SUM(D3:D52)</f>
        <v>0</v>
      </c>
      <c r="E54" s="104"/>
      <c r="F54" s="93"/>
      <c r="G54" s="102" t="n">
        <f aca="false">SUM(G3:G52)</f>
        <v>0</v>
      </c>
      <c r="H54" s="103" t="n">
        <f aca="false">SUM(H3:H52)</f>
        <v>0</v>
      </c>
      <c r="I54" s="105"/>
      <c r="J54" s="93"/>
      <c r="K54" s="102" t="n">
        <f aca="false">SUM(K3:K52)</f>
        <v>230</v>
      </c>
      <c r="L54" s="103" t="n">
        <f aca="false">SUM(L3:L52)</f>
        <v>170.28</v>
      </c>
      <c r="M54" s="106"/>
      <c r="N54" s="107" t="n">
        <f aca="false">SUM(N3:N52)</f>
        <v>-89.72</v>
      </c>
      <c r="O54" s="93"/>
      <c r="P54" s="1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1"/>
    </row>
    <row r="56" customFormat="false" ht="18.75" hidden="false" customHeight="true" outlineLevel="0" collapsed="false">
      <c r="A56" s="108"/>
      <c r="B56" s="109" t="s">
        <v>28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8"/>
      <c r="N56" s="108"/>
      <c r="O56" s="108"/>
      <c r="P56" s="1"/>
    </row>
    <row r="57" customFormat="false" ht="12.75" hidden="false" customHeight="false" outlineLevel="0" collapsed="false">
      <c r="A57" s="108"/>
      <c r="B57" s="110" t="s">
        <v>29</v>
      </c>
      <c r="C57" s="110"/>
      <c r="D57" s="110"/>
      <c r="E57" s="108"/>
      <c r="F57" s="95" t="s">
        <v>17</v>
      </c>
      <c r="G57" s="95"/>
      <c r="H57" s="95"/>
      <c r="I57" s="108"/>
      <c r="J57" s="96" t="s">
        <v>30</v>
      </c>
      <c r="K57" s="96"/>
      <c r="L57" s="96"/>
      <c r="M57" s="108"/>
      <c r="N57" s="108"/>
      <c r="O57" s="108"/>
      <c r="P57" s="1"/>
    </row>
    <row r="58" customFormat="false" ht="12.75" hidden="false" customHeight="true" outlineLevel="0" collapsed="false">
      <c r="A58" s="1"/>
      <c r="B58" s="111" t="n">
        <v>9</v>
      </c>
      <c r="C58" s="111"/>
      <c r="D58" s="111"/>
      <c r="E58" s="1"/>
      <c r="F58" s="112" t="n">
        <f aca="false">(N54/F61)</f>
        <v>-0.345076923076923</v>
      </c>
      <c r="G58" s="112"/>
      <c r="H58" s="112"/>
      <c r="I58" s="1"/>
      <c r="J58" s="113" t="n">
        <f aca="false">N54/B58</f>
        <v>-9.96888888888889</v>
      </c>
      <c r="K58" s="113"/>
      <c r="L58" s="113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11"/>
      <c r="C59" s="111"/>
      <c r="D59" s="111"/>
      <c r="E59" s="1"/>
      <c r="F59" s="112"/>
      <c r="G59" s="112"/>
      <c r="H59" s="112"/>
      <c r="I59" s="1"/>
      <c r="J59" s="113"/>
      <c r="K59" s="113"/>
      <c r="L59" s="113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4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26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170.28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22">
      <formula>50</formula>
    </cfRule>
    <cfRule type="cellIs" priority="3" operator="between" aboveAverage="0" equalAverage="0" bottom="0" percent="0" rank="0" text="" dxfId="123">
      <formula>1</formula>
      <formula>49</formula>
    </cfRule>
    <cfRule type="cellIs" priority="4" operator="lessThan" aboveAverage="0" equalAverage="0" bottom="0" percent="0" rank="0" text="" dxfId="124">
      <formula>0</formula>
    </cfRule>
  </conditionalFormatting>
  <conditionalFormatting sqref="N54">
    <cfRule type="cellIs" priority="5" operator="lessThan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</row>
    <row r="3" customFormat="false" ht="12.75" hidden="false" customHeight="false" outlineLevel="0" collapsed="false">
      <c r="A3" s="91" t="n">
        <v>1</v>
      </c>
      <c r="B3" s="80"/>
      <c r="C3" s="81"/>
      <c r="D3" s="82"/>
      <c r="E3" s="90"/>
      <c r="F3" s="80"/>
      <c r="G3" s="81"/>
      <c r="H3" s="82"/>
      <c r="I3" s="90"/>
      <c r="J3" s="80" t="n">
        <v>2</v>
      </c>
      <c r="K3" s="81" t="n">
        <v>30</v>
      </c>
      <c r="L3" s="82" t="n">
        <v>72.98</v>
      </c>
      <c r="M3" s="99"/>
      <c r="N3" s="100" t="n">
        <f aca="false">D3+H3+L3-K3-G3-C3</f>
        <v>42.98</v>
      </c>
      <c r="O3" s="93"/>
      <c r="P3" s="1"/>
    </row>
    <row r="4" customFormat="false" ht="12.75" hidden="false" customHeight="false" outlineLevel="0" collapsed="false">
      <c r="A4" s="91" t="n">
        <v>2</v>
      </c>
      <c r="B4" s="84"/>
      <c r="C4" s="85"/>
      <c r="D4" s="86"/>
      <c r="E4" s="90"/>
      <c r="F4" s="84"/>
      <c r="G4" s="85"/>
      <c r="H4" s="86"/>
      <c r="I4" s="90"/>
      <c r="J4" s="84" t="n">
        <v>4</v>
      </c>
      <c r="K4" s="85" t="n">
        <v>20</v>
      </c>
      <c r="L4" s="86" t="n">
        <v>0</v>
      </c>
      <c r="M4" s="99"/>
      <c r="N4" s="100" t="n">
        <f aca="false">D4+H4+L4-K4-G4-C4</f>
        <v>-20</v>
      </c>
      <c r="O4" s="93"/>
      <c r="P4" s="1"/>
    </row>
    <row r="5" customFormat="false" ht="12.75" hidden="false" customHeight="false" outlineLevel="0" collapsed="false">
      <c r="A5" s="91" t="n">
        <v>3</v>
      </c>
      <c r="B5" s="84"/>
      <c r="C5" s="85"/>
      <c r="D5" s="86"/>
      <c r="E5" s="90"/>
      <c r="F5" s="84"/>
      <c r="G5" s="85"/>
      <c r="H5" s="86"/>
      <c r="I5" s="90"/>
      <c r="J5" s="84" t="n">
        <v>3</v>
      </c>
      <c r="K5" s="85" t="n">
        <v>50</v>
      </c>
      <c r="L5" s="86" t="n">
        <v>81.09</v>
      </c>
      <c r="M5" s="99"/>
      <c r="N5" s="100" t="n">
        <f aca="false">D5+H5+L5-K5-G5-C5</f>
        <v>31.09</v>
      </c>
      <c r="O5" s="93"/>
      <c r="P5" s="1"/>
    </row>
    <row r="6" customFormat="false" ht="12.75" hidden="false" customHeight="false" outlineLevel="0" collapsed="false">
      <c r="A6" s="91" t="n">
        <v>4</v>
      </c>
      <c r="B6" s="84"/>
      <c r="C6" s="85"/>
      <c r="D6" s="86"/>
      <c r="E6" s="90"/>
      <c r="F6" s="84"/>
      <c r="G6" s="85"/>
      <c r="H6" s="86"/>
      <c r="I6" s="90"/>
      <c r="J6" s="84"/>
      <c r="K6" s="85"/>
      <c r="L6" s="86"/>
      <c r="M6" s="99"/>
      <c r="N6" s="100" t="n">
        <f aca="false">D6+H6+L6-K6-G6-C6</f>
        <v>0</v>
      </c>
      <c r="O6" s="93"/>
      <c r="P6" s="1"/>
    </row>
    <row r="7" customFormat="false" ht="12.75" hidden="false" customHeight="false" outlineLevel="0" collapsed="false">
      <c r="A7" s="91" t="n">
        <v>5</v>
      </c>
      <c r="B7" s="84"/>
      <c r="C7" s="85"/>
      <c r="D7" s="86"/>
      <c r="E7" s="90"/>
      <c r="F7" s="84"/>
      <c r="G7" s="85"/>
      <c r="H7" s="86"/>
      <c r="I7" s="90"/>
      <c r="J7" s="84"/>
      <c r="K7" s="85"/>
      <c r="L7" s="86"/>
      <c r="M7" s="99"/>
      <c r="N7" s="100" t="n">
        <f aca="false">D7+H7+L7-K7-G7-C7</f>
        <v>0</v>
      </c>
      <c r="O7" s="93"/>
      <c r="P7" s="1"/>
    </row>
    <row r="8" customFormat="false" ht="12.75" hidden="false" customHeight="false" outlineLevel="0" collapsed="false">
      <c r="A8" s="91" t="n">
        <v>6</v>
      </c>
      <c r="B8" s="84"/>
      <c r="C8" s="85"/>
      <c r="D8" s="86"/>
      <c r="E8" s="90"/>
      <c r="F8" s="84"/>
      <c r="G8" s="85"/>
      <c r="H8" s="86"/>
      <c r="I8" s="90"/>
      <c r="J8" s="84"/>
      <c r="K8" s="85"/>
      <c r="L8" s="86"/>
      <c r="M8" s="99"/>
      <c r="N8" s="100" t="n">
        <f aca="false">D8+H8+L8-K8-G8-C8</f>
        <v>0</v>
      </c>
      <c r="O8" s="93"/>
      <c r="P8" s="1"/>
    </row>
    <row r="9" customFormat="false" ht="12.75" hidden="false" customHeight="false" outlineLevel="0" collapsed="false">
      <c r="A9" s="91" t="n">
        <v>7</v>
      </c>
      <c r="B9" s="84"/>
      <c r="C9" s="85"/>
      <c r="D9" s="86"/>
      <c r="E9" s="90"/>
      <c r="F9" s="84"/>
      <c r="G9" s="85"/>
      <c r="H9" s="86"/>
      <c r="I9" s="90"/>
      <c r="J9" s="84"/>
      <c r="K9" s="85"/>
      <c r="L9" s="86"/>
      <c r="M9" s="99"/>
      <c r="N9" s="100" t="n">
        <f aca="false">D9+H9+L9-K9-G9-C9</f>
        <v>0</v>
      </c>
      <c r="O9" s="93"/>
      <c r="P9" s="1"/>
    </row>
    <row r="10" customFormat="false" ht="12.75" hidden="false" customHeight="false" outlineLevel="0" collapsed="false">
      <c r="A10" s="91" t="n">
        <v>8</v>
      </c>
      <c r="B10" s="84"/>
      <c r="C10" s="85"/>
      <c r="D10" s="86"/>
      <c r="E10" s="90"/>
      <c r="F10" s="84"/>
      <c r="G10" s="85"/>
      <c r="H10" s="86"/>
      <c r="I10" s="90"/>
      <c r="J10" s="84"/>
      <c r="K10" s="85"/>
      <c r="L10" s="86"/>
      <c r="M10" s="99"/>
      <c r="N10" s="100" t="n">
        <f aca="false">D10+H10+L10-K10-G10-C10</f>
        <v>0</v>
      </c>
      <c r="O10" s="93"/>
      <c r="P10" s="1"/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/>
      <c r="G11" s="85"/>
      <c r="H11" s="86"/>
      <c r="I11" s="90"/>
      <c r="J11" s="84"/>
      <c r="K11" s="85"/>
      <c r="L11" s="86"/>
      <c r="M11" s="99"/>
      <c r="N11" s="100" t="n">
        <f aca="false">D11+H11+L11-K11-G11-C11</f>
        <v>0</v>
      </c>
      <c r="O11" s="93"/>
      <c r="P11" s="1"/>
    </row>
    <row r="12" customFormat="false" ht="12.75" hidden="false" customHeight="false" outlineLevel="0" collapsed="false">
      <c r="A12" s="91" t="n">
        <v>10</v>
      </c>
      <c r="B12" s="84"/>
      <c r="C12" s="85"/>
      <c r="D12" s="86"/>
      <c r="E12" s="90"/>
      <c r="F12" s="84"/>
      <c r="G12" s="85"/>
      <c r="H12" s="86"/>
      <c r="I12" s="90"/>
      <c r="J12" s="84"/>
      <c r="K12" s="85"/>
      <c r="L12" s="86"/>
      <c r="M12" s="99"/>
      <c r="N12" s="100" t="n">
        <f aca="false">D12+H12+L12-K12-G12-C12</f>
        <v>0</v>
      </c>
      <c r="O12" s="93"/>
      <c r="P12" s="1"/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/>
      <c r="G13" s="85"/>
      <c r="H13" s="86"/>
      <c r="I13" s="90"/>
      <c r="J13" s="84"/>
      <c r="K13" s="85"/>
      <c r="L13" s="86"/>
      <c r="M13" s="99"/>
      <c r="N13" s="100" t="n">
        <f aca="false">D13+H13+L13-K13-G13-C13</f>
        <v>0</v>
      </c>
      <c r="O13" s="93"/>
      <c r="P13" s="1"/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/>
      <c r="K14" s="85"/>
      <c r="L14" s="86"/>
      <c r="M14" s="99"/>
      <c r="N14" s="100" t="n">
        <f aca="false">D14+H14+L14-K14-G14-C14</f>
        <v>0</v>
      </c>
      <c r="O14" s="93"/>
      <c r="P14" s="1"/>
    </row>
    <row r="15" customFormat="false" ht="12.75" hidden="false" customHeight="false" outlineLevel="0" collapsed="false">
      <c r="A15" s="91" t="n">
        <v>13</v>
      </c>
      <c r="B15" s="84"/>
      <c r="C15" s="85"/>
      <c r="D15" s="86"/>
      <c r="E15" s="90"/>
      <c r="F15" s="84"/>
      <c r="G15" s="85"/>
      <c r="H15" s="86"/>
      <c r="I15" s="90"/>
      <c r="J15" s="84"/>
      <c r="K15" s="85"/>
      <c r="L15" s="86"/>
      <c r="M15" s="99"/>
      <c r="N15" s="100" t="n">
        <f aca="false">D15+H15+L15-K15-G15-C15</f>
        <v>0</v>
      </c>
      <c r="O15" s="93"/>
      <c r="P15" s="1"/>
    </row>
    <row r="16" customFormat="false" ht="12.75" hidden="false" customHeight="false" outlineLevel="0" collapsed="false">
      <c r="A16" s="91" t="n">
        <v>14</v>
      </c>
      <c r="B16" s="84"/>
      <c r="C16" s="85"/>
      <c r="D16" s="86"/>
      <c r="E16" s="90"/>
      <c r="F16" s="84"/>
      <c r="G16" s="85"/>
      <c r="H16" s="86"/>
      <c r="I16" s="90"/>
      <c r="J16" s="84"/>
      <c r="K16" s="85"/>
      <c r="L16" s="86"/>
      <c r="M16" s="99"/>
      <c r="N16" s="100" t="n">
        <f aca="false">D16+H16+L16-K16-G16-C16</f>
        <v>0</v>
      </c>
      <c r="O16" s="93"/>
      <c r="P16" s="1"/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/>
      <c r="K17" s="85"/>
      <c r="L17" s="86"/>
      <c r="M17" s="99"/>
      <c r="N17" s="100" t="n">
        <f aca="false">D17+H17+L17-K17-G17-C17</f>
        <v>0</v>
      </c>
      <c r="O17" s="93"/>
      <c r="P17" s="1"/>
    </row>
    <row r="18" customFormat="false" ht="12.75" hidden="false" customHeight="false" outlineLevel="0" collapsed="false">
      <c r="A18" s="91" t="n">
        <v>16</v>
      </c>
      <c r="B18" s="84"/>
      <c r="C18" s="85"/>
      <c r="D18" s="86"/>
      <c r="E18" s="90"/>
      <c r="F18" s="84"/>
      <c r="G18" s="85"/>
      <c r="H18" s="86"/>
      <c r="I18" s="90"/>
      <c r="J18" s="84"/>
      <c r="K18" s="85"/>
      <c r="L18" s="86"/>
      <c r="M18" s="99"/>
      <c r="N18" s="100" t="n">
        <f aca="false">D18+H18+L18-K18-G18-C18</f>
        <v>0</v>
      </c>
      <c r="O18" s="93"/>
      <c r="P18" s="1"/>
    </row>
    <row r="19" customFormat="false" ht="12.75" hidden="false" customHeight="false" outlineLevel="0" collapsed="false">
      <c r="A19" s="91" t="n">
        <v>17</v>
      </c>
      <c r="B19" s="84"/>
      <c r="C19" s="85"/>
      <c r="D19" s="86"/>
      <c r="E19" s="90"/>
      <c r="F19" s="84"/>
      <c r="G19" s="85"/>
      <c r="H19" s="86"/>
      <c r="I19" s="90"/>
      <c r="J19" s="84"/>
      <c r="K19" s="85"/>
      <c r="L19" s="86"/>
      <c r="M19" s="99"/>
      <c r="N19" s="100" t="n">
        <f aca="false">D19+H19+L19-K19-G19-C19</f>
        <v>0</v>
      </c>
      <c r="O19" s="93"/>
      <c r="P19" s="1"/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/>
      <c r="K20" s="85"/>
      <c r="L20" s="86"/>
      <c r="M20" s="99"/>
      <c r="N20" s="100" t="n">
        <f aca="false">D20+H20+L20-K20-G20-C20</f>
        <v>0</v>
      </c>
      <c r="O20" s="93"/>
      <c r="P20" s="1"/>
    </row>
    <row r="21" customFormat="false" ht="12.75" hidden="false" customHeight="false" outlineLevel="0" collapsed="false">
      <c r="A21" s="91" t="n">
        <v>19</v>
      </c>
      <c r="B21" s="84"/>
      <c r="C21" s="85"/>
      <c r="D21" s="86"/>
      <c r="E21" s="90"/>
      <c r="F21" s="84"/>
      <c r="G21" s="85"/>
      <c r="H21" s="86"/>
      <c r="I21" s="90"/>
      <c r="J21" s="84"/>
      <c r="K21" s="85"/>
      <c r="L21" s="86"/>
      <c r="M21" s="99"/>
      <c r="N21" s="100" t="n">
        <f aca="false">D21+H21+L21-K21-G21-C21</f>
        <v>0</v>
      </c>
      <c r="O21" s="93"/>
      <c r="P21" s="1"/>
    </row>
    <row r="22" customFormat="false" ht="12.75" hidden="false" customHeight="false" outlineLevel="0" collapsed="false">
      <c r="A22" s="91" t="n">
        <v>20</v>
      </c>
      <c r="B22" s="84"/>
      <c r="C22" s="85"/>
      <c r="D22" s="86"/>
      <c r="E22" s="90"/>
      <c r="F22" s="84"/>
      <c r="G22" s="85"/>
      <c r="H22" s="86"/>
      <c r="I22" s="90"/>
      <c r="J22" s="84"/>
      <c r="K22" s="85"/>
      <c r="L22" s="86"/>
      <c r="M22" s="99"/>
      <c r="N22" s="100" t="n">
        <f aca="false">D22+H22+L22-K22-G22-C22</f>
        <v>0</v>
      </c>
      <c r="O22" s="93"/>
      <c r="P22" s="1"/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/>
      <c r="K23" s="85"/>
      <c r="L23" s="86"/>
      <c r="M23" s="99"/>
      <c r="N23" s="100" t="n">
        <f aca="false">D23+H23+L23-K23-G23-C23</f>
        <v>0</v>
      </c>
      <c r="O23" s="93"/>
      <c r="P23" s="1"/>
    </row>
    <row r="24" customFormat="false" ht="12.75" hidden="false" customHeight="false" outlineLevel="0" collapsed="false">
      <c r="A24" s="91" t="n">
        <v>22</v>
      </c>
      <c r="B24" s="84"/>
      <c r="C24" s="85"/>
      <c r="D24" s="86"/>
      <c r="E24" s="90"/>
      <c r="F24" s="84"/>
      <c r="G24" s="85"/>
      <c r="H24" s="86"/>
      <c r="I24" s="90"/>
      <c r="J24" s="84"/>
      <c r="K24" s="85"/>
      <c r="L24" s="86"/>
      <c r="M24" s="99"/>
      <c r="N24" s="100" t="n">
        <f aca="false">D24+H24+L24-K24-G24-C24</f>
        <v>0</v>
      </c>
      <c r="O24" s="93"/>
      <c r="P24" s="1"/>
    </row>
    <row r="25" customFormat="false" ht="12.75" hidden="false" customHeight="false" outlineLevel="0" collapsed="false">
      <c r="A25" s="91" t="n">
        <v>23</v>
      </c>
      <c r="B25" s="84"/>
      <c r="C25" s="85"/>
      <c r="D25" s="86"/>
      <c r="E25" s="90"/>
      <c r="F25" s="84"/>
      <c r="G25" s="85"/>
      <c r="H25" s="86"/>
      <c r="I25" s="90"/>
      <c r="J25" s="84"/>
      <c r="K25" s="85"/>
      <c r="L25" s="86"/>
      <c r="M25" s="99"/>
      <c r="N25" s="100" t="n">
        <f aca="false">D25+H25+L25-K25-G25-C25</f>
        <v>0</v>
      </c>
      <c r="O25" s="93"/>
      <c r="P25" s="1"/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/>
      <c r="K26" s="85"/>
      <c r="L26" s="86"/>
      <c r="M26" s="99"/>
      <c r="N26" s="100" t="n">
        <f aca="false">D26+H26+L26-K26-G26-C26</f>
        <v>0</v>
      </c>
      <c r="O26" s="93"/>
      <c r="P26" s="1"/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/>
      <c r="K27" s="85"/>
      <c r="L27" s="86"/>
      <c r="M27" s="99"/>
      <c r="N27" s="100" t="n">
        <f aca="false">D27+H27+L27-K27-G27-C27</f>
        <v>0</v>
      </c>
      <c r="O27" s="93"/>
      <c r="P27" s="1"/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/>
      <c r="K28" s="85"/>
      <c r="L28" s="86"/>
      <c r="M28" s="99"/>
      <c r="N28" s="100" t="n">
        <f aca="false">D28+H28+L28-K28-G28-C28</f>
        <v>0</v>
      </c>
      <c r="O28" s="93"/>
      <c r="P28" s="1"/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/>
      <c r="K29" s="85"/>
      <c r="L29" s="86"/>
      <c r="M29" s="99"/>
      <c r="N29" s="100" t="n">
        <f aca="false">D29+H29+L29-K29-G29-C29</f>
        <v>0</v>
      </c>
      <c r="O29" s="93"/>
      <c r="P29" s="1"/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/>
      <c r="K30" s="85"/>
      <c r="L30" s="86"/>
      <c r="M30" s="99"/>
      <c r="N30" s="100" t="n">
        <f aca="false">D30+H30+L30-K30-G30-C30</f>
        <v>0</v>
      </c>
      <c r="O30" s="93"/>
      <c r="P30" s="1"/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/>
      <c r="K31" s="85"/>
      <c r="L31" s="86"/>
      <c r="M31" s="99"/>
      <c r="N31" s="100" t="n">
        <f aca="false">D31+H31+L31-K31-G31-C31</f>
        <v>0</v>
      </c>
      <c r="O31" s="93"/>
      <c r="P31" s="1"/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/>
      <c r="K32" s="85"/>
      <c r="L32" s="86"/>
      <c r="M32" s="99"/>
      <c r="N32" s="100" t="n">
        <f aca="false">D32+H32+L32-K32-G32-C32</f>
        <v>0</v>
      </c>
      <c r="O32" s="93"/>
      <c r="P32" s="1"/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/>
      <c r="K33" s="85"/>
      <c r="L33" s="86"/>
      <c r="M33" s="99"/>
      <c r="N33" s="100" t="n">
        <f aca="false">D33+H33+L33-K33-G33-C33</f>
        <v>0</v>
      </c>
      <c r="O33" s="93"/>
      <c r="P33" s="1"/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/>
      <c r="K34" s="85"/>
      <c r="L34" s="86"/>
      <c r="M34" s="99"/>
      <c r="N34" s="100" t="n">
        <f aca="false">D34+H34+L34-K34-G34-C34</f>
        <v>0</v>
      </c>
      <c r="O34" s="93"/>
      <c r="P34" s="1"/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/>
      <c r="K35" s="85"/>
      <c r="L35" s="86"/>
      <c r="M35" s="99"/>
      <c r="N35" s="100" t="n">
        <f aca="false">D35+H35+L35-K35-G35-C35</f>
        <v>0</v>
      </c>
      <c r="O35" s="93"/>
      <c r="P35" s="1"/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91"/>
      <c r="B53" s="94" t="s">
        <v>25</v>
      </c>
      <c r="C53" s="94" t="s">
        <v>4</v>
      </c>
      <c r="D53" s="94" t="s">
        <v>26</v>
      </c>
      <c r="E53" s="90"/>
      <c r="F53" s="95" t="s">
        <v>25</v>
      </c>
      <c r="G53" s="95" t="s">
        <v>4</v>
      </c>
      <c r="H53" s="95" t="s">
        <v>26</v>
      </c>
      <c r="I53" s="90"/>
      <c r="J53" s="96" t="s">
        <v>25</v>
      </c>
      <c r="K53" s="96" t="s">
        <v>4</v>
      </c>
      <c r="L53" s="96" t="s">
        <v>26</v>
      </c>
      <c r="M53" s="97"/>
      <c r="N53" s="98" t="s">
        <v>7</v>
      </c>
      <c r="O53" s="93"/>
      <c r="P53" s="1"/>
    </row>
    <row r="54" customFormat="false" ht="21.75" hidden="false" customHeight="true" outlineLevel="0" collapsed="false">
      <c r="A54" s="101" t="s">
        <v>27</v>
      </c>
      <c r="B54" s="93"/>
      <c r="C54" s="102" t="n">
        <f aca="false">SUM(C3:C52)</f>
        <v>0</v>
      </c>
      <c r="D54" s="103" t="n">
        <f aca="false">SUM(D3:D52)</f>
        <v>0</v>
      </c>
      <c r="E54" s="104"/>
      <c r="F54" s="93"/>
      <c r="G54" s="102" t="n">
        <f aca="false">SUM(G3:G52)</f>
        <v>0</v>
      </c>
      <c r="H54" s="103" t="n">
        <f aca="false">SUM(H3:H52)</f>
        <v>0</v>
      </c>
      <c r="I54" s="105"/>
      <c r="J54" s="93"/>
      <c r="K54" s="102" t="n">
        <f aca="false">SUM(K3:K52)</f>
        <v>100</v>
      </c>
      <c r="L54" s="103" t="n">
        <f aca="false">SUM(L3:L52)</f>
        <v>154.07</v>
      </c>
      <c r="M54" s="106"/>
      <c r="N54" s="107" t="n">
        <f aca="false">SUM(N3:N52)</f>
        <v>54.07</v>
      </c>
      <c r="O54" s="93"/>
      <c r="P54" s="1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1"/>
    </row>
    <row r="56" customFormat="false" ht="18.75" hidden="false" customHeight="true" outlineLevel="0" collapsed="false">
      <c r="A56" s="108"/>
      <c r="B56" s="109" t="s">
        <v>28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8"/>
      <c r="N56" s="108"/>
      <c r="O56" s="108"/>
      <c r="P56" s="1"/>
    </row>
    <row r="57" customFormat="false" ht="12.75" hidden="false" customHeight="false" outlineLevel="0" collapsed="false">
      <c r="A57" s="108"/>
      <c r="B57" s="110" t="s">
        <v>29</v>
      </c>
      <c r="C57" s="110"/>
      <c r="D57" s="110"/>
      <c r="E57" s="108"/>
      <c r="F57" s="95" t="s">
        <v>17</v>
      </c>
      <c r="G57" s="95"/>
      <c r="H57" s="95"/>
      <c r="I57" s="108"/>
      <c r="J57" s="96" t="s">
        <v>30</v>
      </c>
      <c r="K57" s="96"/>
      <c r="L57" s="96"/>
      <c r="M57" s="108"/>
      <c r="N57" s="108"/>
      <c r="O57" s="108"/>
      <c r="P57" s="1"/>
    </row>
    <row r="58" customFormat="false" ht="12.75" hidden="false" customHeight="true" outlineLevel="0" collapsed="false">
      <c r="A58" s="1"/>
      <c r="B58" s="111" t="n">
        <v>3</v>
      </c>
      <c r="C58" s="111"/>
      <c r="D58" s="111"/>
      <c r="E58" s="1"/>
      <c r="F58" s="112" t="n">
        <f aca="false">(N54/F61)</f>
        <v>0.5407</v>
      </c>
      <c r="G58" s="112"/>
      <c r="H58" s="112"/>
      <c r="I58" s="1"/>
      <c r="J58" s="113" t="n">
        <f aca="false">N54/B58</f>
        <v>18.0233333333333</v>
      </c>
      <c r="K58" s="113"/>
      <c r="L58" s="113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11"/>
      <c r="C59" s="111"/>
      <c r="D59" s="111"/>
      <c r="E59" s="1"/>
      <c r="F59" s="112"/>
      <c r="G59" s="112"/>
      <c r="H59" s="112"/>
      <c r="I59" s="1"/>
      <c r="J59" s="113"/>
      <c r="K59" s="113"/>
      <c r="L59" s="113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4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10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154.07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26">
      <formula>50</formula>
    </cfRule>
    <cfRule type="cellIs" priority="3" operator="between" aboveAverage="0" equalAverage="0" bottom="0" percent="0" rank="0" text="" dxfId="127">
      <formula>1</formula>
      <formula>49</formula>
    </cfRule>
    <cfRule type="cellIs" priority="4" operator="lessThan" aboveAverage="0" equalAverage="0" bottom="0" percent="0" rank="0" text="" dxfId="128">
      <formula>0</formula>
    </cfRule>
  </conditionalFormatting>
  <conditionalFormatting sqref="N54">
    <cfRule type="cellIs" priority="5" operator="lessThan" aboveAverage="0" equalAverage="0" bottom="0" percent="0" rank="0" text="" dxfId="1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88"/>
      <c r="B1" s="89" t="s">
        <v>18</v>
      </c>
      <c r="C1" s="89"/>
      <c r="D1" s="89"/>
      <c r="E1" s="90"/>
      <c r="F1" s="89" t="s">
        <v>23</v>
      </c>
      <c r="G1" s="89"/>
      <c r="H1" s="89"/>
      <c r="I1" s="91"/>
      <c r="J1" s="89" t="s">
        <v>24</v>
      </c>
      <c r="K1" s="89"/>
      <c r="L1" s="89"/>
      <c r="M1" s="92"/>
      <c r="N1" s="91"/>
      <c r="O1" s="93"/>
      <c r="P1" s="1"/>
    </row>
    <row r="2" customFormat="false" ht="12.75" hidden="false" customHeight="false" outlineLevel="0" collapsed="false">
      <c r="A2" s="91"/>
      <c r="B2" s="94" t="s">
        <v>25</v>
      </c>
      <c r="C2" s="94" t="s">
        <v>4</v>
      </c>
      <c r="D2" s="94" t="s">
        <v>26</v>
      </c>
      <c r="E2" s="90"/>
      <c r="F2" s="95" t="s">
        <v>25</v>
      </c>
      <c r="G2" s="95" t="s">
        <v>4</v>
      </c>
      <c r="H2" s="95" t="s">
        <v>26</v>
      </c>
      <c r="I2" s="91"/>
      <c r="J2" s="96" t="s">
        <v>25</v>
      </c>
      <c r="K2" s="96" t="s">
        <v>4</v>
      </c>
      <c r="L2" s="96" t="s">
        <v>26</v>
      </c>
      <c r="M2" s="97"/>
      <c r="N2" s="98" t="s">
        <v>7</v>
      </c>
      <c r="O2" s="93"/>
      <c r="P2" s="1"/>
    </row>
    <row r="3" customFormat="false" ht="12.75" hidden="false" customHeight="false" outlineLevel="0" collapsed="false">
      <c r="A3" s="91" t="n">
        <v>1</v>
      </c>
      <c r="B3" s="80"/>
      <c r="C3" s="81"/>
      <c r="D3" s="82"/>
      <c r="E3" s="90"/>
      <c r="F3" s="80"/>
      <c r="G3" s="81"/>
      <c r="H3" s="82"/>
      <c r="I3" s="90"/>
      <c r="J3" s="80" t="n">
        <v>2</v>
      </c>
      <c r="K3" s="81" t="n">
        <v>20</v>
      </c>
      <c r="L3" s="82" t="n">
        <v>48.16</v>
      </c>
      <c r="M3" s="99"/>
      <c r="N3" s="100" t="n">
        <f aca="false">D3+H3+L3-K3-G3-C3</f>
        <v>28.16</v>
      </c>
      <c r="O3" s="93"/>
      <c r="P3" s="1"/>
    </row>
    <row r="4" customFormat="false" ht="12.75" hidden="false" customHeight="false" outlineLevel="0" collapsed="false">
      <c r="A4" s="91" t="n">
        <v>2</v>
      </c>
      <c r="B4" s="84"/>
      <c r="C4" s="85"/>
      <c r="D4" s="86"/>
      <c r="E4" s="90"/>
      <c r="F4" s="84"/>
      <c r="G4" s="85"/>
      <c r="H4" s="86"/>
      <c r="I4" s="90"/>
      <c r="J4" s="84" t="n">
        <v>9</v>
      </c>
      <c r="K4" s="85" t="n">
        <v>30</v>
      </c>
      <c r="L4" s="86" t="n">
        <v>0</v>
      </c>
      <c r="M4" s="99"/>
      <c r="N4" s="100" t="n">
        <f aca="false">D4+H4+L4-K4-G4-C4</f>
        <v>-30</v>
      </c>
      <c r="O4" s="93"/>
      <c r="P4" s="1"/>
    </row>
    <row r="5" customFormat="false" ht="12.75" hidden="false" customHeight="false" outlineLevel="0" collapsed="false">
      <c r="A5" s="91" t="n">
        <v>3</v>
      </c>
      <c r="B5" s="84"/>
      <c r="C5" s="85"/>
      <c r="D5" s="86"/>
      <c r="E5" s="90"/>
      <c r="F5" s="84"/>
      <c r="G5" s="85"/>
      <c r="H5" s="86"/>
      <c r="I5" s="90"/>
      <c r="J5" s="84" t="n">
        <v>2</v>
      </c>
      <c r="K5" s="85" t="n">
        <v>30</v>
      </c>
      <c r="L5" s="86" t="n">
        <v>72.98</v>
      </c>
      <c r="M5" s="99"/>
      <c r="N5" s="100" t="n">
        <f aca="false">D5+H5+L5-K5-G5-C5</f>
        <v>42.98</v>
      </c>
      <c r="O5" s="93"/>
      <c r="P5" s="1"/>
    </row>
    <row r="6" customFormat="false" ht="12.75" hidden="false" customHeight="false" outlineLevel="0" collapsed="false">
      <c r="A6" s="91" t="n">
        <v>4</v>
      </c>
      <c r="B6" s="84"/>
      <c r="C6" s="85"/>
      <c r="D6" s="86"/>
      <c r="E6" s="90"/>
      <c r="F6" s="84"/>
      <c r="G6" s="85"/>
      <c r="H6" s="86"/>
      <c r="I6" s="90"/>
      <c r="J6" s="84" t="n">
        <v>4</v>
      </c>
      <c r="K6" s="85" t="n">
        <v>30</v>
      </c>
      <c r="L6" s="86" t="n">
        <v>0</v>
      </c>
      <c r="M6" s="99"/>
      <c r="N6" s="100" t="n">
        <f aca="false">D6+H6+L6-K6-G6-C6</f>
        <v>-30</v>
      </c>
      <c r="O6" s="93"/>
      <c r="P6" s="1"/>
    </row>
    <row r="7" customFormat="false" ht="12.75" hidden="false" customHeight="false" outlineLevel="0" collapsed="false">
      <c r="A7" s="91" t="n">
        <v>5</v>
      </c>
      <c r="B7" s="84"/>
      <c r="C7" s="85"/>
      <c r="D7" s="86"/>
      <c r="E7" s="90"/>
      <c r="F7" s="84"/>
      <c r="G7" s="85"/>
      <c r="H7" s="86"/>
      <c r="I7" s="90"/>
      <c r="J7" s="84" t="n">
        <v>8</v>
      </c>
      <c r="K7" s="85" t="n">
        <v>20</v>
      </c>
      <c r="L7" s="86" t="n">
        <v>0</v>
      </c>
      <c r="M7" s="99"/>
      <c r="N7" s="100" t="n">
        <f aca="false">D7+H7+L7-K7-G7-C7</f>
        <v>-20</v>
      </c>
      <c r="O7" s="93"/>
      <c r="P7" s="1"/>
    </row>
    <row r="8" customFormat="false" ht="12.75" hidden="false" customHeight="false" outlineLevel="0" collapsed="false">
      <c r="A8" s="91" t="n">
        <v>6</v>
      </c>
      <c r="B8" s="84"/>
      <c r="C8" s="85"/>
      <c r="D8" s="86"/>
      <c r="E8" s="90"/>
      <c r="F8" s="84"/>
      <c r="G8" s="85"/>
      <c r="H8" s="86"/>
      <c r="I8" s="90"/>
      <c r="J8" s="84" t="n">
        <v>1</v>
      </c>
      <c r="K8" s="85" t="n">
        <v>30</v>
      </c>
      <c r="L8" s="86" t="n">
        <v>120.15</v>
      </c>
      <c r="M8" s="99"/>
      <c r="N8" s="100" t="n">
        <f aca="false">D8+H8+L8-K8-G8-C8</f>
        <v>90.15</v>
      </c>
      <c r="O8" s="93"/>
      <c r="P8" s="1"/>
    </row>
    <row r="9" customFormat="false" ht="12.75" hidden="false" customHeight="false" outlineLevel="0" collapsed="false">
      <c r="A9" s="91" t="n">
        <v>7</v>
      </c>
      <c r="B9" s="84"/>
      <c r="C9" s="85"/>
      <c r="D9" s="86"/>
      <c r="E9" s="90"/>
      <c r="F9" s="84"/>
      <c r="G9" s="85"/>
      <c r="H9" s="86"/>
      <c r="I9" s="90"/>
      <c r="J9" s="84" t="n">
        <v>1</v>
      </c>
      <c r="K9" s="85" t="n">
        <v>30</v>
      </c>
      <c r="L9" s="86" t="n">
        <v>121.64</v>
      </c>
      <c r="M9" s="99"/>
      <c r="N9" s="100" t="n">
        <f aca="false">D9+H9+L9-K9-G9-C9</f>
        <v>91.64</v>
      </c>
      <c r="O9" s="93"/>
      <c r="P9" s="1"/>
    </row>
    <row r="10" customFormat="false" ht="12.75" hidden="false" customHeight="false" outlineLevel="0" collapsed="false">
      <c r="A10" s="91" t="n">
        <v>8</v>
      </c>
      <c r="B10" s="84"/>
      <c r="C10" s="85"/>
      <c r="D10" s="86"/>
      <c r="E10" s="90"/>
      <c r="F10" s="84"/>
      <c r="G10" s="85"/>
      <c r="H10" s="86"/>
      <c r="I10" s="90"/>
      <c r="J10" s="84" t="n">
        <v>8</v>
      </c>
      <c r="K10" s="85" t="n">
        <v>20</v>
      </c>
      <c r="L10" s="86" t="n">
        <v>0</v>
      </c>
      <c r="M10" s="99"/>
      <c r="N10" s="100" t="n">
        <f aca="false">D10+H10+L10-K10-G10-C10</f>
        <v>-20</v>
      </c>
      <c r="O10" s="93"/>
      <c r="P10" s="1"/>
    </row>
    <row r="11" customFormat="false" ht="12.75" hidden="false" customHeight="false" outlineLevel="0" collapsed="false">
      <c r="A11" s="91" t="n">
        <v>9</v>
      </c>
      <c r="B11" s="84"/>
      <c r="C11" s="85"/>
      <c r="D11" s="86"/>
      <c r="E11" s="90"/>
      <c r="F11" s="84"/>
      <c r="G11" s="85"/>
      <c r="H11" s="86"/>
      <c r="I11" s="90"/>
      <c r="J11" s="84" t="n">
        <v>1</v>
      </c>
      <c r="K11" s="85" t="n">
        <v>50</v>
      </c>
      <c r="L11" s="86" t="n">
        <v>202.73</v>
      </c>
      <c r="M11" s="99"/>
      <c r="N11" s="100" t="n">
        <f aca="false">D11+H11+L11-K11-G11-C11</f>
        <v>152.73</v>
      </c>
      <c r="O11" s="93"/>
      <c r="P11" s="1"/>
    </row>
    <row r="12" customFormat="false" ht="12.75" hidden="false" customHeight="false" outlineLevel="0" collapsed="false">
      <c r="A12" s="91" t="n">
        <v>10</v>
      </c>
      <c r="B12" s="84"/>
      <c r="C12" s="85"/>
      <c r="D12" s="86"/>
      <c r="E12" s="90"/>
      <c r="F12" s="84"/>
      <c r="G12" s="85"/>
      <c r="H12" s="86"/>
      <c r="I12" s="90"/>
      <c r="J12" s="84" t="n">
        <v>8</v>
      </c>
      <c r="K12" s="85" t="n">
        <v>30</v>
      </c>
      <c r="L12" s="86" t="n">
        <v>0</v>
      </c>
      <c r="M12" s="99"/>
      <c r="N12" s="100" t="n">
        <f aca="false">D12+H12+L12-K12-G12-C12</f>
        <v>-30</v>
      </c>
      <c r="O12" s="93"/>
      <c r="P12" s="1"/>
    </row>
    <row r="13" customFormat="false" ht="12.75" hidden="false" customHeight="false" outlineLevel="0" collapsed="false">
      <c r="A13" s="91" t="n">
        <v>11</v>
      </c>
      <c r="B13" s="84"/>
      <c r="C13" s="85"/>
      <c r="D13" s="86"/>
      <c r="E13" s="90"/>
      <c r="F13" s="84"/>
      <c r="G13" s="85"/>
      <c r="H13" s="86"/>
      <c r="I13" s="90"/>
      <c r="J13" s="84" t="n">
        <v>7</v>
      </c>
      <c r="K13" s="85" t="n">
        <v>20</v>
      </c>
      <c r="L13" s="86" t="n">
        <v>0</v>
      </c>
      <c r="M13" s="99"/>
      <c r="N13" s="100" t="n">
        <f aca="false">D13+H13+L13-K13-G13-C13</f>
        <v>-20</v>
      </c>
      <c r="O13" s="93"/>
      <c r="P13" s="1"/>
    </row>
    <row r="14" customFormat="false" ht="12.75" hidden="false" customHeight="false" outlineLevel="0" collapsed="false">
      <c r="A14" s="91" t="n">
        <v>12</v>
      </c>
      <c r="B14" s="84"/>
      <c r="C14" s="85"/>
      <c r="D14" s="86"/>
      <c r="E14" s="90"/>
      <c r="F14" s="84"/>
      <c r="G14" s="85"/>
      <c r="H14" s="86"/>
      <c r="I14" s="90"/>
      <c r="J14" s="84" t="n">
        <v>5</v>
      </c>
      <c r="K14" s="85" t="n">
        <v>30</v>
      </c>
      <c r="L14" s="86" t="n">
        <v>0</v>
      </c>
      <c r="M14" s="99"/>
      <c r="N14" s="100" t="n">
        <f aca="false">D14+H14+L14-K14-G14-C14</f>
        <v>-30</v>
      </c>
      <c r="O14" s="93"/>
      <c r="P14" s="1"/>
    </row>
    <row r="15" customFormat="false" ht="12.75" hidden="false" customHeight="false" outlineLevel="0" collapsed="false">
      <c r="A15" s="91" t="n">
        <v>13</v>
      </c>
      <c r="B15" s="84"/>
      <c r="C15" s="85"/>
      <c r="D15" s="86"/>
      <c r="E15" s="90"/>
      <c r="F15" s="84"/>
      <c r="G15" s="85"/>
      <c r="H15" s="86"/>
      <c r="I15" s="90"/>
      <c r="J15" s="84" t="n">
        <v>3</v>
      </c>
      <c r="K15" s="85" t="n">
        <v>30</v>
      </c>
      <c r="L15" s="86" t="n">
        <v>48.65</v>
      </c>
      <c r="M15" s="99"/>
      <c r="N15" s="100" t="n">
        <f aca="false">D15+H15+L15-K15-G15-C15</f>
        <v>18.65</v>
      </c>
      <c r="O15" s="93"/>
      <c r="P15" s="1"/>
    </row>
    <row r="16" customFormat="false" ht="12.75" hidden="false" customHeight="false" outlineLevel="0" collapsed="false">
      <c r="A16" s="91" t="n">
        <v>14</v>
      </c>
      <c r="B16" s="84"/>
      <c r="C16" s="85"/>
      <c r="D16" s="86"/>
      <c r="E16" s="90"/>
      <c r="F16" s="84"/>
      <c r="G16" s="85"/>
      <c r="H16" s="86"/>
      <c r="I16" s="90"/>
      <c r="J16" s="84" t="n">
        <v>4</v>
      </c>
      <c r="K16" s="85" t="n">
        <v>30</v>
      </c>
      <c r="L16" s="86" t="n">
        <v>0</v>
      </c>
      <c r="M16" s="99"/>
      <c r="N16" s="100" t="n">
        <f aca="false">D16+H16+L16-K16-G16-C16</f>
        <v>-30</v>
      </c>
      <c r="O16" s="93"/>
      <c r="P16" s="1"/>
    </row>
    <row r="17" customFormat="false" ht="12.75" hidden="false" customHeight="false" outlineLevel="0" collapsed="false">
      <c r="A17" s="91" t="n">
        <v>15</v>
      </c>
      <c r="B17" s="84"/>
      <c r="C17" s="85"/>
      <c r="D17" s="86"/>
      <c r="E17" s="90"/>
      <c r="F17" s="84"/>
      <c r="G17" s="85"/>
      <c r="H17" s="86"/>
      <c r="I17" s="90"/>
      <c r="J17" s="84" t="n">
        <v>2</v>
      </c>
      <c r="K17" s="85" t="n">
        <v>30</v>
      </c>
      <c r="L17" s="86" t="n">
        <v>72.98</v>
      </c>
      <c r="M17" s="99"/>
      <c r="N17" s="100" t="n">
        <f aca="false">D17+H17+L17-K17-G17-C17</f>
        <v>42.98</v>
      </c>
      <c r="O17" s="93"/>
      <c r="P17" s="1"/>
    </row>
    <row r="18" customFormat="false" ht="12.75" hidden="false" customHeight="false" outlineLevel="0" collapsed="false">
      <c r="A18" s="91" t="n">
        <v>16</v>
      </c>
      <c r="B18" s="84"/>
      <c r="C18" s="85"/>
      <c r="D18" s="86"/>
      <c r="E18" s="90"/>
      <c r="F18" s="84"/>
      <c r="G18" s="85"/>
      <c r="H18" s="86"/>
      <c r="I18" s="90"/>
      <c r="J18" s="84" t="n">
        <v>5</v>
      </c>
      <c r="K18" s="85" t="n">
        <v>20</v>
      </c>
      <c r="L18" s="86" t="n">
        <v>0</v>
      </c>
      <c r="M18" s="99"/>
      <c r="N18" s="100" t="n">
        <f aca="false">D18+H18+L18-K18-G18-C18</f>
        <v>-20</v>
      </c>
      <c r="O18" s="93"/>
      <c r="P18" s="1"/>
    </row>
    <row r="19" customFormat="false" ht="12.75" hidden="false" customHeight="false" outlineLevel="0" collapsed="false">
      <c r="A19" s="91" t="n">
        <v>17</v>
      </c>
      <c r="B19" s="84"/>
      <c r="C19" s="85"/>
      <c r="D19" s="86"/>
      <c r="E19" s="90"/>
      <c r="F19" s="84"/>
      <c r="G19" s="85"/>
      <c r="H19" s="86"/>
      <c r="I19" s="90"/>
      <c r="J19" s="84" t="n">
        <v>5</v>
      </c>
      <c r="K19" s="85" t="n">
        <v>50</v>
      </c>
      <c r="L19" s="86" t="n">
        <v>0</v>
      </c>
      <c r="M19" s="99"/>
      <c r="N19" s="100" t="n">
        <f aca="false">D19+H19+L19-K19-G19-C19</f>
        <v>-50</v>
      </c>
      <c r="O19" s="93"/>
      <c r="P19" s="1"/>
    </row>
    <row r="20" customFormat="false" ht="12.75" hidden="false" customHeight="false" outlineLevel="0" collapsed="false">
      <c r="A20" s="91" t="n">
        <v>18</v>
      </c>
      <c r="B20" s="84"/>
      <c r="C20" s="85"/>
      <c r="D20" s="86"/>
      <c r="E20" s="90"/>
      <c r="F20" s="84"/>
      <c r="G20" s="85"/>
      <c r="H20" s="86"/>
      <c r="I20" s="90"/>
      <c r="J20" s="84"/>
      <c r="K20" s="85"/>
      <c r="L20" s="86"/>
      <c r="M20" s="99"/>
      <c r="N20" s="100" t="n">
        <f aca="false">D20+H20+L20-K20-G20-C20</f>
        <v>0</v>
      </c>
      <c r="O20" s="93"/>
      <c r="P20" s="1"/>
    </row>
    <row r="21" customFormat="false" ht="12.75" hidden="false" customHeight="false" outlineLevel="0" collapsed="false">
      <c r="A21" s="91" t="n">
        <v>19</v>
      </c>
      <c r="B21" s="84"/>
      <c r="C21" s="85"/>
      <c r="D21" s="86"/>
      <c r="E21" s="90"/>
      <c r="F21" s="84"/>
      <c r="G21" s="85"/>
      <c r="H21" s="86"/>
      <c r="I21" s="90"/>
      <c r="J21" s="84"/>
      <c r="K21" s="85"/>
      <c r="L21" s="86"/>
      <c r="M21" s="99"/>
      <c r="N21" s="100" t="n">
        <f aca="false">D21+H21+L21-K21-G21-C21</f>
        <v>0</v>
      </c>
      <c r="O21" s="93"/>
      <c r="P21" s="1"/>
    </row>
    <row r="22" customFormat="false" ht="12.75" hidden="false" customHeight="false" outlineLevel="0" collapsed="false">
      <c r="A22" s="91" t="n">
        <v>20</v>
      </c>
      <c r="B22" s="84"/>
      <c r="C22" s="85"/>
      <c r="D22" s="86"/>
      <c r="E22" s="90"/>
      <c r="F22" s="84"/>
      <c r="G22" s="85"/>
      <c r="H22" s="86"/>
      <c r="I22" s="90"/>
      <c r="J22" s="84"/>
      <c r="K22" s="85"/>
      <c r="L22" s="86"/>
      <c r="M22" s="99"/>
      <c r="N22" s="100" t="n">
        <f aca="false">D22+H22+L22-K22-G22-C22</f>
        <v>0</v>
      </c>
      <c r="O22" s="93"/>
      <c r="P22" s="1"/>
    </row>
    <row r="23" customFormat="false" ht="12.75" hidden="false" customHeight="false" outlineLevel="0" collapsed="false">
      <c r="A23" s="91" t="n">
        <v>21</v>
      </c>
      <c r="B23" s="84"/>
      <c r="C23" s="85"/>
      <c r="D23" s="86"/>
      <c r="E23" s="90"/>
      <c r="F23" s="84"/>
      <c r="G23" s="85"/>
      <c r="H23" s="86"/>
      <c r="I23" s="90"/>
      <c r="J23" s="84"/>
      <c r="K23" s="85"/>
      <c r="L23" s="86"/>
      <c r="M23" s="99"/>
      <c r="N23" s="100" t="n">
        <f aca="false">D23+H23+L23-K23-G23-C23</f>
        <v>0</v>
      </c>
      <c r="O23" s="93"/>
      <c r="P23" s="1"/>
    </row>
    <row r="24" customFormat="false" ht="12.75" hidden="false" customHeight="false" outlineLevel="0" collapsed="false">
      <c r="A24" s="91" t="n">
        <v>22</v>
      </c>
      <c r="B24" s="84"/>
      <c r="C24" s="85"/>
      <c r="D24" s="86"/>
      <c r="E24" s="90"/>
      <c r="F24" s="84"/>
      <c r="G24" s="85"/>
      <c r="H24" s="86"/>
      <c r="I24" s="90"/>
      <c r="J24" s="84"/>
      <c r="K24" s="85"/>
      <c r="L24" s="86"/>
      <c r="M24" s="99"/>
      <c r="N24" s="100" t="n">
        <f aca="false">D24+H24+L24-K24-G24-C24</f>
        <v>0</v>
      </c>
      <c r="O24" s="93"/>
      <c r="P24" s="1"/>
    </row>
    <row r="25" customFormat="false" ht="12.75" hidden="false" customHeight="false" outlineLevel="0" collapsed="false">
      <c r="A25" s="91" t="n">
        <v>23</v>
      </c>
      <c r="B25" s="84"/>
      <c r="C25" s="85"/>
      <c r="D25" s="86"/>
      <c r="E25" s="90"/>
      <c r="F25" s="84"/>
      <c r="G25" s="85"/>
      <c r="H25" s="86"/>
      <c r="I25" s="90"/>
      <c r="J25" s="84"/>
      <c r="K25" s="85"/>
      <c r="L25" s="86"/>
      <c r="M25" s="99"/>
      <c r="N25" s="100" t="n">
        <f aca="false">D25+H25+L25-K25-G25-C25</f>
        <v>0</v>
      </c>
      <c r="O25" s="93"/>
      <c r="P25" s="1"/>
    </row>
    <row r="26" customFormat="false" ht="12.75" hidden="false" customHeight="false" outlineLevel="0" collapsed="false">
      <c r="A26" s="91" t="n">
        <v>24</v>
      </c>
      <c r="B26" s="84"/>
      <c r="C26" s="85"/>
      <c r="D26" s="86"/>
      <c r="E26" s="90"/>
      <c r="F26" s="84"/>
      <c r="G26" s="85"/>
      <c r="H26" s="86"/>
      <c r="I26" s="90"/>
      <c r="J26" s="84"/>
      <c r="K26" s="85"/>
      <c r="L26" s="86"/>
      <c r="M26" s="99"/>
      <c r="N26" s="100" t="n">
        <f aca="false">D26+H26+L26-K26-G26-C26</f>
        <v>0</v>
      </c>
      <c r="O26" s="93"/>
      <c r="P26" s="1"/>
    </row>
    <row r="27" customFormat="false" ht="12.75" hidden="false" customHeight="false" outlineLevel="0" collapsed="false">
      <c r="A27" s="91" t="n">
        <v>25</v>
      </c>
      <c r="B27" s="84"/>
      <c r="C27" s="85"/>
      <c r="D27" s="86"/>
      <c r="E27" s="90"/>
      <c r="F27" s="84"/>
      <c r="G27" s="85"/>
      <c r="H27" s="86"/>
      <c r="I27" s="90"/>
      <c r="J27" s="84"/>
      <c r="K27" s="85"/>
      <c r="L27" s="86"/>
      <c r="M27" s="99"/>
      <c r="N27" s="100" t="n">
        <f aca="false">D27+H27+L27-K27-G27-C27</f>
        <v>0</v>
      </c>
      <c r="O27" s="93"/>
      <c r="P27" s="1"/>
    </row>
    <row r="28" customFormat="false" ht="12.75" hidden="false" customHeight="false" outlineLevel="0" collapsed="false">
      <c r="A28" s="91" t="n">
        <v>26</v>
      </c>
      <c r="B28" s="84"/>
      <c r="C28" s="85"/>
      <c r="D28" s="86"/>
      <c r="E28" s="90"/>
      <c r="F28" s="84"/>
      <c r="G28" s="85"/>
      <c r="H28" s="86"/>
      <c r="I28" s="90"/>
      <c r="J28" s="84"/>
      <c r="K28" s="85"/>
      <c r="L28" s="86"/>
      <c r="M28" s="99"/>
      <c r="N28" s="100" t="n">
        <f aca="false">D28+H28+L28-K28-G28-C28</f>
        <v>0</v>
      </c>
      <c r="O28" s="93"/>
      <c r="P28" s="1"/>
    </row>
    <row r="29" customFormat="false" ht="12.75" hidden="false" customHeight="false" outlineLevel="0" collapsed="false">
      <c r="A29" s="91" t="n">
        <v>27</v>
      </c>
      <c r="B29" s="84"/>
      <c r="C29" s="85"/>
      <c r="D29" s="86"/>
      <c r="E29" s="90"/>
      <c r="F29" s="84"/>
      <c r="G29" s="85"/>
      <c r="H29" s="86"/>
      <c r="I29" s="90"/>
      <c r="J29" s="84"/>
      <c r="K29" s="85"/>
      <c r="L29" s="86"/>
      <c r="M29" s="99"/>
      <c r="N29" s="100" t="n">
        <f aca="false">D29+H29+L29-K29-G29-C29</f>
        <v>0</v>
      </c>
      <c r="O29" s="93"/>
      <c r="P29" s="1"/>
    </row>
    <row r="30" customFormat="false" ht="12.75" hidden="false" customHeight="false" outlineLevel="0" collapsed="false">
      <c r="A30" s="91" t="n">
        <v>28</v>
      </c>
      <c r="B30" s="84"/>
      <c r="C30" s="85"/>
      <c r="D30" s="86"/>
      <c r="E30" s="90"/>
      <c r="F30" s="84"/>
      <c r="G30" s="85"/>
      <c r="H30" s="86"/>
      <c r="I30" s="90"/>
      <c r="J30" s="84"/>
      <c r="K30" s="85"/>
      <c r="L30" s="86"/>
      <c r="M30" s="99"/>
      <c r="N30" s="100" t="n">
        <f aca="false">D30+H30+L30-K30-G30-C30</f>
        <v>0</v>
      </c>
      <c r="O30" s="93"/>
      <c r="P30" s="1"/>
    </row>
    <row r="31" customFormat="false" ht="12.75" hidden="false" customHeight="false" outlineLevel="0" collapsed="false">
      <c r="A31" s="91" t="n">
        <v>29</v>
      </c>
      <c r="B31" s="84"/>
      <c r="C31" s="85"/>
      <c r="D31" s="86"/>
      <c r="E31" s="90"/>
      <c r="F31" s="84"/>
      <c r="G31" s="85"/>
      <c r="H31" s="86"/>
      <c r="I31" s="90"/>
      <c r="J31" s="84"/>
      <c r="K31" s="85"/>
      <c r="L31" s="86"/>
      <c r="M31" s="99"/>
      <c r="N31" s="100" t="n">
        <f aca="false">D31+H31+L31-K31-G31-C31</f>
        <v>0</v>
      </c>
      <c r="O31" s="93"/>
      <c r="P31" s="1"/>
    </row>
    <row r="32" customFormat="false" ht="12.75" hidden="false" customHeight="false" outlineLevel="0" collapsed="false">
      <c r="A32" s="91" t="n">
        <v>30</v>
      </c>
      <c r="B32" s="84"/>
      <c r="C32" s="85"/>
      <c r="D32" s="86"/>
      <c r="E32" s="90"/>
      <c r="F32" s="84"/>
      <c r="G32" s="85"/>
      <c r="H32" s="86"/>
      <c r="I32" s="90"/>
      <c r="J32" s="84"/>
      <c r="K32" s="85"/>
      <c r="L32" s="86"/>
      <c r="M32" s="99"/>
      <c r="N32" s="100" t="n">
        <f aca="false">D32+H32+L32-K32-G32-C32</f>
        <v>0</v>
      </c>
      <c r="O32" s="93"/>
      <c r="P32" s="1"/>
    </row>
    <row r="33" customFormat="false" ht="12.75" hidden="false" customHeight="false" outlineLevel="0" collapsed="false">
      <c r="A33" s="91" t="n">
        <v>31</v>
      </c>
      <c r="B33" s="84"/>
      <c r="C33" s="85"/>
      <c r="D33" s="86"/>
      <c r="E33" s="90"/>
      <c r="F33" s="84"/>
      <c r="G33" s="85"/>
      <c r="H33" s="86"/>
      <c r="I33" s="90"/>
      <c r="J33" s="84"/>
      <c r="K33" s="85"/>
      <c r="L33" s="86"/>
      <c r="M33" s="99"/>
      <c r="N33" s="100" t="n">
        <f aca="false">D33+H33+L33-K33-G33-C33</f>
        <v>0</v>
      </c>
      <c r="O33" s="93"/>
      <c r="P33" s="1"/>
    </row>
    <row r="34" customFormat="false" ht="12.75" hidden="false" customHeight="false" outlineLevel="0" collapsed="false">
      <c r="A34" s="91" t="n">
        <v>32</v>
      </c>
      <c r="B34" s="84"/>
      <c r="C34" s="85"/>
      <c r="D34" s="86"/>
      <c r="E34" s="90"/>
      <c r="F34" s="84"/>
      <c r="G34" s="85"/>
      <c r="H34" s="86"/>
      <c r="I34" s="90"/>
      <c r="J34" s="84"/>
      <c r="K34" s="85"/>
      <c r="L34" s="86"/>
      <c r="M34" s="99"/>
      <c r="N34" s="100" t="n">
        <f aca="false">D34+H34+L34-K34-G34-C34</f>
        <v>0</v>
      </c>
      <c r="O34" s="93"/>
      <c r="P34" s="1"/>
    </row>
    <row r="35" customFormat="false" ht="12.75" hidden="false" customHeight="false" outlineLevel="0" collapsed="false">
      <c r="A35" s="91" t="n">
        <v>33</v>
      </c>
      <c r="B35" s="84"/>
      <c r="C35" s="85"/>
      <c r="D35" s="86"/>
      <c r="E35" s="90"/>
      <c r="F35" s="84"/>
      <c r="G35" s="85"/>
      <c r="H35" s="86"/>
      <c r="I35" s="90"/>
      <c r="J35" s="84"/>
      <c r="K35" s="85"/>
      <c r="L35" s="86"/>
      <c r="M35" s="99"/>
      <c r="N35" s="100" t="n">
        <f aca="false">D35+H35+L35-K35-G35-C35</f>
        <v>0</v>
      </c>
      <c r="O35" s="93"/>
      <c r="P35" s="1"/>
    </row>
    <row r="36" customFormat="false" ht="12.75" hidden="false" customHeight="false" outlineLevel="0" collapsed="false">
      <c r="A36" s="91" t="n">
        <v>34</v>
      </c>
      <c r="B36" s="84"/>
      <c r="C36" s="85"/>
      <c r="D36" s="86"/>
      <c r="E36" s="90"/>
      <c r="F36" s="84"/>
      <c r="G36" s="85"/>
      <c r="H36" s="86"/>
      <c r="I36" s="90"/>
      <c r="J36" s="84"/>
      <c r="K36" s="85"/>
      <c r="L36" s="86"/>
      <c r="M36" s="99"/>
      <c r="N36" s="100" t="n">
        <f aca="false">D36+H36+L36-K36-G36-C36</f>
        <v>0</v>
      </c>
      <c r="O36" s="93"/>
      <c r="P36" s="1"/>
    </row>
    <row r="37" customFormat="false" ht="12.75" hidden="false" customHeight="false" outlineLevel="0" collapsed="false">
      <c r="A37" s="91" t="n">
        <v>35</v>
      </c>
      <c r="B37" s="84"/>
      <c r="C37" s="85"/>
      <c r="D37" s="86"/>
      <c r="E37" s="90"/>
      <c r="F37" s="84"/>
      <c r="G37" s="85"/>
      <c r="H37" s="86"/>
      <c r="I37" s="90"/>
      <c r="J37" s="84"/>
      <c r="K37" s="85"/>
      <c r="L37" s="86"/>
      <c r="M37" s="99"/>
      <c r="N37" s="100" t="n">
        <f aca="false">D37+H37+L37-K37-G37-C37</f>
        <v>0</v>
      </c>
      <c r="O37" s="93"/>
      <c r="P37" s="1"/>
    </row>
    <row r="38" customFormat="false" ht="12.75" hidden="false" customHeight="false" outlineLevel="0" collapsed="false">
      <c r="A38" s="91" t="n">
        <v>36</v>
      </c>
      <c r="B38" s="84"/>
      <c r="C38" s="85"/>
      <c r="D38" s="86"/>
      <c r="E38" s="90"/>
      <c r="F38" s="84"/>
      <c r="G38" s="85"/>
      <c r="H38" s="86"/>
      <c r="I38" s="90"/>
      <c r="J38" s="84"/>
      <c r="K38" s="85"/>
      <c r="L38" s="86"/>
      <c r="M38" s="99"/>
      <c r="N38" s="100" t="n">
        <f aca="false">D38+H38+L38-K38-G38-C38</f>
        <v>0</v>
      </c>
      <c r="O38" s="93"/>
      <c r="P38" s="1"/>
    </row>
    <row r="39" customFormat="false" ht="12.75" hidden="false" customHeight="false" outlineLevel="0" collapsed="false">
      <c r="A39" s="91" t="n">
        <v>37</v>
      </c>
      <c r="B39" s="84"/>
      <c r="C39" s="85"/>
      <c r="D39" s="86"/>
      <c r="E39" s="90"/>
      <c r="F39" s="84"/>
      <c r="G39" s="85"/>
      <c r="H39" s="86"/>
      <c r="I39" s="90"/>
      <c r="J39" s="84"/>
      <c r="K39" s="85"/>
      <c r="L39" s="86"/>
      <c r="M39" s="99"/>
      <c r="N39" s="100" t="n">
        <f aca="false">D39+H39+L39-K39-G39-C39</f>
        <v>0</v>
      </c>
      <c r="O39" s="93"/>
      <c r="P39" s="1"/>
    </row>
    <row r="40" customFormat="false" ht="12.75" hidden="false" customHeight="false" outlineLevel="0" collapsed="false">
      <c r="A40" s="91" t="n">
        <v>38</v>
      </c>
      <c r="B40" s="84"/>
      <c r="C40" s="85"/>
      <c r="D40" s="86"/>
      <c r="E40" s="90"/>
      <c r="F40" s="84"/>
      <c r="G40" s="85"/>
      <c r="H40" s="86"/>
      <c r="I40" s="90"/>
      <c r="J40" s="84"/>
      <c r="K40" s="85"/>
      <c r="L40" s="86"/>
      <c r="M40" s="99"/>
      <c r="N40" s="100" t="n">
        <f aca="false">D40+H40+L40-K40-G40-C40</f>
        <v>0</v>
      </c>
      <c r="O40" s="93"/>
      <c r="P40" s="1"/>
    </row>
    <row r="41" customFormat="false" ht="12.75" hidden="false" customHeight="false" outlineLevel="0" collapsed="false">
      <c r="A41" s="91" t="n">
        <v>39</v>
      </c>
      <c r="B41" s="84"/>
      <c r="C41" s="85"/>
      <c r="D41" s="86"/>
      <c r="E41" s="90"/>
      <c r="F41" s="84"/>
      <c r="G41" s="85"/>
      <c r="H41" s="86"/>
      <c r="I41" s="90"/>
      <c r="J41" s="84"/>
      <c r="K41" s="85"/>
      <c r="L41" s="86"/>
      <c r="M41" s="99"/>
      <c r="N41" s="100" t="n">
        <f aca="false">D41+H41+L41-K41-G41-C41</f>
        <v>0</v>
      </c>
      <c r="O41" s="93"/>
      <c r="P41" s="1"/>
    </row>
    <row r="42" customFormat="false" ht="12.75" hidden="false" customHeight="false" outlineLevel="0" collapsed="false">
      <c r="A42" s="91" t="n">
        <v>40</v>
      </c>
      <c r="B42" s="84"/>
      <c r="C42" s="85"/>
      <c r="D42" s="86"/>
      <c r="E42" s="90"/>
      <c r="F42" s="84"/>
      <c r="G42" s="85"/>
      <c r="H42" s="86"/>
      <c r="I42" s="90"/>
      <c r="J42" s="84"/>
      <c r="K42" s="85"/>
      <c r="L42" s="86"/>
      <c r="M42" s="99"/>
      <c r="N42" s="100" t="n">
        <f aca="false">D42+H42+L42-K42-G42-C42</f>
        <v>0</v>
      </c>
      <c r="O42" s="93"/>
      <c r="P42" s="1"/>
    </row>
    <row r="43" customFormat="false" ht="12.75" hidden="false" customHeight="false" outlineLevel="0" collapsed="false">
      <c r="A43" s="91" t="n">
        <v>41</v>
      </c>
      <c r="B43" s="84"/>
      <c r="C43" s="85"/>
      <c r="D43" s="86"/>
      <c r="E43" s="90"/>
      <c r="F43" s="84"/>
      <c r="G43" s="85"/>
      <c r="H43" s="86"/>
      <c r="I43" s="90"/>
      <c r="J43" s="84"/>
      <c r="K43" s="85"/>
      <c r="L43" s="86"/>
      <c r="M43" s="99"/>
      <c r="N43" s="100" t="n">
        <f aca="false">D43+H43+L43-K43-G43-C43</f>
        <v>0</v>
      </c>
      <c r="O43" s="93"/>
      <c r="P43" s="1"/>
    </row>
    <row r="44" customFormat="false" ht="12.75" hidden="false" customHeight="false" outlineLevel="0" collapsed="false">
      <c r="A44" s="91" t="n">
        <v>42</v>
      </c>
      <c r="B44" s="84"/>
      <c r="C44" s="85"/>
      <c r="D44" s="86"/>
      <c r="E44" s="90"/>
      <c r="F44" s="84"/>
      <c r="G44" s="85"/>
      <c r="H44" s="86"/>
      <c r="I44" s="90"/>
      <c r="J44" s="84"/>
      <c r="K44" s="85"/>
      <c r="L44" s="86"/>
      <c r="M44" s="99"/>
      <c r="N44" s="100" t="n">
        <f aca="false">D44+H44+L44-K44-G44-C44</f>
        <v>0</v>
      </c>
      <c r="O44" s="93"/>
      <c r="P44" s="1"/>
    </row>
    <row r="45" customFormat="false" ht="12.75" hidden="false" customHeight="false" outlineLevel="0" collapsed="false">
      <c r="A45" s="91" t="n">
        <v>43</v>
      </c>
      <c r="B45" s="84"/>
      <c r="C45" s="85"/>
      <c r="D45" s="86"/>
      <c r="E45" s="90"/>
      <c r="F45" s="84"/>
      <c r="G45" s="85"/>
      <c r="H45" s="86"/>
      <c r="I45" s="90"/>
      <c r="J45" s="84"/>
      <c r="K45" s="85"/>
      <c r="L45" s="86"/>
      <c r="M45" s="99"/>
      <c r="N45" s="100" t="n">
        <f aca="false">D45+H45+L45-K45-G45-C45</f>
        <v>0</v>
      </c>
      <c r="O45" s="93"/>
      <c r="P45" s="1"/>
    </row>
    <row r="46" customFormat="false" ht="12.75" hidden="false" customHeight="false" outlineLevel="0" collapsed="false">
      <c r="A46" s="91" t="n">
        <v>44</v>
      </c>
      <c r="B46" s="84"/>
      <c r="C46" s="85"/>
      <c r="D46" s="86"/>
      <c r="E46" s="90"/>
      <c r="F46" s="84"/>
      <c r="G46" s="85"/>
      <c r="H46" s="86"/>
      <c r="I46" s="90"/>
      <c r="J46" s="84"/>
      <c r="K46" s="85"/>
      <c r="L46" s="86"/>
      <c r="M46" s="99"/>
      <c r="N46" s="100" t="n">
        <f aca="false">D46+H46+L46-K46-G46-C46</f>
        <v>0</v>
      </c>
      <c r="O46" s="93"/>
      <c r="P46" s="1"/>
    </row>
    <row r="47" customFormat="false" ht="12.75" hidden="false" customHeight="false" outlineLevel="0" collapsed="false">
      <c r="A47" s="91" t="n">
        <v>45</v>
      </c>
      <c r="B47" s="84"/>
      <c r="C47" s="85"/>
      <c r="D47" s="86"/>
      <c r="E47" s="90"/>
      <c r="F47" s="84"/>
      <c r="G47" s="85"/>
      <c r="H47" s="86"/>
      <c r="I47" s="90"/>
      <c r="J47" s="84"/>
      <c r="K47" s="85"/>
      <c r="L47" s="86"/>
      <c r="M47" s="99"/>
      <c r="N47" s="100" t="n">
        <f aca="false">D47+H47+L47-K47-G47-C47</f>
        <v>0</v>
      </c>
      <c r="O47" s="93"/>
      <c r="P47" s="1"/>
    </row>
    <row r="48" customFormat="false" ht="12.75" hidden="false" customHeight="false" outlineLevel="0" collapsed="false">
      <c r="A48" s="91" t="n">
        <v>46</v>
      </c>
      <c r="B48" s="84"/>
      <c r="C48" s="85"/>
      <c r="D48" s="86"/>
      <c r="E48" s="90"/>
      <c r="F48" s="84"/>
      <c r="G48" s="85"/>
      <c r="H48" s="86"/>
      <c r="I48" s="90"/>
      <c r="J48" s="84"/>
      <c r="K48" s="85"/>
      <c r="L48" s="86"/>
      <c r="M48" s="99"/>
      <c r="N48" s="100" t="n">
        <f aca="false">D48+H48+L48-K48-G48-C48</f>
        <v>0</v>
      </c>
      <c r="O48" s="93"/>
      <c r="P48" s="1"/>
    </row>
    <row r="49" customFormat="false" ht="12.75" hidden="false" customHeight="false" outlineLevel="0" collapsed="false">
      <c r="A49" s="91" t="n">
        <v>47</v>
      </c>
      <c r="B49" s="84"/>
      <c r="C49" s="85"/>
      <c r="D49" s="86"/>
      <c r="E49" s="90"/>
      <c r="F49" s="84"/>
      <c r="G49" s="85"/>
      <c r="H49" s="86"/>
      <c r="I49" s="90"/>
      <c r="J49" s="84"/>
      <c r="K49" s="85"/>
      <c r="L49" s="86"/>
      <c r="M49" s="99"/>
      <c r="N49" s="100" t="n">
        <f aca="false">D49+H49+L49-K49-G49-C49</f>
        <v>0</v>
      </c>
      <c r="O49" s="93"/>
      <c r="P49" s="1"/>
    </row>
    <row r="50" customFormat="false" ht="12.75" hidden="false" customHeight="false" outlineLevel="0" collapsed="false">
      <c r="A50" s="91" t="n">
        <v>48</v>
      </c>
      <c r="B50" s="84"/>
      <c r="C50" s="85"/>
      <c r="D50" s="86"/>
      <c r="E50" s="90"/>
      <c r="F50" s="84"/>
      <c r="G50" s="85"/>
      <c r="H50" s="86"/>
      <c r="I50" s="90"/>
      <c r="J50" s="84"/>
      <c r="K50" s="85"/>
      <c r="L50" s="86"/>
      <c r="M50" s="99"/>
      <c r="N50" s="100" t="n">
        <f aca="false">D50+H50+L50-K50-G50-C50</f>
        <v>0</v>
      </c>
      <c r="O50" s="93"/>
      <c r="P50" s="1"/>
    </row>
    <row r="51" customFormat="false" ht="12.75" hidden="false" customHeight="false" outlineLevel="0" collapsed="false">
      <c r="A51" s="91" t="n">
        <v>49</v>
      </c>
      <c r="B51" s="84"/>
      <c r="C51" s="85"/>
      <c r="D51" s="86"/>
      <c r="E51" s="90"/>
      <c r="F51" s="84"/>
      <c r="G51" s="85"/>
      <c r="H51" s="86"/>
      <c r="I51" s="90"/>
      <c r="J51" s="84"/>
      <c r="K51" s="85"/>
      <c r="L51" s="86"/>
      <c r="M51" s="99"/>
      <c r="N51" s="100" t="n">
        <f aca="false">D51+H51+L51-K51-G51-C51</f>
        <v>0</v>
      </c>
      <c r="O51" s="93"/>
      <c r="P51" s="1"/>
    </row>
    <row r="52" customFormat="false" ht="12.75" hidden="false" customHeight="false" outlineLevel="0" collapsed="false">
      <c r="A52" s="91" t="n">
        <v>50</v>
      </c>
      <c r="B52" s="84"/>
      <c r="C52" s="85"/>
      <c r="D52" s="86"/>
      <c r="E52" s="90"/>
      <c r="F52" s="84"/>
      <c r="G52" s="85"/>
      <c r="H52" s="86"/>
      <c r="I52" s="90"/>
      <c r="J52" s="84"/>
      <c r="K52" s="85"/>
      <c r="L52" s="86"/>
      <c r="M52" s="99"/>
      <c r="N52" s="100" t="n">
        <f aca="false">D52+H52+L52-K52-G52-C52</f>
        <v>0</v>
      </c>
      <c r="O52" s="93"/>
      <c r="P52" s="1"/>
    </row>
    <row r="53" customFormat="false" ht="12.75" hidden="false" customHeight="false" outlineLevel="0" collapsed="false">
      <c r="A53" s="91"/>
      <c r="B53" s="94" t="s">
        <v>25</v>
      </c>
      <c r="C53" s="94" t="s">
        <v>4</v>
      </c>
      <c r="D53" s="94" t="s">
        <v>26</v>
      </c>
      <c r="E53" s="90"/>
      <c r="F53" s="95" t="s">
        <v>25</v>
      </c>
      <c r="G53" s="95" t="s">
        <v>4</v>
      </c>
      <c r="H53" s="95" t="s">
        <v>26</v>
      </c>
      <c r="I53" s="90"/>
      <c r="J53" s="96" t="s">
        <v>25</v>
      </c>
      <c r="K53" s="96" t="s">
        <v>4</v>
      </c>
      <c r="L53" s="96" t="s">
        <v>26</v>
      </c>
      <c r="M53" s="97"/>
      <c r="N53" s="98" t="s">
        <v>7</v>
      </c>
      <c r="O53" s="93"/>
      <c r="P53" s="1"/>
    </row>
    <row r="54" customFormat="false" ht="21.75" hidden="false" customHeight="true" outlineLevel="0" collapsed="false">
      <c r="A54" s="101" t="s">
        <v>27</v>
      </c>
      <c r="B54" s="93"/>
      <c r="C54" s="102" t="n">
        <f aca="false">SUM(C3:C52)</f>
        <v>0</v>
      </c>
      <c r="D54" s="103" t="n">
        <f aca="false">SUM(D3:D52)</f>
        <v>0</v>
      </c>
      <c r="E54" s="104"/>
      <c r="F54" s="93"/>
      <c r="G54" s="102" t="n">
        <f aca="false">SUM(G3:G52)</f>
        <v>0</v>
      </c>
      <c r="H54" s="103" t="n">
        <f aca="false">SUM(H3:H52)</f>
        <v>0</v>
      </c>
      <c r="I54" s="105"/>
      <c r="J54" s="93"/>
      <c r="K54" s="102" t="n">
        <f aca="false">SUM(K3:K52)</f>
        <v>500</v>
      </c>
      <c r="L54" s="103" t="n">
        <f aca="false">SUM(L3:L52)</f>
        <v>687.29</v>
      </c>
      <c r="M54" s="106"/>
      <c r="N54" s="107" t="n">
        <f aca="false">SUM(N3:N52)</f>
        <v>187.29</v>
      </c>
      <c r="O54" s="93"/>
      <c r="P54" s="1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1"/>
    </row>
    <row r="56" customFormat="false" ht="18.75" hidden="false" customHeight="true" outlineLevel="0" collapsed="false">
      <c r="A56" s="108"/>
      <c r="B56" s="109" t="s">
        <v>28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8"/>
      <c r="N56" s="108"/>
      <c r="O56" s="108"/>
      <c r="P56" s="1"/>
    </row>
    <row r="57" customFormat="false" ht="12.75" hidden="false" customHeight="false" outlineLevel="0" collapsed="false">
      <c r="A57" s="108"/>
      <c r="B57" s="110" t="s">
        <v>29</v>
      </c>
      <c r="C57" s="110"/>
      <c r="D57" s="110"/>
      <c r="E57" s="108"/>
      <c r="F57" s="95" t="s">
        <v>17</v>
      </c>
      <c r="G57" s="95"/>
      <c r="H57" s="95"/>
      <c r="I57" s="108"/>
      <c r="J57" s="96" t="s">
        <v>30</v>
      </c>
      <c r="K57" s="96"/>
      <c r="L57" s="96"/>
      <c r="M57" s="108"/>
      <c r="N57" s="108"/>
      <c r="O57" s="108"/>
      <c r="P57" s="1"/>
    </row>
    <row r="58" customFormat="false" ht="12.75" hidden="false" customHeight="true" outlineLevel="0" collapsed="false">
      <c r="A58" s="1"/>
      <c r="B58" s="111" t="n">
        <v>17</v>
      </c>
      <c r="C58" s="111"/>
      <c r="D58" s="111"/>
      <c r="E58" s="1"/>
      <c r="F58" s="112" t="n">
        <f aca="false">(N54/F61)</f>
        <v>0.37458</v>
      </c>
      <c r="G58" s="112"/>
      <c r="H58" s="112"/>
      <c r="I58" s="1"/>
      <c r="J58" s="113" t="n">
        <f aca="false">N54/B58</f>
        <v>11.0170588235294</v>
      </c>
      <c r="K58" s="113"/>
      <c r="L58" s="113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11"/>
      <c r="C59" s="111"/>
      <c r="D59" s="111"/>
      <c r="E59" s="1"/>
      <c r="F59" s="112"/>
      <c r="G59" s="112"/>
      <c r="H59" s="112"/>
      <c r="I59" s="1"/>
      <c r="J59" s="113"/>
      <c r="K59" s="113"/>
      <c r="L59" s="113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4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50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687.29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30">
      <formula>50</formula>
    </cfRule>
    <cfRule type="cellIs" priority="3" operator="between" aboveAverage="0" equalAverage="0" bottom="0" percent="0" rank="0" text="" dxfId="131">
      <formula>1</formula>
      <formula>49</formula>
    </cfRule>
    <cfRule type="cellIs" priority="4" operator="lessThan" aboveAverage="0" equalAverage="0" bottom="0" percent="0" rank="0" text="" dxfId="132">
      <formula>0</formula>
    </cfRule>
  </conditionalFormatting>
  <conditionalFormatting sqref="N54">
    <cfRule type="cellIs" priority="5" operator="lessThan" aboveAverage="0" equalAverage="0" bottom="0" percent="0" rank="0" text="" dxfId="13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45"/>
      <c r="B1" s="46" t="s">
        <v>18</v>
      </c>
      <c r="C1" s="46"/>
      <c r="D1" s="46"/>
      <c r="E1" s="47"/>
      <c r="F1" s="46" t="s">
        <v>23</v>
      </c>
      <c r="G1" s="46"/>
      <c r="H1" s="46"/>
      <c r="I1" s="48"/>
      <c r="J1" s="46" t="s">
        <v>24</v>
      </c>
      <c r="K1" s="46"/>
      <c r="L1" s="46"/>
      <c r="M1" s="49"/>
      <c r="N1" s="48"/>
      <c r="O1" s="50"/>
    </row>
    <row r="2" customFormat="false" ht="12.75" hidden="false" customHeight="false" outlineLevel="0" collapsed="false">
      <c r="A2" s="48"/>
      <c r="B2" s="51" t="s">
        <v>25</v>
      </c>
      <c r="C2" s="51" t="s">
        <v>4</v>
      </c>
      <c r="D2" s="51" t="s">
        <v>26</v>
      </c>
      <c r="E2" s="47"/>
      <c r="F2" s="52" t="s">
        <v>25</v>
      </c>
      <c r="G2" s="52" t="s">
        <v>4</v>
      </c>
      <c r="H2" s="52" t="s">
        <v>26</v>
      </c>
      <c r="I2" s="48"/>
      <c r="J2" s="53" t="s">
        <v>25</v>
      </c>
      <c r="K2" s="53" t="s">
        <v>4</v>
      </c>
      <c r="L2" s="53" t="s">
        <v>26</v>
      </c>
      <c r="M2" s="54"/>
      <c r="N2" s="55" t="s">
        <v>7</v>
      </c>
      <c r="O2" s="50"/>
    </row>
    <row r="3" customFormat="false" ht="12.75" hidden="false" customHeight="false" outlineLevel="0" collapsed="false">
      <c r="A3" s="48" t="n">
        <v>1</v>
      </c>
      <c r="B3" s="56"/>
      <c r="C3" s="57"/>
      <c r="D3" s="58"/>
      <c r="E3" s="47"/>
      <c r="F3" s="56"/>
      <c r="G3" s="57"/>
      <c r="H3" s="58"/>
      <c r="I3" s="47"/>
      <c r="J3" s="56" t="n">
        <v>1</v>
      </c>
      <c r="K3" s="57" t="n">
        <v>20</v>
      </c>
      <c r="L3" s="58" t="n">
        <v>80.29</v>
      </c>
      <c r="M3" s="59"/>
      <c r="N3" s="60" t="n">
        <f aca="false">D3+H3+L3-K3-G3-C3</f>
        <v>60.29</v>
      </c>
      <c r="O3" s="50"/>
    </row>
    <row r="4" customFormat="false" ht="12.75" hidden="false" customHeight="false" outlineLevel="0" collapsed="false">
      <c r="A4" s="48" t="n">
        <v>2</v>
      </c>
      <c r="B4" s="61"/>
      <c r="C4" s="62"/>
      <c r="D4" s="63"/>
      <c r="E4" s="47"/>
      <c r="F4" s="61"/>
      <c r="G4" s="62"/>
      <c r="H4" s="63"/>
      <c r="I4" s="47"/>
      <c r="J4" s="61" t="n">
        <v>6</v>
      </c>
      <c r="K4" s="62" t="n">
        <v>30</v>
      </c>
      <c r="L4" s="63" t="n">
        <v>0</v>
      </c>
      <c r="M4" s="59"/>
      <c r="N4" s="60" t="n">
        <f aca="false">D4+H4+L4-K4-G4-C4</f>
        <v>-30</v>
      </c>
      <c r="O4" s="50"/>
    </row>
    <row r="5" customFormat="false" ht="12.75" hidden="false" customHeight="false" outlineLevel="0" collapsed="false">
      <c r="A5" s="48" t="n">
        <v>3</v>
      </c>
      <c r="B5" s="61"/>
      <c r="C5" s="62"/>
      <c r="D5" s="63"/>
      <c r="E5" s="47"/>
      <c r="F5" s="61"/>
      <c r="G5" s="62"/>
      <c r="H5" s="63"/>
      <c r="I5" s="47"/>
      <c r="J5" s="61" t="n">
        <v>1</v>
      </c>
      <c r="K5" s="62" t="n">
        <v>20</v>
      </c>
      <c r="L5" s="63" t="n">
        <v>121.64</v>
      </c>
      <c r="M5" s="59"/>
      <c r="N5" s="60" t="n">
        <f aca="false">D5+H5+L5-K5-G5-C5</f>
        <v>101.64</v>
      </c>
      <c r="O5" s="50"/>
    </row>
    <row r="6" customFormat="false" ht="12.75" hidden="false" customHeight="false" outlineLevel="0" collapsed="false">
      <c r="A6" s="48" t="n">
        <v>4</v>
      </c>
      <c r="B6" s="61" t="n">
        <v>91</v>
      </c>
      <c r="C6" s="62" t="n">
        <v>30</v>
      </c>
      <c r="D6" s="63" t="n">
        <v>0</v>
      </c>
      <c r="E6" s="47"/>
      <c r="F6" s="61"/>
      <c r="G6" s="62"/>
      <c r="H6" s="63"/>
      <c r="I6" s="47"/>
      <c r="J6" s="61"/>
      <c r="K6" s="62"/>
      <c r="L6" s="63"/>
      <c r="M6" s="59"/>
      <c r="N6" s="60" t="n">
        <f aca="false">D6+H6+L6-K6-G6-C6</f>
        <v>-30</v>
      </c>
      <c r="O6" s="50"/>
    </row>
    <row r="7" customFormat="false" ht="12.75" hidden="false" customHeight="false" outlineLevel="0" collapsed="false">
      <c r="A7" s="48" t="n">
        <v>5</v>
      </c>
      <c r="B7" s="61"/>
      <c r="C7" s="62"/>
      <c r="D7" s="63"/>
      <c r="E7" s="47"/>
      <c r="F7" s="61"/>
      <c r="G7" s="62"/>
      <c r="H7" s="63"/>
      <c r="I7" s="47"/>
      <c r="J7" s="61" t="n">
        <v>6</v>
      </c>
      <c r="K7" s="62" t="n">
        <v>30</v>
      </c>
      <c r="L7" s="63" t="n">
        <v>0</v>
      </c>
      <c r="M7" s="59"/>
      <c r="N7" s="60" t="n">
        <f aca="false">D7+H7+L7-K7-G7-C7</f>
        <v>-30</v>
      </c>
      <c r="O7" s="50"/>
    </row>
    <row r="8" customFormat="false" ht="12.75" hidden="false" customHeight="false" outlineLevel="0" collapsed="false">
      <c r="A8" s="48" t="n">
        <v>6</v>
      </c>
      <c r="B8" s="61"/>
      <c r="C8" s="62"/>
      <c r="D8" s="63"/>
      <c r="E8" s="47"/>
      <c r="F8" s="61" t="n">
        <v>27</v>
      </c>
      <c r="G8" s="62" t="n">
        <v>10</v>
      </c>
      <c r="H8" s="63" t="n">
        <v>0</v>
      </c>
      <c r="I8" s="47"/>
      <c r="J8" s="61"/>
      <c r="K8" s="62"/>
      <c r="L8" s="63"/>
      <c r="M8" s="59"/>
      <c r="N8" s="60" t="n">
        <f aca="false">D8+H8+L8-K8-G8-C8</f>
        <v>-10</v>
      </c>
      <c r="O8" s="50"/>
    </row>
    <row r="9" customFormat="false" ht="12.75" hidden="false" customHeight="false" outlineLevel="0" collapsed="false">
      <c r="A9" s="48" t="n">
        <v>7</v>
      </c>
      <c r="B9" s="61"/>
      <c r="C9" s="62"/>
      <c r="D9" s="63"/>
      <c r="E9" s="47"/>
      <c r="F9" s="61"/>
      <c r="G9" s="62"/>
      <c r="H9" s="63"/>
      <c r="I9" s="47"/>
      <c r="J9" s="61" t="n">
        <v>6</v>
      </c>
      <c r="K9" s="62" t="n">
        <v>30</v>
      </c>
      <c r="L9" s="63" t="n">
        <v>0</v>
      </c>
      <c r="M9" s="59"/>
      <c r="N9" s="60" t="n">
        <f aca="false">D9+H9+L9-K9-G9-C9</f>
        <v>-30</v>
      </c>
      <c r="O9" s="50"/>
    </row>
    <row r="10" customFormat="false" ht="12.75" hidden="false" customHeight="false" outlineLevel="0" collapsed="false">
      <c r="A10" s="48" t="n">
        <v>8</v>
      </c>
      <c r="B10" s="61"/>
      <c r="C10" s="62"/>
      <c r="D10" s="63"/>
      <c r="E10" s="47"/>
      <c r="F10" s="61"/>
      <c r="G10" s="62"/>
      <c r="H10" s="63"/>
      <c r="I10" s="47"/>
      <c r="J10" s="61" t="n">
        <v>1</v>
      </c>
      <c r="K10" s="62" t="n">
        <v>30</v>
      </c>
      <c r="L10" s="63" t="n">
        <v>121.64</v>
      </c>
      <c r="M10" s="59"/>
      <c r="N10" s="60" t="n">
        <f aca="false">D10+H10+L10-K10-G10-C10</f>
        <v>91.64</v>
      </c>
      <c r="O10" s="50"/>
    </row>
    <row r="11" customFormat="false" ht="12.75" hidden="false" customHeight="false" outlineLevel="0" collapsed="false">
      <c r="A11" s="48" t="n">
        <v>9</v>
      </c>
      <c r="B11" s="61" t="n">
        <v>33</v>
      </c>
      <c r="C11" s="62" t="n">
        <v>10</v>
      </c>
      <c r="D11" s="63" t="n">
        <v>0</v>
      </c>
      <c r="E11" s="47"/>
      <c r="F11" s="61"/>
      <c r="G11" s="62"/>
      <c r="H11" s="63"/>
      <c r="I11" s="47"/>
      <c r="J11" s="61"/>
      <c r="K11" s="62"/>
      <c r="L11" s="63"/>
      <c r="M11" s="59"/>
      <c r="N11" s="60" t="n">
        <f aca="false">D11+H11+L11-K11-G11-C11</f>
        <v>-10</v>
      </c>
      <c r="O11" s="50"/>
    </row>
    <row r="12" customFormat="false" ht="12.75" hidden="false" customHeight="false" outlineLevel="0" collapsed="false">
      <c r="A12" s="48" t="n">
        <v>10</v>
      </c>
      <c r="B12" s="61" t="n">
        <v>13</v>
      </c>
      <c r="C12" s="62" t="n">
        <v>0</v>
      </c>
      <c r="D12" s="63" t="n">
        <v>100</v>
      </c>
      <c r="E12" s="47"/>
      <c r="F12" s="61"/>
      <c r="G12" s="62"/>
      <c r="H12" s="63"/>
      <c r="I12" s="47"/>
      <c r="J12" s="61"/>
      <c r="K12" s="62"/>
      <c r="L12" s="63"/>
      <c r="M12" s="59"/>
      <c r="N12" s="60" t="n">
        <f aca="false">D12+H12+L12-K12-G12-C12</f>
        <v>100</v>
      </c>
      <c r="O12" s="50"/>
    </row>
    <row r="13" customFormat="false" ht="12.75" hidden="false" customHeight="false" outlineLevel="0" collapsed="false">
      <c r="A13" s="48" t="n">
        <v>11</v>
      </c>
      <c r="B13" s="61"/>
      <c r="C13" s="62"/>
      <c r="D13" s="63"/>
      <c r="E13" s="47"/>
      <c r="F13" s="61"/>
      <c r="G13" s="62"/>
      <c r="H13" s="63"/>
      <c r="I13" s="47"/>
      <c r="J13" s="61" t="n">
        <v>6</v>
      </c>
      <c r="K13" s="62" t="n">
        <v>30</v>
      </c>
      <c r="L13" s="63" t="n">
        <v>0</v>
      </c>
      <c r="M13" s="59"/>
      <c r="N13" s="60" t="n">
        <f aca="false">D13+H13+L13-K13-G13-C13</f>
        <v>-30</v>
      </c>
      <c r="O13" s="50"/>
    </row>
    <row r="14" customFormat="false" ht="12.75" hidden="false" customHeight="false" outlineLevel="0" collapsed="false">
      <c r="A14" s="48" t="n">
        <v>12</v>
      </c>
      <c r="B14" s="61" t="n">
        <v>6</v>
      </c>
      <c r="C14" s="62" t="n">
        <v>2</v>
      </c>
      <c r="D14" s="63" t="n">
        <v>0</v>
      </c>
      <c r="E14" s="47"/>
      <c r="F14" s="61"/>
      <c r="G14" s="62"/>
      <c r="H14" s="63"/>
      <c r="I14" s="47"/>
      <c r="J14" s="61"/>
      <c r="K14" s="62"/>
      <c r="L14" s="63"/>
      <c r="M14" s="59"/>
      <c r="N14" s="60" t="n">
        <f aca="false">D14+H14+L14-K14-G14-C14</f>
        <v>-2</v>
      </c>
      <c r="O14" s="50"/>
    </row>
    <row r="15" customFormat="false" ht="12.75" hidden="false" customHeight="false" outlineLevel="0" collapsed="false">
      <c r="A15" s="48" t="n">
        <v>13</v>
      </c>
      <c r="B15" s="61"/>
      <c r="C15" s="62"/>
      <c r="D15" s="63"/>
      <c r="E15" s="47"/>
      <c r="F15" s="61"/>
      <c r="G15" s="62"/>
      <c r="H15" s="63"/>
      <c r="I15" s="47"/>
      <c r="J15" s="61"/>
      <c r="K15" s="62"/>
      <c r="L15" s="63"/>
      <c r="M15" s="59"/>
      <c r="N15" s="60" t="n">
        <f aca="false">D15+H15+L15-K15-G15-C15</f>
        <v>0</v>
      </c>
      <c r="O15" s="50"/>
    </row>
    <row r="16" customFormat="false" ht="12.75" hidden="false" customHeight="false" outlineLevel="0" collapsed="false">
      <c r="A16" s="48" t="n">
        <v>14</v>
      </c>
      <c r="B16" s="61"/>
      <c r="C16" s="62"/>
      <c r="D16" s="63"/>
      <c r="E16" s="47"/>
      <c r="F16" s="61"/>
      <c r="G16" s="62"/>
      <c r="H16" s="63"/>
      <c r="I16" s="47"/>
      <c r="J16" s="61"/>
      <c r="K16" s="62"/>
      <c r="L16" s="63"/>
      <c r="M16" s="59"/>
      <c r="N16" s="60" t="n">
        <f aca="false">D16+H16+L16-K16-G16-C16</f>
        <v>0</v>
      </c>
      <c r="O16" s="50"/>
    </row>
    <row r="17" customFormat="false" ht="12.75" hidden="false" customHeight="false" outlineLevel="0" collapsed="false">
      <c r="A17" s="48" t="n">
        <v>15</v>
      </c>
      <c r="B17" s="61"/>
      <c r="C17" s="62"/>
      <c r="D17" s="63"/>
      <c r="E17" s="47"/>
      <c r="F17" s="61"/>
      <c r="G17" s="62"/>
      <c r="H17" s="63"/>
      <c r="I17" s="47"/>
      <c r="J17" s="61"/>
      <c r="K17" s="62"/>
      <c r="L17" s="63"/>
      <c r="M17" s="59"/>
      <c r="N17" s="60" t="n">
        <f aca="false">D17+H17+L17-K17-G17-C17</f>
        <v>0</v>
      </c>
      <c r="O17" s="50"/>
    </row>
    <row r="18" customFormat="false" ht="12.75" hidden="false" customHeight="false" outlineLevel="0" collapsed="false">
      <c r="A18" s="48" t="n">
        <v>16</v>
      </c>
      <c r="B18" s="61"/>
      <c r="C18" s="62"/>
      <c r="D18" s="63"/>
      <c r="E18" s="47"/>
      <c r="F18" s="61"/>
      <c r="G18" s="62"/>
      <c r="H18" s="63"/>
      <c r="I18" s="47"/>
      <c r="J18" s="61"/>
      <c r="K18" s="62"/>
      <c r="L18" s="63"/>
      <c r="M18" s="59"/>
      <c r="N18" s="60" t="n">
        <f aca="false">D18+H18+L18-K18-G18-C18</f>
        <v>0</v>
      </c>
      <c r="O18" s="50"/>
    </row>
    <row r="19" customFormat="false" ht="12.75" hidden="false" customHeight="false" outlineLevel="0" collapsed="false">
      <c r="A19" s="48" t="n">
        <v>17</v>
      </c>
      <c r="B19" s="61"/>
      <c r="C19" s="62"/>
      <c r="D19" s="63"/>
      <c r="E19" s="47"/>
      <c r="F19" s="61"/>
      <c r="G19" s="62"/>
      <c r="H19" s="63"/>
      <c r="I19" s="47"/>
      <c r="J19" s="61"/>
      <c r="K19" s="62"/>
      <c r="L19" s="63"/>
      <c r="M19" s="59"/>
      <c r="N19" s="60" t="n">
        <f aca="false">D19+H19+L19-K19-G19-C19</f>
        <v>0</v>
      </c>
      <c r="O19" s="50"/>
    </row>
    <row r="20" customFormat="false" ht="12.75" hidden="false" customHeight="false" outlineLevel="0" collapsed="false">
      <c r="A20" s="48" t="n">
        <v>18</v>
      </c>
      <c r="B20" s="61"/>
      <c r="C20" s="62"/>
      <c r="D20" s="63"/>
      <c r="E20" s="47"/>
      <c r="F20" s="61"/>
      <c r="G20" s="62"/>
      <c r="H20" s="63"/>
      <c r="I20" s="47"/>
      <c r="J20" s="61"/>
      <c r="K20" s="62"/>
      <c r="L20" s="63"/>
      <c r="M20" s="59"/>
      <c r="N20" s="60" t="n">
        <f aca="false">D20+H20+L20-K20-G20-C20</f>
        <v>0</v>
      </c>
      <c r="O20" s="50"/>
    </row>
    <row r="21" customFormat="false" ht="12.75" hidden="false" customHeight="false" outlineLevel="0" collapsed="false">
      <c r="A21" s="48" t="n">
        <v>19</v>
      </c>
      <c r="B21" s="61"/>
      <c r="C21" s="62"/>
      <c r="D21" s="63"/>
      <c r="E21" s="47"/>
      <c r="F21" s="61"/>
      <c r="G21" s="62"/>
      <c r="H21" s="63"/>
      <c r="I21" s="47"/>
      <c r="J21" s="61"/>
      <c r="K21" s="62"/>
      <c r="L21" s="63"/>
      <c r="M21" s="59"/>
      <c r="N21" s="60" t="n">
        <f aca="false">D21+H21+L21-K21-G21-C21</f>
        <v>0</v>
      </c>
      <c r="O21" s="50"/>
    </row>
    <row r="22" customFormat="false" ht="12.75" hidden="false" customHeight="false" outlineLevel="0" collapsed="false">
      <c r="A22" s="48" t="n">
        <v>20</v>
      </c>
      <c r="B22" s="61"/>
      <c r="C22" s="62"/>
      <c r="D22" s="63"/>
      <c r="E22" s="47"/>
      <c r="F22" s="61"/>
      <c r="G22" s="62"/>
      <c r="H22" s="63"/>
      <c r="I22" s="47"/>
      <c r="J22" s="61"/>
      <c r="K22" s="62"/>
      <c r="L22" s="63"/>
      <c r="M22" s="59"/>
      <c r="N22" s="60" t="n">
        <f aca="false">D22+H22+L22-K22-G22-C22</f>
        <v>0</v>
      </c>
      <c r="O22" s="50"/>
    </row>
    <row r="23" customFormat="false" ht="12.75" hidden="false" customHeight="false" outlineLevel="0" collapsed="false">
      <c r="A23" s="48" t="n">
        <v>21</v>
      </c>
      <c r="B23" s="61"/>
      <c r="C23" s="62"/>
      <c r="D23" s="63"/>
      <c r="E23" s="47"/>
      <c r="F23" s="61"/>
      <c r="G23" s="62"/>
      <c r="H23" s="63"/>
      <c r="I23" s="47"/>
      <c r="J23" s="61"/>
      <c r="K23" s="62"/>
      <c r="L23" s="63"/>
      <c r="M23" s="59"/>
      <c r="N23" s="60" t="n">
        <f aca="false">D23+H23+L23-K23-G23-C23</f>
        <v>0</v>
      </c>
      <c r="O23" s="50"/>
    </row>
    <row r="24" customFormat="false" ht="12.75" hidden="false" customHeight="false" outlineLevel="0" collapsed="false">
      <c r="A24" s="48" t="n">
        <v>22</v>
      </c>
      <c r="B24" s="61"/>
      <c r="C24" s="62"/>
      <c r="D24" s="63"/>
      <c r="E24" s="47"/>
      <c r="F24" s="61"/>
      <c r="G24" s="62"/>
      <c r="H24" s="63"/>
      <c r="I24" s="47"/>
      <c r="J24" s="61"/>
      <c r="K24" s="62"/>
      <c r="L24" s="63"/>
      <c r="M24" s="59"/>
      <c r="N24" s="60" t="n">
        <f aca="false">D24+H24+L24-K24-G24-C24</f>
        <v>0</v>
      </c>
      <c r="O24" s="50"/>
    </row>
    <row r="25" customFormat="false" ht="12.75" hidden="false" customHeight="false" outlineLevel="0" collapsed="false">
      <c r="A25" s="48" t="n">
        <v>23</v>
      </c>
      <c r="B25" s="61"/>
      <c r="C25" s="62"/>
      <c r="D25" s="63"/>
      <c r="E25" s="47"/>
      <c r="F25" s="61"/>
      <c r="G25" s="62"/>
      <c r="H25" s="63"/>
      <c r="I25" s="47"/>
      <c r="J25" s="61"/>
      <c r="K25" s="62"/>
      <c r="L25" s="63"/>
      <c r="M25" s="59"/>
      <c r="N25" s="60" t="n">
        <f aca="false">D25+H25+L25-K25-G25-C25</f>
        <v>0</v>
      </c>
      <c r="O25" s="50"/>
    </row>
    <row r="26" customFormat="false" ht="12.75" hidden="false" customHeight="false" outlineLevel="0" collapsed="false">
      <c r="A26" s="48" t="n">
        <v>24</v>
      </c>
      <c r="B26" s="61"/>
      <c r="C26" s="62"/>
      <c r="D26" s="63"/>
      <c r="E26" s="47"/>
      <c r="F26" s="61"/>
      <c r="G26" s="62"/>
      <c r="H26" s="63"/>
      <c r="I26" s="47"/>
      <c r="J26" s="61"/>
      <c r="K26" s="62"/>
      <c r="L26" s="63"/>
      <c r="M26" s="59"/>
      <c r="N26" s="60" t="n">
        <f aca="false">D26+H26+L26-K26-G26-C26</f>
        <v>0</v>
      </c>
      <c r="O26" s="50"/>
    </row>
    <row r="27" customFormat="false" ht="12.75" hidden="false" customHeight="false" outlineLevel="0" collapsed="false">
      <c r="A27" s="48" t="n">
        <v>25</v>
      </c>
      <c r="B27" s="61"/>
      <c r="C27" s="62"/>
      <c r="D27" s="63"/>
      <c r="E27" s="47"/>
      <c r="F27" s="61"/>
      <c r="G27" s="62"/>
      <c r="H27" s="63"/>
      <c r="I27" s="47"/>
      <c r="J27" s="61"/>
      <c r="K27" s="62"/>
      <c r="L27" s="63"/>
      <c r="M27" s="59"/>
      <c r="N27" s="60" t="n">
        <f aca="false">D27+H27+L27-K27-G27-C27</f>
        <v>0</v>
      </c>
      <c r="O27" s="50"/>
    </row>
    <row r="28" customFormat="false" ht="12.75" hidden="false" customHeight="false" outlineLevel="0" collapsed="false">
      <c r="A28" s="48" t="n">
        <v>26</v>
      </c>
      <c r="B28" s="61"/>
      <c r="C28" s="62"/>
      <c r="D28" s="63"/>
      <c r="E28" s="47"/>
      <c r="F28" s="61"/>
      <c r="G28" s="62"/>
      <c r="H28" s="63"/>
      <c r="I28" s="47"/>
      <c r="J28" s="61"/>
      <c r="K28" s="62"/>
      <c r="L28" s="63"/>
      <c r="M28" s="59"/>
      <c r="N28" s="60" t="n">
        <f aca="false">D28+H28+L28-K28-G28-C28</f>
        <v>0</v>
      </c>
      <c r="O28" s="50"/>
    </row>
    <row r="29" customFormat="false" ht="12.75" hidden="false" customHeight="false" outlineLevel="0" collapsed="false">
      <c r="A29" s="48" t="n">
        <v>27</v>
      </c>
      <c r="B29" s="61"/>
      <c r="C29" s="62"/>
      <c r="D29" s="63"/>
      <c r="E29" s="47"/>
      <c r="F29" s="61"/>
      <c r="G29" s="62"/>
      <c r="H29" s="63"/>
      <c r="I29" s="47"/>
      <c r="J29" s="61"/>
      <c r="K29" s="62"/>
      <c r="L29" s="63"/>
      <c r="M29" s="59"/>
      <c r="N29" s="60" t="n">
        <f aca="false">D29+H29+L29-K29-G29-C29</f>
        <v>0</v>
      </c>
      <c r="O29" s="50"/>
    </row>
    <row r="30" customFormat="false" ht="12.75" hidden="false" customHeight="false" outlineLevel="0" collapsed="false">
      <c r="A30" s="48" t="n">
        <v>28</v>
      </c>
      <c r="B30" s="61"/>
      <c r="C30" s="62"/>
      <c r="D30" s="63"/>
      <c r="E30" s="47"/>
      <c r="F30" s="61"/>
      <c r="G30" s="62"/>
      <c r="H30" s="63"/>
      <c r="I30" s="47"/>
      <c r="J30" s="61"/>
      <c r="K30" s="62"/>
      <c r="L30" s="63"/>
      <c r="M30" s="59"/>
      <c r="N30" s="60" t="n">
        <f aca="false">D30+H30+L30-K30-G30-C30</f>
        <v>0</v>
      </c>
      <c r="O30" s="50"/>
    </row>
    <row r="31" customFormat="false" ht="12.75" hidden="false" customHeight="false" outlineLevel="0" collapsed="false">
      <c r="A31" s="48" t="n">
        <v>29</v>
      </c>
      <c r="B31" s="61"/>
      <c r="C31" s="62"/>
      <c r="D31" s="63"/>
      <c r="E31" s="47"/>
      <c r="F31" s="61"/>
      <c r="G31" s="62"/>
      <c r="H31" s="63"/>
      <c r="I31" s="47"/>
      <c r="J31" s="61"/>
      <c r="K31" s="62"/>
      <c r="L31" s="63"/>
      <c r="M31" s="59"/>
      <c r="N31" s="60" t="n">
        <f aca="false">D31+H31+L31-K31-G31-C31</f>
        <v>0</v>
      </c>
      <c r="O31" s="50"/>
    </row>
    <row r="32" customFormat="false" ht="12.75" hidden="false" customHeight="false" outlineLevel="0" collapsed="false">
      <c r="A32" s="48" t="n">
        <v>30</v>
      </c>
      <c r="B32" s="61"/>
      <c r="C32" s="62"/>
      <c r="D32" s="63"/>
      <c r="E32" s="47"/>
      <c r="F32" s="61"/>
      <c r="G32" s="62"/>
      <c r="H32" s="63"/>
      <c r="I32" s="47"/>
      <c r="J32" s="61"/>
      <c r="K32" s="62"/>
      <c r="L32" s="63"/>
      <c r="M32" s="59"/>
      <c r="N32" s="60" t="n">
        <f aca="false">D32+H32+L32-K32-G32-C32</f>
        <v>0</v>
      </c>
      <c r="O32" s="50"/>
    </row>
    <row r="33" customFormat="false" ht="12.75" hidden="false" customHeight="false" outlineLevel="0" collapsed="false">
      <c r="A33" s="48" t="n">
        <v>31</v>
      </c>
      <c r="B33" s="61"/>
      <c r="C33" s="62"/>
      <c r="D33" s="63"/>
      <c r="E33" s="47"/>
      <c r="F33" s="61"/>
      <c r="G33" s="62"/>
      <c r="H33" s="63"/>
      <c r="I33" s="47"/>
      <c r="J33" s="61"/>
      <c r="K33" s="62"/>
      <c r="L33" s="63"/>
      <c r="M33" s="59"/>
      <c r="N33" s="60" t="n">
        <f aca="false">D33+H33+L33-K33-G33-C33</f>
        <v>0</v>
      </c>
      <c r="O33" s="50"/>
    </row>
    <row r="34" customFormat="false" ht="12.75" hidden="false" customHeight="false" outlineLevel="0" collapsed="false">
      <c r="A34" s="48" t="n">
        <v>32</v>
      </c>
      <c r="B34" s="61"/>
      <c r="C34" s="62"/>
      <c r="D34" s="63"/>
      <c r="E34" s="47"/>
      <c r="F34" s="61"/>
      <c r="G34" s="62"/>
      <c r="H34" s="63"/>
      <c r="I34" s="47"/>
      <c r="J34" s="61"/>
      <c r="K34" s="62"/>
      <c r="L34" s="63"/>
      <c r="M34" s="59"/>
      <c r="N34" s="60" t="n">
        <f aca="false">D34+H34+L34-K34-G34-C34</f>
        <v>0</v>
      </c>
      <c r="O34" s="50"/>
    </row>
    <row r="35" customFormat="false" ht="12.75" hidden="false" customHeight="false" outlineLevel="0" collapsed="false">
      <c r="A35" s="48" t="n">
        <v>33</v>
      </c>
      <c r="B35" s="61"/>
      <c r="C35" s="62"/>
      <c r="D35" s="63"/>
      <c r="E35" s="47"/>
      <c r="F35" s="61"/>
      <c r="G35" s="62"/>
      <c r="H35" s="63"/>
      <c r="I35" s="47"/>
      <c r="J35" s="61"/>
      <c r="K35" s="62"/>
      <c r="L35" s="63"/>
      <c r="M35" s="59"/>
      <c r="N35" s="60" t="n">
        <f aca="false">D35+H35+L35-K35-G35-C35</f>
        <v>0</v>
      </c>
      <c r="O35" s="50"/>
    </row>
    <row r="36" customFormat="false" ht="12.75" hidden="false" customHeight="false" outlineLevel="0" collapsed="false">
      <c r="A36" s="48" t="n">
        <v>34</v>
      </c>
      <c r="B36" s="61"/>
      <c r="C36" s="62"/>
      <c r="D36" s="63"/>
      <c r="E36" s="47"/>
      <c r="F36" s="61"/>
      <c r="G36" s="62"/>
      <c r="H36" s="63"/>
      <c r="I36" s="47"/>
      <c r="J36" s="61"/>
      <c r="K36" s="62"/>
      <c r="L36" s="63"/>
      <c r="M36" s="59"/>
      <c r="N36" s="60" t="n">
        <f aca="false">D36+H36+L36-K36-G36-C36</f>
        <v>0</v>
      </c>
      <c r="O36" s="50"/>
    </row>
    <row r="37" customFormat="false" ht="12.75" hidden="false" customHeight="false" outlineLevel="0" collapsed="false">
      <c r="A37" s="48" t="n">
        <v>35</v>
      </c>
      <c r="B37" s="61"/>
      <c r="C37" s="62"/>
      <c r="D37" s="63"/>
      <c r="E37" s="47"/>
      <c r="F37" s="61"/>
      <c r="G37" s="62"/>
      <c r="H37" s="63"/>
      <c r="I37" s="47"/>
      <c r="J37" s="61"/>
      <c r="K37" s="62"/>
      <c r="L37" s="63"/>
      <c r="M37" s="59"/>
      <c r="N37" s="60" t="n">
        <f aca="false">D37+H37+L37-K37-G37-C37</f>
        <v>0</v>
      </c>
      <c r="O37" s="50"/>
    </row>
    <row r="38" customFormat="false" ht="12.75" hidden="false" customHeight="false" outlineLevel="0" collapsed="false">
      <c r="A38" s="48" t="n">
        <v>36</v>
      </c>
      <c r="B38" s="61"/>
      <c r="C38" s="62"/>
      <c r="D38" s="63"/>
      <c r="E38" s="47"/>
      <c r="F38" s="61"/>
      <c r="G38" s="62"/>
      <c r="H38" s="63"/>
      <c r="I38" s="47"/>
      <c r="J38" s="61"/>
      <c r="K38" s="62"/>
      <c r="L38" s="63"/>
      <c r="M38" s="59"/>
      <c r="N38" s="60" t="n">
        <f aca="false">D38+H38+L38-K38-G38-C38</f>
        <v>0</v>
      </c>
      <c r="O38" s="50"/>
    </row>
    <row r="39" customFormat="false" ht="12.75" hidden="false" customHeight="false" outlineLevel="0" collapsed="false">
      <c r="A39" s="48" t="n">
        <v>37</v>
      </c>
      <c r="B39" s="61"/>
      <c r="C39" s="62"/>
      <c r="D39" s="63"/>
      <c r="E39" s="47"/>
      <c r="F39" s="61"/>
      <c r="G39" s="62"/>
      <c r="H39" s="63"/>
      <c r="I39" s="47"/>
      <c r="J39" s="61"/>
      <c r="K39" s="62"/>
      <c r="L39" s="63"/>
      <c r="M39" s="59"/>
      <c r="N39" s="60" t="n">
        <f aca="false">D39+H39+L39-K39-G39-C39</f>
        <v>0</v>
      </c>
      <c r="O39" s="50"/>
    </row>
    <row r="40" customFormat="false" ht="12.75" hidden="false" customHeight="false" outlineLevel="0" collapsed="false">
      <c r="A40" s="48" t="n">
        <v>38</v>
      </c>
      <c r="B40" s="61"/>
      <c r="C40" s="62"/>
      <c r="D40" s="63"/>
      <c r="E40" s="47"/>
      <c r="F40" s="61"/>
      <c r="G40" s="62"/>
      <c r="H40" s="63"/>
      <c r="I40" s="47"/>
      <c r="J40" s="61"/>
      <c r="K40" s="62"/>
      <c r="L40" s="63"/>
      <c r="M40" s="59"/>
      <c r="N40" s="60" t="n">
        <f aca="false">D40+H40+L40-K40-G40-C40</f>
        <v>0</v>
      </c>
      <c r="O40" s="50"/>
    </row>
    <row r="41" customFormat="false" ht="12.75" hidden="false" customHeight="false" outlineLevel="0" collapsed="false">
      <c r="A41" s="48" t="n">
        <v>39</v>
      </c>
      <c r="B41" s="61"/>
      <c r="C41" s="62"/>
      <c r="D41" s="63"/>
      <c r="E41" s="47"/>
      <c r="F41" s="61"/>
      <c r="G41" s="62"/>
      <c r="H41" s="63"/>
      <c r="I41" s="47"/>
      <c r="J41" s="61"/>
      <c r="K41" s="62"/>
      <c r="L41" s="63"/>
      <c r="M41" s="59"/>
      <c r="N41" s="60" t="n">
        <f aca="false">D41+H41+L41-K41-G41-C41</f>
        <v>0</v>
      </c>
      <c r="O41" s="50"/>
    </row>
    <row r="42" customFormat="false" ht="12.75" hidden="false" customHeight="false" outlineLevel="0" collapsed="false">
      <c r="A42" s="48" t="n">
        <v>40</v>
      </c>
      <c r="B42" s="61"/>
      <c r="C42" s="62"/>
      <c r="D42" s="63"/>
      <c r="E42" s="47"/>
      <c r="F42" s="61"/>
      <c r="G42" s="62"/>
      <c r="H42" s="63"/>
      <c r="I42" s="47"/>
      <c r="J42" s="61"/>
      <c r="K42" s="62"/>
      <c r="L42" s="63"/>
      <c r="M42" s="59"/>
      <c r="N42" s="60" t="n">
        <f aca="false">D42+H42+L42-K42-G42-C42</f>
        <v>0</v>
      </c>
      <c r="O42" s="50"/>
    </row>
    <row r="43" customFormat="false" ht="12.75" hidden="false" customHeight="false" outlineLevel="0" collapsed="false">
      <c r="A43" s="48" t="n">
        <v>41</v>
      </c>
      <c r="B43" s="61"/>
      <c r="C43" s="62"/>
      <c r="D43" s="63"/>
      <c r="E43" s="47"/>
      <c r="F43" s="61"/>
      <c r="G43" s="62"/>
      <c r="H43" s="63"/>
      <c r="I43" s="47"/>
      <c r="J43" s="61"/>
      <c r="K43" s="62"/>
      <c r="L43" s="63"/>
      <c r="M43" s="59"/>
      <c r="N43" s="60" t="n">
        <f aca="false">D43+H43+L43-K43-G43-C43</f>
        <v>0</v>
      </c>
      <c r="O43" s="50"/>
    </row>
    <row r="44" customFormat="false" ht="12.75" hidden="false" customHeight="false" outlineLevel="0" collapsed="false">
      <c r="A44" s="48" t="n">
        <v>42</v>
      </c>
      <c r="B44" s="61"/>
      <c r="C44" s="62"/>
      <c r="D44" s="63"/>
      <c r="E44" s="47"/>
      <c r="F44" s="61"/>
      <c r="G44" s="62"/>
      <c r="H44" s="63"/>
      <c r="I44" s="47"/>
      <c r="J44" s="61"/>
      <c r="K44" s="62"/>
      <c r="L44" s="63"/>
      <c r="M44" s="59"/>
      <c r="N44" s="60" t="n">
        <f aca="false">D44+H44+L44-K44-G44-C44</f>
        <v>0</v>
      </c>
      <c r="O44" s="50"/>
    </row>
    <row r="45" customFormat="false" ht="12.75" hidden="false" customHeight="false" outlineLevel="0" collapsed="false">
      <c r="A45" s="48" t="n">
        <v>43</v>
      </c>
      <c r="B45" s="61"/>
      <c r="C45" s="62"/>
      <c r="D45" s="63"/>
      <c r="E45" s="47"/>
      <c r="F45" s="61"/>
      <c r="G45" s="62"/>
      <c r="H45" s="63"/>
      <c r="I45" s="47"/>
      <c r="J45" s="61"/>
      <c r="K45" s="62"/>
      <c r="L45" s="63"/>
      <c r="M45" s="59"/>
      <c r="N45" s="60" t="n">
        <f aca="false">D45+H45+L45-K45-G45-C45</f>
        <v>0</v>
      </c>
      <c r="O45" s="50"/>
    </row>
    <row r="46" customFormat="false" ht="12.75" hidden="false" customHeight="false" outlineLevel="0" collapsed="false">
      <c r="A46" s="48" t="n">
        <v>44</v>
      </c>
      <c r="B46" s="61"/>
      <c r="C46" s="62"/>
      <c r="D46" s="63"/>
      <c r="E46" s="47"/>
      <c r="F46" s="61"/>
      <c r="G46" s="62"/>
      <c r="H46" s="63"/>
      <c r="I46" s="47"/>
      <c r="J46" s="61"/>
      <c r="K46" s="62"/>
      <c r="L46" s="63"/>
      <c r="M46" s="59"/>
      <c r="N46" s="60" t="n">
        <f aca="false">D46+H46+L46-K46-G46-C46</f>
        <v>0</v>
      </c>
      <c r="O46" s="50"/>
    </row>
    <row r="47" customFormat="false" ht="12.75" hidden="false" customHeight="false" outlineLevel="0" collapsed="false">
      <c r="A47" s="48" t="n">
        <v>45</v>
      </c>
      <c r="B47" s="61"/>
      <c r="C47" s="62"/>
      <c r="D47" s="63"/>
      <c r="E47" s="47"/>
      <c r="F47" s="61"/>
      <c r="G47" s="62"/>
      <c r="H47" s="63"/>
      <c r="I47" s="47"/>
      <c r="J47" s="61"/>
      <c r="K47" s="62"/>
      <c r="L47" s="63"/>
      <c r="M47" s="59"/>
      <c r="N47" s="60" t="n">
        <f aca="false">D47+H47+L47-K47-G47-C47</f>
        <v>0</v>
      </c>
      <c r="O47" s="50"/>
    </row>
    <row r="48" customFormat="false" ht="12.75" hidden="false" customHeight="false" outlineLevel="0" collapsed="false">
      <c r="A48" s="48" t="n">
        <v>46</v>
      </c>
      <c r="B48" s="61"/>
      <c r="C48" s="62"/>
      <c r="D48" s="63"/>
      <c r="E48" s="47"/>
      <c r="F48" s="61"/>
      <c r="G48" s="62"/>
      <c r="H48" s="63"/>
      <c r="I48" s="47"/>
      <c r="J48" s="61"/>
      <c r="K48" s="62"/>
      <c r="L48" s="63"/>
      <c r="M48" s="59"/>
      <c r="N48" s="60" t="n">
        <f aca="false">D48+H48+L48-K48-G48-C48</f>
        <v>0</v>
      </c>
      <c r="O48" s="50"/>
    </row>
    <row r="49" customFormat="false" ht="12.75" hidden="false" customHeight="false" outlineLevel="0" collapsed="false">
      <c r="A49" s="48" t="n">
        <v>47</v>
      </c>
      <c r="B49" s="61"/>
      <c r="C49" s="62"/>
      <c r="D49" s="63"/>
      <c r="E49" s="47"/>
      <c r="F49" s="61"/>
      <c r="G49" s="62"/>
      <c r="H49" s="63"/>
      <c r="I49" s="47"/>
      <c r="J49" s="61"/>
      <c r="K49" s="62"/>
      <c r="L49" s="63"/>
      <c r="M49" s="59"/>
      <c r="N49" s="60" t="n">
        <f aca="false">D49+H49+L49-K49-G49-C49</f>
        <v>0</v>
      </c>
      <c r="O49" s="50"/>
    </row>
    <row r="50" customFormat="false" ht="12.75" hidden="false" customHeight="false" outlineLevel="0" collapsed="false">
      <c r="A50" s="48" t="n">
        <v>48</v>
      </c>
      <c r="B50" s="61"/>
      <c r="C50" s="62"/>
      <c r="D50" s="63"/>
      <c r="E50" s="47"/>
      <c r="F50" s="61"/>
      <c r="G50" s="62"/>
      <c r="H50" s="63"/>
      <c r="I50" s="47"/>
      <c r="J50" s="61"/>
      <c r="K50" s="62"/>
      <c r="L50" s="63"/>
      <c r="M50" s="59"/>
      <c r="N50" s="60" t="n">
        <f aca="false">D50+H50+L50-K50-G50-C50</f>
        <v>0</v>
      </c>
      <c r="O50" s="50"/>
    </row>
    <row r="51" customFormat="false" ht="12.75" hidden="false" customHeight="false" outlineLevel="0" collapsed="false">
      <c r="A51" s="48" t="n">
        <v>49</v>
      </c>
      <c r="B51" s="61"/>
      <c r="C51" s="62"/>
      <c r="D51" s="63"/>
      <c r="E51" s="47"/>
      <c r="F51" s="61"/>
      <c r="G51" s="62"/>
      <c r="H51" s="63"/>
      <c r="I51" s="47"/>
      <c r="J51" s="61"/>
      <c r="K51" s="62"/>
      <c r="L51" s="63"/>
      <c r="M51" s="59"/>
      <c r="N51" s="60" t="n">
        <f aca="false">D51+H51+L51-K51-G51-C51</f>
        <v>0</v>
      </c>
      <c r="O51" s="50"/>
    </row>
    <row r="52" customFormat="false" ht="12.75" hidden="false" customHeight="false" outlineLevel="0" collapsed="false">
      <c r="A52" s="48" t="n">
        <v>50</v>
      </c>
      <c r="B52" s="61"/>
      <c r="C52" s="62"/>
      <c r="D52" s="63"/>
      <c r="E52" s="47"/>
      <c r="F52" s="61"/>
      <c r="G52" s="62"/>
      <c r="H52" s="63"/>
      <c r="I52" s="47"/>
      <c r="J52" s="61"/>
      <c r="K52" s="62"/>
      <c r="L52" s="63"/>
      <c r="M52" s="59"/>
      <c r="N52" s="60" t="n">
        <f aca="false">D52+H52+L52-K52-G52-C52</f>
        <v>0</v>
      </c>
      <c r="O52" s="50"/>
    </row>
    <row r="53" customFormat="false" ht="12.75" hidden="false" customHeight="false" outlineLevel="0" collapsed="false">
      <c r="A53" s="48"/>
      <c r="B53" s="51" t="s">
        <v>25</v>
      </c>
      <c r="C53" s="51" t="s">
        <v>4</v>
      </c>
      <c r="D53" s="51" t="s">
        <v>26</v>
      </c>
      <c r="E53" s="47"/>
      <c r="F53" s="52" t="s">
        <v>25</v>
      </c>
      <c r="G53" s="52" t="s">
        <v>4</v>
      </c>
      <c r="H53" s="52" t="s">
        <v>26</v>
      </c>
      <c r="I53" s="47"/>
      <c r="J53" s="53" t="s">
        <v>25</v>
      </c>
      <c r="K53" s="53" t="s">
        <v>4</v>
      </c>
      <c r="L53" s="53" t="s">
        <v>26</v>
      </c>
      <c r="M53" s="54"/>
      <c r="N53" s="55" t="s">
        <v>7</v>
      </c>
      <c r="O53" s="50"/>
    </row>
    <row r="54" customFormat="false" ht="21.75" hidden="false" customHeight="true" outlineLevel="0" collapsed="false">
      <c r="A54" s="64" t="s">
        <v>27</v>
      </c>
      <c r="B54" s="50"/>
      <c r="C54" s="65" t="n">
        <f aca="false">SUM(C3:C52)</f>
        <v>42</v>
      </c>
      <c r="D54" s="66" t="n">
        <f aca="false">SUM(D3:D52)</f>
        <v>100</v>
      </c>
      <c r="E54" s="67"/>
      <c r="F54" s="50"/>
      <c r="G54" s="65" t="n">
        <f aca="false">SUM(G3:G52)</f>
        <v>10</v>
      </c>
      <c r="H54" s="66" t="n">
        <f aca="false">SUM(H3:H52)</f>
        <v>0</v>
      </c>
      <c r="I54" s="68"/>
      <c r="J54" s="50"/>
      <c r="K54" s="65" t="n">
        <f aca="false">SUM(K3:K52)</f>
        <v>190</v>
      </c>
      <c r="L54" s="66" t="n">
        <f aca="false">SUM(L3:L52)</f>
        <v>323.57</v>
      </c>
      <c r="M54" s="69"/>
      <c r="N54" s="70" t="n">
        <f aca="false">SUM(N3:N52)</f>
        <v>181.57</v>
      </c>
      <c r="O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8.75" hidden="false" customHeight="true" outlineLevel="0" collapsed="false">
      <c r="A56" s="71"/>
      <c r="B56" s="72" t="s">
        <v>2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1"/>
      <c r="N56" s="71"/>
      <c r="O56" s="71"/>
    </row>
    <row r="57" customFormat="false" ht="12.75" hidden="false" customHeight="false" outlineLevel="0" collapsed="false">
      <c r="A57" s="71"/>
      <c r="B57" s="73" t="s">
        <v>29</v>
      </c>
      <c r="C57" s="73"/>
      <c r="D57" s="73"/>
      <c r="E57" s="71"/>
      <c r="F57" s="52" t="s">
        <v>17</v>
      </c>
      <c r="G57" s="52"/>
      <c r="H57" s="52"/>
      <c r="I57" s="71"/>
      <c r="J57" s="53" t="s">
        <v>30</v>
      </c>
      <c r="K57" s="53"/>
      <c r="L57" s="53"/>
      <c r="M57" s="71"/>
      <c r="N57" s="71"/>
      <c r="O57" s="71"/>
    </row>
    <row r="58" customFormat="false" ht="12.75" hidden="false" customHeight="true" outlineLevel="0" collapsed="false">
      <c r="B58" s="74" t="n">
        <v>12</v>
      </c>
      <c r="C58" s="74"/>
      <c r="D58" s="74"/>
      <c r="F58" s="75" t="n">
        <f aca="false">(N54/F61)</f>
        <v>0.750289256198347</v>
      </c>
      <c r="G58" s="75"/>
      <c r="H58" s="75"/>
      <c r="J58" s="76" t="n">
        <f aca="false">N54/B58</f>
        <v>15.1308333333333</v>
      </c>
      <c r="K58" s="76"/>
      <c r="L58" s="76"/>
    </row>
    <row r="59" customFormat="false" ht="12.75" hidden="false" customHeight="true" outlineLevel="0" collapsed="false">
      <c r="B59" s="74"/>
      <c r="C59" s="74"/>
      <c r="D59" s="74"/>
      <c r="F59" s="75"/>
      <c r="G59" s="75"/>
      <c r="H59" s="75"/>
      <c r="J59" s="76"/>
      <c r="K59" s="76"/>
      <c r="L59" s="76"/>
    </row>
    <row r="60" customFormat="false" ht="12.75" hidden="false" customHeight="false" outlineLevel="0" collapsed="false">
      <c r="F60" s="77"/>
    </row>
    <row r="61" customFormat="false" ht="12.75" hidden="false" customHeight="false" outlineLevel="0" collapsed="false">
      <c r="F61" s="78" t="n">
        <f aca="false">SUM(C54,G54,K54)</f>
        <v>242</v>
      </c>
    </row>
    <row r="62" customFormat="false" ht="12.75" hidden="false" customHeight="false" outlineLevel="0" collapsed="false">
      <c r="F62" s="78" t="n">
        <f aca="false">SUM(D54,H54,L54)</f>
        <v>423.57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4">
      <formula>50</formula>
    </cfRule>
    <cfRule type="cellIs" priority="3" operator="between" aboveAverage="0" equalAverage="0" bottom="0" percent="0" rank="0" text="" dxfId="15">
      <formula>1</formula>
      <formula>49</formula>
    </cfRule>
    <cfRule type="cellIs" priority="4" operator="lessThan" aboveAverage="0" equalAverage="0" bottom="0" percent="0" rank="0" text="" dxfId="16">
      <formula>0</formula>
    </cfRule>
  </conditionalFormatting>
  <conditionalFormatting sqref="N54">
    <cfRule type="cellIs" priority="5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45"/>
      <c r="B1" s="46" t="s">
        <v>18</v>
      </c>
      <c r="C1" s="46"/>
      <c r="D1" s="46"/>
      <c r="E1" s="47"/>
      <c r="F1" s="46" t="s">
        <v>23</v>
      </c>
      <c r="G1" s="46"/>
      <c r="H1" s="46"/>
      <c r="I1" s="48"/>
      <c r="J1" s="46" t="s">
        <v>24</v>
      </c>
      <c r="K1" s="46"/>
      <c r="L1" s="46"/>
      <c r="M1" s="49"/>
      <c r="N1" s="48"/>
      <c r="O1" s="50"/>
    </row>
    <row r="2" customFormat="false" ht="12.75" hidden="false" customHeight="false" outlineLevel="0" collapsed="false">
      <c r="A2" s="48"/>
      <c r="B2" s="51" t="s">
        <v>25</v>
      </c>
      <c r="C2" s="51" t="s">
        <v>4</v>
      </c>
      <c r="D2" s="51" t="s">
        <v>26</v>
      </c>
      <c r="E2" s="47"/>
      <c r="F2" s="52" t="s">
        <v>25</v>
      </c>
      <c r="G2" s="52" t="s">
        <v>4</v>
      </c>
      <c r="H2" s="52" t="s">
        <v>26</v>
      </c>
      <c r="I2" s="48"/>
      <c r="J2" s="53" t="s">
        <v>25</v>
      </c>
      <c r="K2" s="53" t="s">
        <v>4</v>
      </c>
      <c r="L2" s="53" t="s">
        <v>26</v>
      </c>
      <c r="M2" s="54"/>
      <c r="N2" s="55" t="s">
        <v>7</v>
      </c>
      <c r="O2" s="50"/>
    </row>
    <row r="3" customFormat="false" ht="12.75" hidden="false" customHeight="false" outlineLevel="0" collapsed="false">
      <c r="A3" s="48" t="n">
        <v>1</v>
      </c>
      <c r="B3" s="56" t="n">
        <v>11</v>
      </c>
      <c r="C3" s="57" t="n">
        <v>30</v>
      </c>
      <c r="D3" s="58" t="n">
        <v>66.29</v>
      </c>
      <c r="E3" s="47"/>
      <c r="F3" s="56"/>
      <c r="G3" s="57"/>
      <c r="H3" s="58"/>
      <c r="I3" s="47"/>
      <c r="J3" s="56"/>
      <c r="K3" s="57"/>
      <c r="L3" s="58"/>
      <c r="M3" s="59"/>
      <c r="N3" s="60" t="n">
        <f aca="false">D3+H3+L3-K3-G3-C3</f>
        <v>36.29</v>
      </c>
      <c r="O3" s="50"/>
    </row>
    <row r="4" customFormat="false" ht="12.75" hidden="false" customHeight="false" outlineLevel="0" collapsed="false">
      <c r="A4" s="48" t="n">
        <v>2</v>
      </c>
      <c r="B4" s="61"/>
      <c r="C4" s="62"/>
      <c r="D4" s="63"/>
      <c r="E4" s="47"/>
      <c r="F4" s="61"/>
      <c r="G4" s="62"/>
      <c r="H4" s="63"/>
      <c r="I4" s="47"/>
      <c r="J4" s="61" t="n">
        <v>3</v>
      </c>
      <c r="K4" s="62" t="n">
        <v>30</v>
      </c>
      <c r="L4" s="63" t="n">
        <v>48.65</v>
      </c>
      <c r="M4" s="59"/>
      <c r="N4" s="60" t="n">
        <f aca="false">D4+H4+L4-K4-G4-C4</f>
        <v>18.65</v>
      </c>
      <c r="O4" s="50"/>
    </row>
    <row r="5" customFormat="false" ht="12.75" hidden="false" customHeight="false" outlineLevel="0" collapsed="false">
      <c r="A5" s="48" t="n">
        <v>3</v>
      </c>
      <c r="B5" s="61"/>
      <c r="C5" s="62"/>
      <c r="D5" s="63"/>
      <c r="E5" s="47"/>
      <c r="F5" s="61"/>
      <c r="G5" s="62"/>
      <c r="H5" s="63"/>
      <c r="I5" s="47"/>
      <c r="J5" s="61" t="n">
        <v>6</v>
      </c>
      <c r="K5" s="62" t="n">
        <v>20</v>
      </c>
      <c r="L5" s="63" t="n">
        <v>0</v>
      </c>
      <c r="M5" s="59"/>
      <c r="N5" s="60" t="n">
        <f aca="false">D5+H5+L5-K5-G5-C5</f>
        <v>-20</v>
      </c>
      <c r="O5" s="50"/>
    </row>
    <row r="6" customFormat="false" ht="12.75" hidden="false" customHeight="false" outlineLevel="0" collapsed="false">
      <c r="A6" s="48" t="n">
        <v>4</v>
      </c>
      <c r="B6" s="61"/>
      <c r="C6" s="62"/>
      <c r="D6" s="63"/>
      <c r="E6" s="47"/>
      <c r="F6" s="61"/>
      <c r="G6" s="62"/>
      <c r="H6" s="63"/>
      <c r="I6" s="47"/>
      <c r="J6" s="61" t="n">
        <v>3</v>
      </c>
      <c r="K6" s="62" t="n">
        <v>30</v>
      </c>
      <c r="L6" s="63" t="n">
        <v>48.65</v>
      </c>
      <c r="M6" s="59"/>
      <c r="N6" s="60" t="n">
        <f aca="false">D6+H6+L6-K6-G6-C6</f>
        <v>18.65</v>
      </c>
      <c r="O6" s="50"/>
    </row>
    <row r="7" customFormat="false" ht="12.75" hidden="false" customHeight="false" outlineLevel="0" collapsed="false">
      <c r="A7" s="48" t="n">
        <v>5</v>
      </c>
      <c r="B7" s="61" t="n">
        <v>334</v>
      </c>
      <c r="C7" s="62" t="n">
        <v>100</v>
      </c>
      <c r="D7" s="63" t="n">
        <v>0</v>
      </c>
      <c r="E7" s="47"/>
      <c r="F7" s="61"/>
      <c r="G7" s="62"/>
      <c r="H7" s="63"/>
      <c r="I7" s="47"/>
      <c r="J7" s="61"/>
      <c r="K7" s="62"/>
      <c r="L7" s="63"/>
      <c r="M7" s="59"/>
      <c r="N7" s="60" t="n">
        <f aca="false">D7+H7+L7-K7-G7-C7</f>
        <v>-100</v>
      </c>
      <c r="O7" s="50"/>
    </row>
    <row r="8" customFormat="false" ht="12.75" hidden="false" customHeight="false" outlineLevel="0" collapsed="false">
      <c r="A8" s="48" t="n">
        <v>6</v>
      </c>
      <c r="B8" s="61"/>
      <c r="C8" s="62"/>
      <c r="D8" s="63"/>
      <c r="E8" s="47"/>
      <c r="F8" s="61"/>
      <c r="G8" s="62"/>
      <c r="H8" s="63"/>
      <c r="I8" s="47"/>
      <c r="J8" s="61" t="n">
        <v>9</v>
      </c>
      <c r="K8" s="62" t="n">
        <v>30</v>
      </c>
      <c r="L8" s="63" t="n">
        <v>0</v>
      </c>
      <c r="M8" s="59"/>
      <c r="N8" s="60" t="n">
        <f aca="false">D8+H8+L8-K8-G8-C8</f>
        <v>-30</v>
      </c>
      <c r="O8" s="50"/>
    </row>
    <row r="9" customFormat="false" ht="12.75" hidden="false" customHeight="false" outlineLevel="0" collapsed="false">
      <c r="A9" s="48" t="n">
        <v>7</v>
      </c>
      <c r="B9" s="61"/>
      <c r="C9" s="62"/>
      <c r="D9" s="63"/>
      <c r="E9" s="47"/>
      <c r="F9" s="61"/>
      <c r="G9" s="62"/>
      <c r="H9" s="63"/>
      <c r="I9" s="47"/>
      <c r="J9" s="61" t="n">
        <v>4</v>
      </c>
      <c r="K9" s="62" t="n">
        <v>30</v>
      </c>
      <c r="L9" s="63" t="n">
        <v>0</v>
      </c>
      <c r="M9" s="59"/>
      <c r="N9" s="60" t="n">
        <f aca="false">D9+H9+L9-K9-G9-C9</f>
        <v>-30</v>
      </c>
      <c r="O9" s="50"/>
    </row>
    <row r="10" customFormat="false" ht="12.75" hidden="false" customHeight="false" outlineLevel="0" collapsed="false">
      <c r="A10" s="48" t="n">
        <v>8</v>
      </c>
      <c r="B10" s="61"/>
      <c r="C10" s="62"/>
      <c r="D10" s="63"/>
      <c r="E10" s="47"/>
      <c r="F10" s="61" t="n">
        <v>3</v>
      </c>
      <c r="G10" s="62" t="n">
        <v>20</v>
      </c>
      <c r="H10" s="63" t="n">
        <v>64.22</v>
      </c>
      <c r="I10" s="47"/>
      <c r="J10" s="61"/>
      <c r="K10" s="62"/>
      <c r="L10" s="63"/>
      <c r="M10" s="59"/>
      <c r="N10" s="60" t="n">
        <f aca="false">D10+H10+L10-K10-G10-C10</f>
        <v>44.22</v>
      </c>
      <c r="O10" s="50"/>
    </row>
    <row r="11" customFormat="false" ht="12.75" hidden="false" customHeight="false" outlineLevel="0" collapsed="false">
      <c r="A11" s="48" t="n">
        <v>9</v>
      </c>
      <c r="B11" s="61"/>
      <c r="C11" s="62"/>
      <c r="D11" s="63"/>
      <c r="E11" s="47"/>
      <c r="F11" s="61"/>
      <c r="G11" s="62"/>
      <c r="H11" s="63"/>
      <c r="I11" s="47"/>
      <c r="J11" s="61"/>
      <c r="K11" s="62"/>
      <c r="L11" s="63"/>
      <c r="M11" s="59"/>
      <c r="N11" s="60" t="n">
        <f aca="false">D11+H11+L11-K11-G11-C11</f>
        <v>0</v>
      </c>
      <c r="O11" s="50"/>
    </row>
    <row r="12" customFormat="false" ht="12.75" hidden="false" customHeight="false" outlineLevel="0" collapsed="false">
      <c r="A12" s="48" t="n">
        <v>10</v>
      </c>
      <c r="B12" s="61"/>
      <c r="C12" s="62"/>
      <c r="D12" s="63"/>
      <c r="E12" s="47"/>
      <c r="F12" s="61"/>
      <c r="G12" s="62"/>
      <c r="H12" s="63"/>
      <c r="I12" s="47"/>
      <c r="J12" s="61"/>
      <c r="K12" s="62"/>
      <c r="L12" s="63"/>
      <c r="M12" s="59"/>
      <c r="N12" s="60" t="n">
        <f aca="false">D12+H12+L12-K12-G12-C12</f>
        <v>0</v>
      </c>
      <c r="O12" s="50"/>
    </row>
    <row r="13" customFormat="false" ht="12.75" hidden="false" customHeight="false" outlineLevel="0" collapsed="false">
      <c r="A13" s="48" t="n">
        <v>11</v>
      </c>
      <c r="B13" s="61"/>
      <c r="C13" s="62"/>
      <c r="D13" s="63"/>
      <c r="E13" s="47"/>
      <c r="F13" s="61"/>
      <c r="G13" s="62"/>
      <c r="H13" s="63"/>
      <c r="I13" s="47"/>
      <c r="J13" s="61"/>
      <c r="K13" s="62"/>
      <c r="L13" s="63"/>
      <c r="M13" s="59"/>
      <c r="N13" s="60" t="n">
        <f aca="false">D13+H13+L13-K13-G13-C13</f>
        <v>0</v>
      </c>
      <c r="O13" s="50"/>
    </row>
    <row r="14" customFormat="false" ht="12.75" hidden="false" customHeight="false" outlineLevel="0" collapsed="false">
      <c r="A14" s="48" t="n">
        <v>12</v>
      </c>
      <c r="B14" s="61"/>
      <c r="C14" s="62"/>
      <c r="D14" s="63"/>
      <c r="E14" s="47"/>
      <c r="F14" s="61"/>
      <c r="G14" s="62"/>
      <c r="H14" s="63"/>
      <c r="I14" s="47"/>
      <c r="J14" s="61"/>
      <c r="K14" s="62"/>
      <c r="L14" s="63"/>
      <c r="M14" s="59"/>
      <c r="N14" s="60" t="n">
        <f aca="false">D14+H14+L14-K14-G14-C14</f>
        <v>0</v>
      </c>
      <c r="O14" s="50"/>
    </row>
    <row r="15" customFormat="false" ht="12.75" hidden="false" customHeight="false" outlineLevel="0" collapsed="false">
      <c r="A15" s="48" t="n">
        <v>13</v>
      </c>
      <c r="B15" s="61"/>
      <c r="C15" s="62"/>
      <c r="D15" s="63"/>
      <c r="E15" s="47"/>
      <c r="F15" s="61"/>
      <c r="G15" s="62"/>
      <c r="H15" s="63"/>
      <c r="I15" s="47"/>
      <c r="J15" s="61"/>
      <c r="K15" s="62"/>
      <c r="L15" s="63"/>
      <c r="M15" s="59"/>
      <c r="N15" s="60" t="n">
        <f aca="false">D15+H15+L15-K15-G15-C15</f>
        <v>0</v>
      </c>
      <c r="O15" s="50"/>
    </row>
    <row r="16" customFormat="false" ht="12.75" hidden="false" customHeight="false" outlineLevel="0" collapsed="false">
      <c r="A16" s="48" t="n">
        <v>14</v>
      </c>
      <c r="B16" s="61"/>
      <c r="C16" s="62"/>
      <c r="D16" s="63"/>
      <c r="E16" s="47"/>
      <c r="F16" s="61"/>
      <c r="G16" s="62"/>
      <c r="H16" s="63"/>
      <c r="I16" s="47"/>
      <c r="J16" s="61"/>
      <c r="K16" s="62"/>
      <c r="L16" s="63"/>
      <c r="M16" s="59"/>
      <c r="N16" s="60" t="n">
        <f aca="false">D16+H16+L16-K16-G16-C16</f>
        <v>0</v>
      </c>
      <c r="O16" s="50"/>
    </row>
    <row r="17" customFormat="false" ht="12.75" hidden="false" customHeight="false" outlineLevel="0" collapsed="false">
      <c r="A17" s="48" t="n">
        <v>15</v>
      </c>
      <c r="B17" s="61"/>
      <c r="C17" s="62"/>
      <c r="D17" s="63"/>
      <c r="E17" s="47"/>
      <c r="F17" s="61"/>
      <c r="G17" s="62"/>
      <c r="H17" s="63"/>
      <c r="I17" s="47"/>
      <c r="J17" s="61"/>
      <c r="K17" s="62"/>
      <c r="L17" s="63"/>
      <c r="M17" s="59"/>
      <c r="N17" s="60" t="n">
        <f aca="false">D17+H17+L17-K17-G17-C17</f>
        <v>0</v>
      </c>
      <c r="O17" s="50"/>
    </row>
    <row r="18" customFormat="false" ht="12.75" hidden="false" customHeight="false" outlineLevel="0" collapsed="false">
      <c r="A18" s="48" t="n">
        <v>16</v>
      </c>
      <c r="B18" s="61"/>
      <c r="C18" s="62"/>
      <c r="D18" s="63"/>
      <c r="E18" s="47"/>
      <c r="F18" s="61"/>
      <c r="G18" s="62"/>
      <c r="H18" s="63"/>
      <c r="I18" s="47"/>
      <c r="J18" s="61"/>
      <c r="K18" s="62"/>
      <c r="L18" s="63"/>
      <c r="M18" s="59"/>
      <c r="N18" s="60" t="n">
        <f aca="false">D18+H18+L18-K18-G18-C18</f>
        <v>0</v>
      </c>
      <c r="O18" s="50"/>
    </row>
    <row r="19" customFormat="false" ht="12.75" hidden="false" customHeight="false" outlineLevel="0" collapsed="false">
      <c r="A19" s="48" t="n">
        <v>17</v>
      </c>
      <c r="B19" s="61"/>
      <c r="C19" s="62"/>
      <c r="D19" s="63"/>
      <c r="E19" s="47"/>
      <c r="F19" s="61"/>
      <c r="G19" s="62"/>
      <c r="H19" s="63"/>
      <c r="I19" s="47"/>
      <c r="J19" s="61"/>
      <c r="K19" s="62"/>
      <c r="L19" s="63"/>
      <c r="M19" s="59"/>
      <c r="N19" s="60" t="n">
        <f aca="false">D19+H19+L19-K19-G19-C19</f>
        <v>0</v>
      </c>
      <c r="O19" s="50"/>
    </row>
    <row r="20" customFormat="false" ht="12.75" hidden="false" customHeight="false" outlineLevel="0" collapsed="false">
      <c r="A20" s="48" t="n">
        <v>18</v>
      </c>
      <c r="B20" s="61"/>
      <c r="C20" s="62"/>
      <c r="D20" s="63"/>
      <c r="E20" s="47"/>
      <c r="F20" s="61"/>
      <c r="G20" s="62"/>
      <c r="H20" s="63"/>
      <c r="I20" s="47"/>
      <c r="J20" s="61"/>
      <c r="K20" s="62"/>
      <c r="L20" s="63"/>
      <c r="M20" s="59"/>
      <c r="N20" s="60" t="n">
        <f aca="false">D20+H20+L20-K20-G20-C20</f>
        <v>0</v>
      </c>
      <c r="O20" s="50"/>
    </row>
    <row r="21" customFormat="false" ht="12.75" hidden="false" customHeight="false" outlineLevel="0" collapsed="false">
      <c r="A21" s="48" t="n">
        <v>19</v>
      </c>
      <c r="B21" s="61"/>
      <c r="C21" s="62"/>
      <c r="D21" s="63"/>
      <c r="E21" s="47"/>
      <c r="F21" s="61"/>
      <c r="G21" s="62"/>
      <c r="H21" s="63"/>
      <c r="I21" s="47"/>
      <c r="J21" s="61"/>
      <c r="K21" s="62"/>
      <c r="L21" s="63"/>
      <c r="M21" s="59"/>
      <c r="N21" s="60" t="n">
        <f aca="false">D21+H21+L21-K21-G21-C21</f>
        <v>0</v>
      </c>
      <c r="O21" s="50"/>
    </row>
    <row r="22" customFormat="false" ht="12.75" hidden="false" customHeight="false" outlineLevel="0" collapsed="false">
      <c r="A22" s="48" t="n">
        <v>20</v>
      </c>
      <c r="B22" s="61"/>
      <c r="C22" s="62"/>
      <c r="D22" s="63"/>
      <c r="E22" s="47"/>
      <c r="F22" s="61"/>
      <c r="G22" s="62"/>
      <c r="H22" s="63"/>
      <c r="I22" s="47"/>
      <c r="J22" s="61"/>
      <c r="K22" s="62"/>
      <c r="L22" s="63"/>
      <c r="M22" s="59"/>
      <c r="N22" s="60" t="n">
        <f aca="false">D22+H22+L22-K22-G22-C22</f>
        <v>0</v>
      </c>
      <c r="O22" s="50"/>
    </row>
    <row r="23" customFormat="false" ht="12.75" hidden="false" customHeight="false" outlineLevel="0" collapsed="false">
      <c r="A23" s="48" t="n">
        <v>21</v>
      </c>
      <c r="B23" s="61"/>
      <c r="C23" s="62"/>
      <c r="D23" s="63"/>
      <c r="E23" s="47"/>
      <c r="F23" s="61"/>
      <c r="G23" s="62"/>
      <c r="H23" s="63"/>
      <c r="I23" s="47"/>
      <c r="J23" s="61"/>
      <c r="K23" s="62"/>
      <c r="L23" s="63"/>
      <c r="M23" s="59"/>
      <c r="N23" s="60" t="n">
        <f aca="false">D23+H23+L23-K23-G23-C23</f>
        <v>0</v>
      </c>
      <c r="O23" s="50"/>
    </row>
    <row r="24" customFormat="false" ht="12.75" hidden="false" customHeight="false" outlineLevel="0" collapsed="false">
      <c r="A24" s="48" t="n">
        <v>22</v>
      </c>
      <c r="B24" s="61"/>
      <c r="C24" s="62"/>
      <c r="D24" s="63"/>
      <c r="E24" s="47"/>
      <c r="F24" s="61"/>
      <c r="G24" s="62"/>
      <c r="H24" s="63"/>
      <c r="I24" s="47"/>
      <c r="J24" s="61"/>
      <c r="K24" s="62"/>
      <c r="L24" s="63"/>
      <c r="M24" s="59"/>
      <c r="N24" s="60" t="n">
        <f aca="false">D24+H24+L24-K24-G24-C24</f>
        <v>0</v>
      </c>
      <c r="O24" s="50"/>
    </row>
    <row r="25" customFormat="false" ht="12.75" hidden="false" customHeight="false" outlineLevel="0" collapsed="false">
      <c r="A25" s="48" t="n">
        <v>23</v>
      </c>
      <c r="B25" s="61"/>
      <c r="C25" s="62"/>
      <c r="D25" s="63"/>
      <c r="E25" s="47"/>
      <c r="F25" s="61"/>
      <c r="G25" s="62"/>
      <c r="H25" s="63"/>
      <c r="I25" s="47"/>
      <c r="J25" s="61"/>
      <c r="K25" s="62"/>
      <c r="L25" s="63"/>
      <c r="M25" s="59"/>
      <c r="N25" s="60" t="n">
        <f aca="false">D25+H25+L25-K25-G25-C25</f>
        <v>0</v>
      </c>
      <c r="O25" s="50"/>
    </row>
    <row r="26" customFormat="false" ht="12.75" hidden="false" customHeight="false" outlineLevel="0" collapsed="false">
      <c r="A26" s="48" t="n">
        <v>24</v>
      </c>
      <c r="B26" s="61"/>
      <c r="C26" s="62"/>
      <c r="D26" s="63"/>
      <c r="E26" s="47"/>
      <c r="F26" s="61"/>
      <c r="G26" s="62"/>
      <c r="H26" s="63"/>
      <c r="I26" s="47"/>
      <c r="J26" s="61"/>
      <c r="K26" s="62"/>
      <c r="L26" s="63"/>
      <c r="M26" s="59"/>
      <c r="N26" s="60" t="n">
        <f aca="false">D26+H26+L26-K26-G26-C26</f>
        <v>0</v>
      </c>
      <c r="O26" s="50"/>
    </row>
    <row r="27" customFormat="false" ht="12.75" hidden="false" customHeight="false" outlineLevel="0" collapsed="false">
      <c r="A27" s="48" t="n">
        <v>25</v>
      </c>
      <c r="B27" s="61"/>
      <c r="C27" s="62"/>
      <c r="D27" s="63"/>
      <c r="E27" s="47"/>
      <c r="F27" s="61"/>
      <c r="G27" s="62"/>
      <c r="H27" s="63"/>
      <c r="I27" s="47"/>
      <c r="J27" s="61"/>
      <c r="K27" s="62"/>
      <c r="L27" s="63"/>
      <c r="M27" s="59"/>
      <c r="N27" s="60" t="n">
        <f aca="false">D27+H27+L27-K27-G27-C27</f>
        <v>0</v>
      </c>
      <c r="O27" s="50"/>
    </row>
    <row r="28" customFormat="false" ht="12.75" hidden="false" customHeight="false" outlineLevel="0" collapsed="false">
      <c r="A28" s="48" t="n">
        <v>26</v>
      </c>
      <c r="B28" s="61"/>
      <c r="C28" s="62"/>
      <c r="D28" s="63"/>
      <c r="E28" s="47"/>
      <c r="F28" s="61"/>
      <c r="G28" s="62"/>
      <c r="H28" s="63"/>
      <c r="I28" s="47"/>
      <c r="J28" s="61"/>
      <c r="K28" s="62"/>
      <c r="L28" s="63"/>
      <c r="M28" s="59"/>
      <c r="N28" s="60" t="n">
        <f aca="false">D28+H28+L28-K28-G28-C28</f>
        <v>0</v>
      </c>
      <c r="O28" s="50"/>
    </row>
    <row r="29" customFormat="false" ht="12.75" hidden="false" customHeight="false" outlineLevel="0" collapsed="false">
      <c r="A29" s="48" t="n">
        <v>27</v>
      </c>
      <c r="B29" s="61"/>
      <c r="C29" s="62"/>
      <c r="D29" s="63"/>
      <c r="E29" s="47"/>
      <c r="F29" s="61"/>
      <c r="G29" s="62"/>
      <c r="H29" s="63"/>
      <c r="I29" s="47"/>
      <c r="J29" s="61"/>
      <c r="K29" s="62"/>
      <c r="L29" s="63"/>
      <c r="M29" s="59"/>
      <c r="N29" s="60" t="n">
        <f aca="false">D29+H29+L29-K29-G29-C29</f>
        <v>0</v>
      </c>
      <c r="O29" s="50"/>
    </row>
    <row r="30" customFormat="false" ht="12.75" hidden="false" customHeight="false" outlineLevel="0" collapsed="false">
      <c r="A30" s="48" t="n">
        <v>28</v>
      </c>
      <c r="B30" s="61"/>
      <c r="C30" s="62"/>
      <c r="D30" s="63"/>
      <c r="E30" s="47"/>
      <c r="F30" s="61"/>
      <c r="G30" s="62"/>
      <c r="H30" s="63"/>
      <c r="I30" s="47"/>
      <c r="J30" s="61"/>
      <c r="K30" s="62"/>
      <c r="L30" s="63"/>
      <c r="M30" s="59"/>
      <c r="N30" s="60" t="n">
        <f aca="false">D30+H30+L30-K30-G30-C30</f>
        <v>0</v>
      </c>
      <c r="O30" s="50"/>
    </row>
    <row r="31" customFormat="false" ht="12.75" hidden="false" customHeight="false" outlineLevel="0" collapsed="false">
      <c r="A31" s="48" t="n">
        <v>29</v>
      </c>
      <c r="B31" s="61"/>
      <c r="C31" s="62"/>
      <c r="D31" s="63"/>
      <c r="E31" s="47"/>
      <c r="F31" s="61"/>
      <c r="G31" s="62"/>
      <c r="H31" s="63"/>
      <c r="I31" s="47"/>
      <c r="J31" s="61"/>
      <c r="K31" s="62"/>
      <c r="L31" s="63"/>
      <c r="M31" s="59"/>
      <c r="N31" s="60" t="n">
        <f aca="false">D31+H31+L31-K31-G31-C31</f>
        <v>0</v>
      </c>
      <c r="O31" s="50"/>
    </row>
    <row r="32" customFormat="false" ht="12.75" hidden="false" customHeight="false" outlineLevel="0" collapsed="false">
      <c r="A32" s="48" t="n">
        <v>30</v>
      </c>
      <c r="B32" s="61"/>
      <c r="C32" s="62"/>
      <c r="D32" s="63"/>
      <c r="E32" s="47"/>
      <c r="F32" s="61"/>
      <c r="G32" s="62"/>
      <c r="H32" s="63"/>
      <c r="I32" s="47"/>
      <c r="J32" s="61"/>
      <c r="K32" s="62"/>
      <c r="L32" s="63"/>
      <c r="M32" s="59"/>
      <c r="N32" s="60" t="n">
        <f aca="false">D32+H32+L32-K32-G32-C32</f>
        <v>0</v>
      </c>
      <c r="O32" s="50"/>
    </row>
    <row r="33" customFormat="false" ht="12.75" hidden="false" customHeight="false" outlineLevel="0" collapsed="false">
      <c r="A33" s="48" t="n">
        <v>31</v>
      </c>
      <c r="B33" s="61"/>
      <c r="C33" s="62"/>
      <c r="D33" s="63"/>
      <c r="E33" s="47"/>
      <c r="F33" s="61"/>
      <c r="G33" s="62"/>
      <c r="H33" s="63"/>
      <c r="I33" s="47"/>
      <c r="J33" s="61"/>
      <c r="K33" s="62"/>
      <c r="L33" s="63"/>
      <c r="M33" s="59"/>
      <c r="N33" s="60" t="n">
        <f aca="false">D33+H33+L33-K33-G33-C33</f>
        <v>0</v>
      </c>
      <c r="O33" s="50"/>
    </row>
    <row r="34" customFormat="false" ht="12.75" hidden="false" customHeight="false" outlineLevel="0" collapsed="false">
      <c r="A34" s="48" t="n">
        <v>32</v>
      </c>
      <c r="B34" s="61"/>
      <c r="C34" s="62"/>
      <c r="D34" s="63"/>
      <c r="E34" s="47"/>
      <c r="F34" s="61"/>
      <c r="G34" s="62"/>
      <c r="H34" s="63"/>
      <c r="I34" s="47"/>
      <c r="J34" s="61"/>
      <c r="K34" s="62"/>
      <c r="L34" s="63"/>
      <c r="M34" s="59"/>
      <c r="N34" s="60" t="n">
        <f aca="false">D34+H34+L34-K34-G34-C34</f>
        <v>0</v>
      </c>
      <c r="O34" s="50"/>
    </row>
    <row r="35" customFormat="false" ht="12.75" hidden="false" customHeight="false" outlineLevel="0" collapsed="false">
      <c r="A35" s="48" t="n">
        <v>33</v>
      </c>
      <c r="B35" s="61"/>
      <c r="C35" s="62"/>
      <c r="D35" s="63"/>
      <c r="E35" s="47"/>
      <c r="F35" s="61"/>
      <c r="G35" s="62"/>
      <c r="H35" s="63"/>
      <c r="I35" s="47"/>
      <c r="J35" s="61"/>
      <c r="K35" s="62"/>
      <c r="L35" s="63"/>
      <c r="M35" s="59"/>
      <c r="N35" s="60" t="n">
        <f aca="false">D35+H35+L35-K35-G35-C35</f>
        <v>0</v>
      </c>
      <c r="O35" s="50"/>
    </row>
    <row r="36" customFormat="false" ht="12.75" hidden="false" customHeight="false" outlineLevel="0" collapsed="false">
      <c r="A36" s="48" t="n">
        <v>34</v>
      </c>
      <c r="B36" s="61"/>
      <c r="C36" s="62"/>
      <c r="D36" s="63"/>
      <c r="E36" s="47"/>
      <c r="F36" s="61"/>
      <c r="G36" s="62"/>
      <c r="H36" s="63"/>
      <c r="I36" s="47"/>
      <c r="J36" s="61"/>
      <c r="K36" s="62"/>
      <c r="L36" s="63"/>
      <c r="M36" s="59"/>
      <c r="N36" s="60" t="n">
        <f aca="false">D36+H36+L36-K36-G36-C36</f>
        <v>0</v>
      </c>
      <c r="O36" s="50"/>
    </row>
    <row r="37" customFormat="false" ht="12.75" hidden="false" customHeight="false" outlineLevel="0" collapsed="false">
      <c r="A37" s="48" t="n">
        <v>35</v>
      </c>
      <c r="B37" s="61"/>
      <c r="C37" s="62"/>
      <c r="D37" s="63"/>
      <c r="E37" s="47"/>
      <c r="F37" s="61"/>
      <c r="G37" s="62"/>
      <c r="H37" s="63"/>
      <c r="I37" s="47"/>
      <c r="J37" s="61"/>
      <c r="K37" s="62"/>
      <c r="L37" s="63"/>
      <c r="M37" s="59"/>
      <c r="N37" s="60" t="n">
        <f aca="false">D37+H37+L37-K37-G37-C37</f>
        <v>0</v>
      </c>
      <c r="O37" s="50"/>
    </row>
    <row r="38" customFormat="false" ht="12.75" hidden="false" customHeight="false" outlineLevel="0" collapsed="false">
      <c r="A38" s="48" t="n">
        <v>36</v>
      </c>
      <c r="B38" s="61"/>
      <c r="C38" s="62"/>
      <c r="D38" s="63"/>
      <c r="E38" s="47"/>
      <c r="F38" s="61"/>
      <c r="G38" s="62"/>
      <c r="H38" s="63"/>
      <c r="I38" s="47"/>
      <c r="J38" s="61"/>
      <c r="K38" s="62"/>
      <c r="L38" s="63"/>
      <c r="M38" s="59"/>
      <c r="N38" s="60" t="n">
        <f aca="false">D38+H38+L38-K38-G38-C38</f>
        <v>0</v>
      </c>
      <c r="O38" s="50"/>
    </row>
    <row r="39" customFormat="false" ht="12.75" hidden="false" customHeight="false" outlineLevel="0" collapsed="false">
      <c r="A39" s="48" t="n">
        <v>37</v>
      </c>
      <c r="B39" s="61"/>
      <c r="C39" s="62"/>
      <c r="D39" s="63"/>
      <c r="E39" s="47"/>
      <c r="F39" s="61"/>
      <c r="G39" s="62"/>
      <c r="H39" s="63"/>
      <c r="I39" s="47"/>
      <c r="J39" s="61"/>
      <c r="K39" s="62"/>
      <c r="L39" s="63"/>
      <c r="M39" s="59"/>
      <c r="N39" s="60" t="n">
        <f aca="false">D39+H39+L39-K39-G39-C39</f>
        <v>0</v>
      </c>
      <c r="O39" s="50"/>
    </row>
    <row r="40" customFormat="false" ht="12.75" hidden="false" customHeight="false" outlineLevel="0" collapsed="false">
      <c r="A40" s="48" t="n">
        <v>38</v>
      </c>
      <c r="B40" s="61"/>
      <c r="C40" s="62"/>
      <c r="D40" s="63"/>
      <c r="E40" s="47"/>
      <c r="F40" s="61"/>
      <c r="G40" s="62"/>
      <c r="H40" s="63"/>
      <c r="I40" s="47"/>
      <c r="J40" s="61"/>
      <c r="K40" s="62"/>
      <c r="L40" s="63"/>
      <c r="M40" s="59"/>
      <c r="N40" s="60" t="n">
        <f aca="false">D40+H40+L40-K40-G40-C40</f>
        <v>0</v>
      </c>
      <c r="O40" s="50"/>
    </row>
    <row r="41" customFormat="false" ht="12.75" hidden="false" customHeight="false" outlineLevel="0" collapsed="false">
      <c r="A41" s="48" t="n">
        <v>39</v>
      </c>
      <c r="B41" s="61"/>
      <c r="C41" s="62"/>
      <c r="D41" s="63"/>
      <c r="E41" s="47"/>
      <c r="F41" s="61"/>
      <c r="G41" s="62"/>
      <c r="H41" s="63"/>
      <c r="I41" s="47"/>
      <c r="J41" s="61"/>
      <c r="K41" s="62"/>
      <c r="L41" s="63"/>
      <c r="M41" s="59"/>
      <c r="N41" s="60" t="n">
        <f aca="false">D41+H41+L41-K41-G41-C41</f>
        <v>0</v>
      </c>
      <c r="O41" s="50"/>
    </row>
    <row r="42" customFormat="false" ht="12.75" hidden="false" customHeight="false" outlineLevel="0" collapsed="false">
      <c r="A42" s="48" t="n">
        <v>40</v>
      </c>
      <c r="B42" s="61"/>
      <c r="C42" s="62"/>
      <c r="D42" s="63"/>
      <c r="E42" s="47"/>
      <c r="F42" s="61"/>
      <c r="G42" s="62"/>
      <c r="H42" s="63"/>
      <c r="I42" s="47"/>
      <c r="J42" s="61"/>
      <c r="K42" s="62"/>
      <c r="L42" s="63"/>
      <c r="M42" s="59"/>
      <c r="N42" s="60" t="n">
        <f aca="false">D42+H42+L42-K42-G42-C42</f>
        <v>0</v>
      </c>
      <c r="O42" s="50"/>
    </row>
    <row r="43" customFormat="false" ht="12.75" hidden="false" customHeight="false" outlineLevel="0" collapsed="false">
      <c r="A43" s="48" t="n">
        <v>41</v>
      </c>
      <c r="B43" s="61"/>
      <c r="C43" s="62"/>
      <c r="D43" s="63"/>
      <c r="E43" s="47"/>
      <c r="F43" s="61"/>
      <c r="G43" s="62"/>
      <c r="H43" s="63"/>
      <c r="I43" s="47"/>
      <c r="J43" s="61"/>
      <c r="K43" s="62"/>
      <c r="L43" s="63"/>
      <c r="M43" s="59"/>
      <c r="N43" s="60" t="n">
        <f aca="false">D43+H43+L43-K43-G43-C43</f>
        <v>0</v>
      </c>
      <c r="O43" s="50"/>
    </row>
    <row r="44" customFormat="false" ht="12.75" hidden="false" customHeight="false" outlineLevel="0" collapsed="false">
      <c r="A44" s="48" t="n">
        <v>42</v>
      </c>
      <c r="B44" s="61"/>
      <c r="C44" s="62"/>
      <c r="D44" s="63"/>
      <c r="E44" s="47"/>
      <c r="F44" s="61"/>
      <c r="G44" s="62"/>
      <c r="H44" s="63"/>
      <c r="I44" s="47"/>
      <c r="J44" s="61"/>
      <c r="K44" s="62"/>
      <c r="L44" s="63"/>
      <c r="M44" s="59"/>
      <c r="N44" s="60" t="n">
        <f aca="false">D44+H44+L44-K44-G44-C44</f>
        <v>0</v>
      </c>
      <c r="O44" s="50"/>
    </row>
    <row r="45" customFormat="false" ht="12.75" hidden="false" customHeight="false" outlineLevel="0" collapsed="false">
      <c r="A45" s="48" t="n">
        <v>43</v>
      </c>
      <c r="B45" s="61"/>
      <c r="C45" s="62"/>
      <c r="D45" s="63"/>
      <c r="E45" s="47"/>
      <c r="F45" s="61"/>
      <c r="G45" s="62"/>
      <c r="H45" s="63"/>
      <c r="I45" s="47"/>
      <c r="J45" s="61"/>
      <c r="K45" s="62"/>
      <c r="L45" s="63"/>
      <c r="M45" s="59"/>
      <c r="N45" s="60" t="n">
        <f aca="false">D45+H45+L45-K45-G45-C45</f>
        <v>0</v>
      </c>
      <c r="O45" s="50"/>
    </row>
    <row r="46" customFormat="false" ht="12.75" hidden="false" customHeight="false" outlineLevel="0" collapsed="false">
      <c r="A46" s="48" t="n">
        <v>44</v>
      </c>
      <c r="B46" s="61"/>
      <c r="C46" s="62"/>
      <c r="D46" s="63"/>
      <c r="E46" s="47"/>
      <c r="F46" s="61"/>
      <c r="G46" s="62"/>
      <c r="H46" s="63"/>
      <c r="I46" s="47"/>
      <c r="J46" s="61"/>
      <c r="K46" s="62"/>
      <c r="L46" s="63"/>
      <c r="M46" s="59"/>
      <c r="N46" s="60" t="n">
        <f aca="false">D46+H46+L46-K46-G46-C46</f>
        <v>0</v>
      </c>
      <c r="O46" s="50"/>
    </row>
    <row r="47" customFormat="false" ht="12.75" hidden="false" customHeight="false" outlineLevel="0" collapsed="false">
      <c r="A47" s="48" t="n">
        <v>45</v>
      </c>
      <c r="B47" s="61"/>
      <c r="C47" s="62"/>
      <c r="D47" s="63"/>
      <c r="E47" s="47"/>
      <c r="F47" s="61"/>
      <c r="G47" s="62"/>
      <c r="H47" s="63"/>
      <c r="I47" s="47"/>
      <c r="J47" s="61"/>
      <c r="K47" s="62"/>
      <c r="L47" s="63"/>
      <c r="M47" s="59"/>
      <c r="N47" s="60" t="n">
        <f aca="false">D47+H47+L47-K47-G47-C47</f>
        <v>0</v>
      </c>
      <c r="O47" s="50"/>
    </row>
    <row r="48" customFormat="false" ht="12.75" hidden="false" customHeight="false" outlineLevel="0" collapsed="false">
      <c r="A48" s="48" t="n">
        <v>46</v>
      </c>
      <c r="B48" s="61"/>
      <c r="C48" s="62"/>
      <c r="D48" s="63"/>
      <c r="E48" s="47"/>
      <c r="F48" s="61"/>
      <c r="G48" s="62"/>
      <c r="H48" s="63"/>
      <c r="I48" s="47"/>
      <c r="J48" s="61"/>
      <c r="K48" s="62"/>
      <c r="L48" s="63"/>
      <c r="M48" s="59"/>
      <c r="N48" s="60" t="n">
        <f aca="false">D48+H48+L48-K48-G48-C48</f>
        <v>0</v>
      </c>
      <c r="O48" s="50"/>
    </row>
    <row r="49" customFormat="false" ht="12.75" hidden="false" customHeight="false" outlineLevel="0" collapsed="false">
      <c r="A49" s="48" t="n">
        <v>47</v>
      </c>
      <c r="B49" s="61"/>
      <c r="C49" s="62"/>
      <c r="D49" s="63"/>
      <c r="E49" s="47"/>
      <c r="F49" s="61"/>
      <c r="G49" s="62"/>
      <c r="H49" s="63"/>
      <c r="I49" s="47"/>
      <c r="J49" s="61"/>
      <c r="K49" s="62"/>
      <c r="L49" s="63"/>
      <c r="M49" s="59"/>
      <c r="N49" s="60" t="n">
        <f aca="false">D49+H49+L49-K49-G49-C49</f>
        <v>0</v>
      </c>
      <c r="O49" s="50"/>
    </row>
    <row r="50" customFormat="false" ht="12.75" hidden="false" customHeight="false" outlineLevel="0" collapsed="false">
      <c r="A50" s="48" t="n">
        <v>48</v>
      </c>
      <c r="B50" s="61"/>
      <c r="C50" s="62"/>
      <c r="D50" s="63"/>
      <c r="E50" s="47"/>
      <c r="F50" s="61"/>
      <c r="G50" s="62"/>
      <c r="H50" s="63"/>
      <c r="I50" s="47"/>
      <c r="J50" s="61"/>
      <c r="K50" s="62"/>
      <c r="L50" s="63"/>
      <c r="M50" s="59"/>
      <c r="N50" s="60" t="n">
        <f aca="false">D50+H50+L50-K50-G50-C50</f>
        <v>0</v>
      </c>
      <c r="O50" s="50"/>
    </row>
    <row r="51" customFormat="false" ht="12.75" hidden="false" customHeight="false" outlineLevel="0" collapsed="false">
      <c r="A51" s="48" t="n">
        <v>49</v>
      </c>
      <c r="B51" s="61"/>
      <c r="C51" s="62"/>
      <c r="D51" s="63"/>
      <c r="E51" s="47"/>
      <c r="F51" s="61"/>
      <c r="G51" s="62"/>
      <c r="H51" s="63"/>
      <c r="I51" s="47"/>
      <c r="J51" s="61"/>
      <c r="K51" s="62"/>
      <c r="L51" s="63"/>
      <c r="M51" s="59"/>
      <c r="N51" s="60" t="n">
        <f aca="false">D51+H51+L51-K51-G51-C51</f>
        <v>0</v>
      </c>
      <c r="O51" s="50"/>
    </row>
    <row r="52" customFormat="false" ht="12.75" hidden="false" customHeight="false" outlineLevel="0" collapsed="false">
      <c r="A52" s="48" t="n">
        <v>50</v>
      </c>
      <c r="B52" s="61"/>
      <c r="C52" s="62"/>
      <c r="D52" s="63"/>
      <c r="E52" s="47"/>
      <c r="F52" s="61"/>
      <c r="G52" s="62"/>
      <c r="H52" s="63"/>
      <c r="I52" s="47"/>
      <c r="J52" s="61"/>
      <c r="K52" s="62"/>
      <c r="L52" s="63"/>
      <c r="M52" s="59"/>
      <c r="N52" s="60" t="n">
        <f aca="false">D52+H52+L52-K52-G52-C52</f>
        <v>0</v>
      </c>
      <c r="O52" s="50"/>
    </row>
    <row r="53" customFormat="false" ht="12.75" hidden="false" customHeight="false" outlineLevel="0" collapsed="false">
      <c r="A53" s="48"/>
      <c r="B53" s="51" t="s">
        <v>25</v>
      </c>
      <c r="C53" s="51" t="s">
        <v>4</v>
      </c>
      <c r="D53" s="51" t="s">
        <v>26</v>
      </c>
      <c r="E53" s="47"/>
      <c r="F53" s="52" t="s">
        <v>25</v>
      </c>
      <c r="G53" s="52" t="s">
        <v>4</v>
      </c>
      <c r="H53" s="52" t="s">
        <v>26</v>
      </c>
      <c r="I53" s="47"/>
      <c r="J53" s="53" t="s">
        <v>25</v>
      </c>
      <c r="K53" s="53" t="s">
        <v>4</v>
      </c>
      <c r="L53" s="53" t="s">
        <v>26</v>
      </c>
      <c r="M53" s="54"/>
      <c r="N53" s="55" t="s">
        <v>7</v>
      </c>
      <c r="O53" s="50"/>
    </row>
    <row r="54" customFormat="false" ht="21.75" hidden="false" customHeight="true" outlineLevel="0" collapsed="false">
      <c r="A54" s="64" t="s">
        <v>27</v>
      </c>
      <c r="B54" s="50"/>
      <c r="C54" s="65" t="n">
        <f aca="false">SUM(C3:C52)</f>
        <v>130</v>
      </c>
      <c r="D54" s="66" t="n">
        <f aca="false">SUM(D3:D52)</f>
        <v>66.29</v>
      </c>
      <c r="E54" s="67"/>
      <c r="F54" s="50"/>
      <c r="G54" s="65" t="n">
        <f aca="false">SUM(G3:G52)</f>
        <v>20</v>
      </c>
      <c r="H54" s="66" t="n">
        <f aca="false">SUM(H3:H52)</f>
        <v>64.22</v>
      </c>
      <c r="I54" s="68"/>
      <c r="J54" s="50"/>
      <c r="K54" s="65" t="n">
        <f aca="false">SUM(K3:K52)</f>
        <v>140</v>
      </c>
      <c r="L54" s="66" t="n">
        <f aca="false">SUM(L3:L52)</f>
        <v>97.3</v>
      </c>
      <c r="M54" s="69"/>
      <c r="N54" s="70" t="n">
        <f aca="false">SUM(N3:N52)</f>
        <v>-62.19</v>
      </c>
      <c r="O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8.75" hidden="false" customHeight="true" outlineLevel="0" collapsed="false">
      <c r="A56" s="71"/>
      <c r="B56" s="72" t="s">
        <v>2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1"/>
      <c r="N56" s="71"/>
      <c r="O56" s="71"/>
    </row>
    <row r="57" customFormat="false" ht="12.75" hidden="false" customHeight="false" outlineLevel="0" collapsed="false">
      <c r="A57" s="71"/>
      <c r="B57" s="73" t="s">
        <v>29</v>
      </c>
      <c r="C57" s="73"/>
      <c r="D57" s="73"/>
      <c r="E57" s="71"/>
      <c r="F57" s="52" t="s">
        <v>17</v>
      </c>
      <c r="G57" s="52"/>
      <c r="H57" s="52"/>
      <c r="I57" s="71"/>
      <c r="J57" s="53" t="s">
        <v>30</v>
      </c>
      <c r="K57" s="53"/>
      <c r="L57" s="53"/>
      <c r="M57" s="71"/>
      <c r="N57" s="71"/>
      <c r="O57" s="71"/>
    </row>
    <row r="58" customFormat="false" ht="12.75" hidden="false" customHeight="true" outlineLevel="0" collapsed="false">
      <c r="B58" s="74" t="n">
        <v>8</v>
      </c>
      <c r="C58" s="74"/>
      <c r="D58" s="74"/>
      <c r="F58" s="75" t="n">
        <f aca="false">(N54/F61)</f>
        <v>-0.214448275862069</v>
      </c>
      <c r="G58" s="75"/>
      <c r="H58" s="75"/>
      <c r="J58" s="76" t="n">
        <f aca="false">N54/B58</f>
        <v>-7.77375</v>
      </c>
      <c r="K58" s="76"/>
      <c r="L58" s="76"/>
    </row>
    <row r="59" customFormat="false" ht="12.75" hidden="false" customHeight="true" outlineLevel="0" collapsed="false">
      <c r="B59" s="74"/>
      <c r="C59" s="74"/>
      <c r="D59" s="74"/>
      <c r="F59" s="75"/>
      <c r="G59" s="75"/>
      <c r="H59" s="75"/>
      <c r="J59" s="76"/>
      <c r="K59" s="76"/>
      <c r="L59" s="76"/>
    </row>
    <row r="60" customFormat="false" ht="12.75" hidden="false" customHeight="false" outlineLevel="0" collapsed="false">
      <c r="F60" s="77"/>
    </row>
    <row r="61" customFormat="false" ht="12.75" hidden="false" customHeight="false" outlineLevel="0" collapsed="false">
      <c r="F61" s="78" t="n">
        <f aca="false">SUM(C54,G54,K54)</f>
        <v>290</v>
      </c>
    </row>
    <row r="62" customFormat="false" ht="12.75" hidden="false" customHeight="false" outlineLevel="0" collapsed="false">
      <c r="F62" s="78" t="n">
        <f aca="false">SUM(D54,H54,L54)</f>
        <v>227.81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8">
      <formula>50</formula>
    </cfRule>
    <cfRule type="cellIs" priority="3" operator="between" aboveAverage="0" equalAverage="0" bottom="0" percent="0" rank="0" text="" dxfId="19">
      <formula>1</formula>
      <formula>49</formula>
    </cfRule>
    <cfRule type="cellIs" priority="4" operator="lessThan" aboveAverage="0" equalAverage="0" bottom="0" percent="0" rank="0" text="" dxfId="20">
      <formula>0</formula>
    </cfRule>
  </conditionalFormatting>
  <conditionalFormatting sqref="N54">
    <cfRule type="cellIs" priority="5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45"/>
      <c r="B1" s="46" t="s">
        <v>18</v>
      </c>
      <c r="C1" s="46"/>
      <c r="D1" s="46"/>
      <c r="E1" s="47"/>
      <c r="F1" s="46" t="s">
        <v>23</v>
      </c>
      <c r="G1" s="46"/>
      <c r="H1" s="46"/>
      <c r="I1" s="48"/>
      <c r="J1" s="46" t="s">
        <v>24</v>
      </c>
      <c r="K1" s="46"/>
      <c r="L1" s="46"/>
      <c r="M1" s="49"/>
      <c r="N1" s="48"/>
      <c r="O1" s="50"/>
    </row>
    <row r="2" customFormat="false" ht="12.75" hidden="false" customHeight="false" outlineLevel="0" collapsed="false">
      <c r="A2" s="48"/>
      <c r="B2" s="51" t="s">
        <v>25</v>
      </c>
      <c r="C2" s="51" t="s">
        <v>4</v>
      </c>
      <c r="D2" s="51" t="s">
        <v>26</v>
      </c>
      <c r="E2" s="47"/>
      <c r="F2" s="52" t="s">
        <v>25</v>
      </c>
      <c r="G2" s="52" t="s">
        <v>4</v>
      </c>
      <c r="H2" s="52" t="s">
        <v>26</v>
      </c>
      <c r="I2" s="48"/>
      <c r="J2" s="53" t="s">
        <v>25</v>
      </c>
      <c r="K2" s="53" t="s">
        <v>4</v>
      </c>
      <c r="L2" s="53" t="s">
        <v>26</v>
      </c>
      <c r="M2" s="54"/>
      <c r="N2" s="55" t="s">
        <v>7</v>
      </c>
      <c r="O2" s="50"/>
    </row>
    <row r="3" customFormat="false" ht="12.75" hidden="false" customHeight="false" outlineLevel="0" collapsed="false">
      <c r="A3" s="48" t="n">
        <v>1</v>
      </c>
      <c r="B3" s="56" t="n">
        <v>47</v>
      </c>
      <c r="C3" s="57" t="n">
        <v>50</v>
      </c>
      <c r="D3" s="58" t="n">
        <v>0</v>
      </c>
      <c r="E3" s="47"/>
      <c r="F3" s="56"/>
      <c r="G3" s="57"/>
      <c r="H3" s="58"/>
      <c r="I3" s="47"/>
      <c r="J3" s="56"/>
      <c r="K3" s="57"/>
      <c r="L3" s="58"/>
      <c r="M3" s="59"/>
      <c r="N3" s="60" t="n">
        <f aca="false">D3+H3+L3-K3-G3-C3</f>
        <v>-50</v>
      </c>
      <c r="O3" s="50"/>
    </row>
    <row r="4" customFormat="false" ht="12.75" hidden="false" customHeight="false" outlineLevel="0" collapsed="false">
      <c r="A4" s="48" t="n">
        <v>2</v>
      </c>
      <c r="B4" s="61" t="n">
        <v>40</v>
      </c>
      <c r="C4" s="62" t="n">
        <v>50</v>
      </c>
      <c r="D4" s="63" t="n">
        <v>0</v>
      </c>
      <c r="E4" s="47"/>
      <c r="F4" s="61"/>
      <c r="G4" s="62"/>
      <c r="H4" s="63"/>
      <c r="I4" s="47"/>
      <c r="J4" s="61"/>
      <c r="K4" s="62"/>
      <c r="L4" s="63"/>
      <c r="M4" s="59"/>
      <c r="N4" s="60" t="n">
        <f aca="false">D4+H4+L4-K4-G4-C4</f>
        <v>-50</v>
      </c>
      <c r="O4" s="50"/>
    </row>
    <row r="5" customFormat="false" ht="12.75" hidden="false" customHeight="false" outlineLevel="0" collapsed="false">
      <c r="A5" s="48" t="n">
        <v>3</v>
      </c>
      <c r="B5" s="61" t="n">
        <v>164</v>
      </c>
      <c r="C5" s="62" t="n">
        <v>10</v>
      </c>
      <c r="D5" s="63" t="n">
        <v>0</v>
      </c>
      <c r="E5" s="47"/>
      <c r="F5" s="61"/>
      <c r="G5" s="62"/>
      <c r="H5" s="63"/>
      <c r="I5" s="47"/>
      <c r="J5" s="61"/>
      <c r="K5" s="62"/>
      <c r="L5" s="63"/>
      <c r="M5" s="59"/>
      <c r="N5" s="60" t="n">
        <f aca="false">D5+H5+L5-K5-G5-C5</f>
        <v>-10</v>
      </c>
      <c r="O5" s="50"/>
    </row>
    <row r="6" customFormat="false" ht="12.75" hidden="false" customHeight="false" outlineLevel="0" collapsed="false">
      <c r="A6" s="48" t="n">
        <v>4</v>
      </c>
      <c r="B6" s="61"/>
      <c r="C6" s="62"/>
      <c r="D6" s="63"/>
      <c r="E6" s="47"/>
      <c r="F6" s="61"/>
      <c r="G6" s="62"/>
      <c r="H6" s="63"/>
      <c r="I6" s="47"/>
      <c r="J6" s="61"/>
      <c r="K6" s="62"/>
      <c r="L6" s="63"/>
      <c r="M6" s="59"/>
      <c r="N6" s="60" t="n">
        <f aca="false">D6+H6+L6-K6-G6-C6</f>
        <v>0</v>
      </c>
      <c r="O6" s="50"/>
    </row>
    <row r="7" customFormat="false" ht="12.75" hidden="false" customHeight="false" outlineLevel="0" collapsed="false">
      <c r="A7" s="48" t="n">
        <v>5</v>
      </c>
      <c r="B7" s="61"/>
      <c r="C7" s="62"/>
      <c r="D7" s="63"/>
      <c r="E7" s="47"/>
      <c r="F7" s="61"/>
      <c r="G7" s="62"/>
      <c r="H7" s="63"/>
      <c r="I7" s="47"/>
      <c r="J7" s="61"/>
      <c r="K7" s="62"/>
      <c r="L7" s="63"/>
      <c r="M7" s="59"/>
      <c r="N7" s="60" t="n">
        <f aca="false">D7+H7+L7-K7-G7-C7</f>
        <v>0</v>
      </c>
      <c r="O7" s="50"/>
    </row>
    <row r="8" customFormat="false" ht="12.75" hidden="false" customHeight="false" outlineLevel="0" collapsed="false">
      <c r="A8" s="48" t="n">
        <v>6</v>
      </c>
      <c r="B8" s="61"/>
      <c r="C8" s="62"/>
      <c r="D8" s="63"/>
      <c r="E8" s="47"/>
      <c r="F8" s="61"/>
      <c r="G8" s="62"/>
      <c r="H8" s="63"/>
      <c r="I8" s="47"/>
      <c r="J8" s="61"/>
      <c r="K8" s="62"/>
      <c r="L8" s="63"/>
      <c r="M8" s="59"/>
      <c r="N8" s="60" t="n">
        <f aca="false">D8+H8+L8-K8-G8-C8</f>
        <v>0</v>
      </c>
      <c r="O8" s="50"/>
    </row>
    <row r="9" customFormat="false" ht="12.75" hidden="false" customHeight="false" outlineLevel="0" collapsed="false">
      <c r="A9" s="48" t="n">
        <v>7</v>
      </c>
      <c r="B9" s="61"/>
      <c r="C9" s="62"/>
      <c r="D9" s="63"/>
      <c r="E9" s="47"/>
      <c r="F9" s="61"/>
      <c r="G9" s="62"/>
      <c r="H9" s="63"/>
      <c r="I9" s="47"/>
      <c r="J9" s="61"/>
      <c r="K9" s="62"/>
      <c r="L9" s="63"/>
      <c r="M9" s="59"/>
      <c r="N9" s="60" t="n">
        <f aca="false">D9+H9+L9-K9-G9-C9</f>
        <v>0</v>
      </c>
      <c r="O9" s="50"/>
    </row>
    <row r="10" customFormat="false" ht="12.75" hidden="false" customHeight="false" outlineLevel="0" collapsed="false">
      <c r="A10" s="48" t="n">
        <v>8</v>
      </c>
      <c r="B10" s="61"/>
      <c r="C10" s="62"/>
      <c r="D10" s="63"/>
      <c r="E10" s="47"/>
      <c r="F10" s="61"/>
      <c r="G10" s="62"/>
      <c r="H10" s="63"/>
      <c r="I10" s="47"/>
      <c r="J10" s="61"/>
      <c r="K10" s="62"/>
      <c r="L10" s="63"/>
      <c r="M10" s="59"/>
      <c r="N10" s="60" t="n">
        <f aca="false">D10+H10+L10-K10-G10-C10</f>
        <v>0</v>
      </c>
      <c r="O10" s="50"/>
    </row>
    <row r="11" customFormat="false" ht="12.75" hidden="false" customHeight="false" outlineLevel="0" collapsed="false">
      <c r="A11" s="48" t="n">
        <v>9</v>
      </c>
      <c r="B11" s="61"/>
      <c r="C11" s="62"/>
      <c r="D11" s="63"/>
      <c r="E11" s="47"/>
      <c r="F11" s="61"/>
      <c r="G11" s="62"/>
      <c r="H11" s="63"/>
      <c r="I11" s="47"/>
      <c r="J11" s="61"/>
      <c r="K11" s="62"/>
      <c r="L11" s="63"/>
      <c r="M11" s="59"/>
      <c r="N11" s="60" t="n">
        <f aca="false">D11+H11+L11-K11-G11-C11</f>
        <v>0</v>
      </c>
      <c r="O11" s="50"/>
    </row>
    <row r="12" customFormat="false" ht="12.75" hidden="false" customHeight="false" outlineLevel="0" collapsed="false">
      <c r="A12" s="48" t="n">
        <v>10</v>
      </c>
      <c r="B12" s="61"/>
      <c r="C12" s="62"/>
      <c r="D12" s="63"/>
      <c r="E12" s="47"/>
      <c r="F12" s="61"/>
      <c r="G12" s="62"/>
      <c r="H12" s="63"/>
      <c r="I12" s="47"/>
      <c r="J12" s="61"/>
      <c r="K12" s="62"/>
      <c r="L12" s="63"/>
      <c r="M12" s="59"/>
      <c r="N12" s="60" t="n">
        <f aca="false">D12+H12+L12-K12-G12-C12</f>
        <v>0</v>
      </c>
      <c r="O12" s="50"/>
    </row>
    <row r="13" customFormat="false" ht="12.75" hidden="false" customHeight="false" outlineLevel="0" collapsed="false">
      <c r="A13" s="48" t="n">
        <v>11</v>
      </c>
      <c r="B13" s="61"/>
      <c r="C13" s="62"/>
      <c r="D13" s="63"/>
      <c r="E13" s="47"/>
      <c r="F13" s="61"/>
      <c r="G13" s="62"/>
      <c r="H13" s="63"/>
      <c r="I13" s="47"/>
      <c r="J13" s="61"/>
      <c r="K13" s="62"/>
      <c r="L13" s="63"/>
      <c r="M13" s="59"/>
      <c r="N13" s="60" t="n">
        <f aca="false">D13+H13+L13-K13-G13-C13</f>
        <v>0</v>
      </c>
      <c r="O13" s="50"/>
    </row>
    <row r="14" customFormat="false" ht="12.75" hidden="false" customHeight="false" outlineLevel="0" collapsed="false">
      <c r="A14" s="48" t="n">
        <v>12</v>
      </c>
      <c r="B14" s="61"/>
      <c r="C14" s="62"/>
      <c r="D14" s="63"/>
      <c r="E14" s="47"/>
      <c r="F14" s="61"/>
      <c r="G14" s="62"/>
      <c r="H14" s="63"/>
      <c r="I14" s="47"/>
      <c r="J14" s="61"/>
      <c r="K14" s="62"/>
      <c r="L14" s="63"/>
      <c r="M14" s="59"/>
      <c r="N14" s="60" t="n">
        <f aca="false">D14+H14+L14-K14-G14-C14</f>
        <v>0</v>
      </c>
      <c r="O14" s="50"/>
    </row>
    <row r="15" customFormat="false" ht="12.75" hidden="false" customHeight="false" outlineLevel="0" collapsed="false">
      <c r="A15" s="48" t="n">
        <v>13</v>
      </c>
      <c r="B15" s="61"/>
      <c r="C15" s="62"/>
      <c r="D15" s="63"/>
      <c r="E15" s="47"/>
      <c r="F15" s="61"/>
      <c r="G15" s="62"/>
      <c r="H15" s="63"/>
      <c r="I15" s="47"/>
      <c r="J15" s="61"/>
      <c r="K15" s="62"/>
      <c r="L15" s="63"/>
      <c r="M15" s="59"/>
      <c r="N15" s="60" t="n">
        <f aca="false">D15+H15+L15-K15-G15-C15</f>
        <v>0</v>
      </c>
      <c r="O15" s="50"/>
    </row>
    <row r="16" customFormat="false" ht="12.75" hidden="false" customHeight="false" outlineLevel="0" collapsed="false">
      <c r="A16" s="48" t="n">
        <v>14</v>
      </c>
      <c r="B16" s="61"/>
      <c r="C16" s="62"/>
      <c r="D16" s="63"/>
      <c r="E16" s="47"/>
      <c r="F16" s="61"/>
      <c r="G16" s="62"/>
      <c r="H16" s="63"/>
      <c r="I16" s="47"/>
      <c r="J16" s="61"/>
      <c r="K16" s="62"/>
      <c r="L16" s="63"/>
      <c r="M16" s="59"/>
      <c r="N16" s="60" t="n">
        <f aca="false">D16+H16+L16-K16-G16-C16</f>
        <v>0</v>
      </c>
      <c r="O16" s="50"/>
    </row>
    <row r="17" customFormat="false" ht="12.75" hidden="false" customHeight="false" outlineLevel="0" collapsed="false">
      <c r="A17" s="48" t="n">
        <v>15</v>
      </c>
      <c r="B17" s="61"/>
      <c r="C17" s="62"/>
      <c r="D17" s="63"/>
      <c r="E17" s="47"/>
      <c r="F17" s="61"/>
      <c r="G17" s="62"/>
      <c r="H17" s="63"/>
      <c r="I17" s="47"/>
      <c r="J17" s="61"/>
      <c r="K17" s="62"/>
      <c r="L17" s="63"/>
      <c r="M17" s="59"/>
      <c r="N17" s="60" t="n">
        <f aca="false">D17+H17+L17-K17-G17-C17</f>
        <v>0</v>
      </c>
      <c r="O17" s="50"/>
    </row>
    <row r="18" customFormat="false" ht="12.75" hidden="false" customHeight="false" outlineLevel="0" collapsed="false">
      <c r="A18" s="48" t="n">
        <v>16</v>
      </c>
      <c r="B18" s="61"/>
      <c r="C18" s="62"/>
      <c r="D18" s="63"/>
      <c r="E18" s="47"/>
      <c r="F18" s="61"/>
      <c r="G18" s="62"/>
      <c r="H18" s="63"/>
      <c r="I18" s="47"/>
      <c r="J18" s="61"/>
      <c r="K18" s="62"/>
      <c r="L18" s="63"/>
      <c r="M18" s="59"/>
      <c r="N18" s="60" t="n">
        <f aca="false">D18+H18+L18-K18-G18-C18</f>
        <v>0</v>
      </c>
      <c r="O18" s="50"/>
    </row>
    <row r="19" customFormat="false" ht="12.75" hidden="false" customHeight="false" outlineLevel="0" collapsed="false">
      <c r="A19" s="48" t="n">
        <v>17</v>
      </c>
      <c r="B19" s="61"/>
      <c r="C19" s="62"/>
      <c r="D19" s="63"/>
      <c r="E19" s="47"/>
      <c r="F19" s="61"/>
      <c r="G19" s="62"/>
      <c r="H19" s="63"/>
      <c r="I19" s="47"/>
      <c r="J19" s="61"/>
      <c r="K19" s="62"/>
      <c r="L19" s="63"/>
      <c r="M19" s="59"/>
      <c r="N19" s="60" t="n">
        <f aca="false">D19+H19+L19-K19-G19-C19</f>
        <v>0</v>
      </c>
      <c r="O19" s="50"/>
    </row>
    <row r="20" customFormat="false" ht="12.75" hidden="false" customHeight="false" outlineLevel="0" collapsed="false">
      <c r="A20" s="48" t="n">
        <v>18</v>
      </c>
      <c r="B20" s="61"/>
      <c r="C20" s="62"/>
      <c r="D20" s="63"/>
      <c r="E20" s="47"/>
      <c r="F20" s="61"/>
      <c r="G20" s="62"/>
      <c r="H20" s="63"/>
      <c r="I20" s="47"/>
      <c r="J20" s="61"/>
      <c r="K20" s="62"/>
      <c r="L20" s="63"/>
      <c r="M20" s="59"/>
      <c r="N20" s="60" t="n">
        <f aca="false">D20+H20+L20-K20-G20-C20</f>
        <v>0</v>
      </c>
      <c r="O20" s="50"/>
    </row>
    <row r="21" customFormat="false" ht="12.75" hidden="false" customHeight="false" outlineLevel="0" collapsed="false">
      <c r="A21" s="48" t="n">
        <v>19</v>
      </c>
      <c r="B21" s="61"/>
      <c r="C21" s="62"/>
      <c r="D21" s="63"/>
      <c r="E21" s="47"/>
      <c r="F21" s="61"/>
      <c r="G21" s="62"/>
      <c r="H21" s="63"/>
      <c r="I21" s="47"/>
      <c r="J21" s="61"/>
      <c r="K21" s="62"/>
      <c r="L21" s="63"/>
      <c r="M21" s="59"/>
      <c r="N21" s="60" t="n">
        <f aca="false">D21+H21+L21-K21-G21-C21</f>
        <v>0</v>
      </c>
      <c r="O21" s="50"/>
    </row>
    <row r="22" customFormat="false" ht="12.75" hidden="false" customHeight="false" outlineLevel="0" collapsed="false">
      <c r="A22" s="48" t="n">
        <v>20</v>
      </c>
      <c r="B22" s="61"/>
      <c r="C22" s="62"/>
      <c r="D22" s="63"/>
      <c r="E22" s="47"/>
      <c r="F22" s="61"/>
      <c r="G22" s="62"/>
      <c r="H22" s="63"/>
      <c r="I22" s="47"/>
      <c r="J22" s="61"/>
      <c r="K22" s="62"/>
      <c r="L22" s="63"/>
      <c r="M22" s="59"/>
      <c r="N22" s="60" t="n">
        <f aca="false">D22+H22+L22-K22-G22-C22</f>
        <v>0</v>
      </c>
      <c r="O22" s="50"/>
    </row>
    <row r="23" customFormat="false" ht="12.75" hidden="false" customHeight="false" outlineLevel="0" collapsed="false">
      <c r="A23" s="48" t="n">
        <v>21</v>
      </c>
      <c r="B23" s="61"/>
      <c r="C23" s="62"/>
      <c r="D23" s="63"/>
      <c r="E23" s="47"/>
      <c r="F23" s="61"/>
      <c r="G23" s="62"/>
      <c r="H23" s="63"/>
      <c r="I23" s="47"/>
      <c r="J23" s="61"/>
      <c r="K23" s="62"/>
      <c r="L23" s="63"/>
      <c r="M23" s="59"/>
      <c r="N23" s="60" t="n">
        <f aca="false">D23+H23+L23-K23-G23-C23</f>
        <v>0</v>
      </c>
      <c r="O23" s="50"/>
    </row>
    <row r="24" customFormat="false" ht="12.75" hidden="false" customHeight="false" outlineLevel="0" collapsed="false">
      <c r="A24" s="48" t="n">
        <v>22</v>
      </c>
      <c r="B24" s="61"/>
      <c r="C24" s="62"/>
      <c r="D24" s="63"/>
      <c r="E24" s="47"/>
      <c r="F24" s="61"/>
      <c r="G24" s="62"/>
      <c r="H24" s="63"/>
      <c r="I24" s="47"/>
      <c r="J24" s="61"/>
      <c r="K24" s="62"/>
      <c r="L24" s="63"/>
      <c r="M24" s="59"/>
      <c r="N24" s="60" t="n">
        <f aca="false">D24+H24+L24-K24-G24-C24</f>
        <v>0</v>
      </c>
      <c r="O24" s="50"/>
    </row>
    <row r="25" customFormat="false" ht="12.75" hidden="false" customHeight="false" outlineLevel="0" collapsed="false">
      <c r="A25" s="48" t="n">
        <v>23</v>
      </c>
      <c r="B25" s="61"/>
      <c r="C25" s="62"/>
      <c r="D25" s="63"/>
      <c r="E25" s="47"/>
      <c r="F25" s="61"/>
      <c r="G25" s="62"/>
      <c r="H25" s="63"/>
      <c r="I25" s="47"/>
      <c r="J25" s="61"/>
      <c r="K25" s="62"/>
      <c r="L25" s="63"/>
      <c r="M25" s="59"/>
      <c r="N25" s="60" t="n">
        <f aca="false">D25+H25+L25-K25-G25-C25</f>
        <v>0</v>
      </c>
      <c r="O25" s="50"/>
    </row>
    <row r="26" customFormat="false" ht="12.75" hidden="false" customHeight="false" outlineLevel="0" collapsed="false">
      <c r="A26" s="48" t="n">
        <v>24</v>
      </c>
      <c r="B26" s="61"/>
      <c r="C26" s="62"/>
      <c r="D26" s="63"/>
      <c r="E26" s="47"/>
      <c r="F26" s="61"/>
      <c r="G26" s="62"/>
      <c r="H26" s="63"/>
      <c r="I26" s="47"/>
      <c r="J26" s="61"/>
      <c r="K26" s="62"/>
      <c r="L26" s="63"/>
      <c r="M26" s="59"/>
      <c r="N26" s="60" t="n">
        <f aca="false">D26+H26+L26-K26-G26-C26</f>
        <v>0</v>
      </c>
      <c r="O26" s="50"/>
    </row>
    <row r="27" customFormat="false" ht="12.75" hidden="false" customHeight="false" outlineLevel="0" collapsed="false">
      <c r="A27" s="48" t="n">
        <v>25</v>
      </c>
      <c r="B27" s="61"/>
      <c r="C27" s="62"/>
      <c r="D27" s="63"/>
      <c r="E27" s="47"/>
      <c r="F27" s="61"/>
      <c r="G27" s="62"/>
      <c r="H27" s="63"/>
      <c r="I27" s="47"/>
      <c r="J27" s="61"/>
      <c r="K27" s="62"/>
      <c r="L27" s="63"/>
      <c r="M27" s="59"/>
      <c r="N27" s="60" t="n">
        <f aca="false">D27+H27+L27-K27-G27-C27</f>
        <v>0</v>
      </c>
      <c r="O27" s="50"/>
    </row>
    <row r="28" customFormat="false" ht="12.75" hidden="false" customHeight="false" outlineLevel="0" collapsed="false">
      <c r="A28" s="48" t="n">
        <v>26</v>
      </c>
      <c r="B28" s="61"/>
      <c r="C28" s="62"/>
      <c r="D28" s="63"/>
      <c r="E28" s="47"/>
      <c r="F28" s="61"/>
      <c r="G28" s="62"/>
      <c r="H28" s="63"/>
      <c r="I28" s="47"/>
      <c r="J28" s="61"/>
      <c r="K28" s="62"/>
      <c r="L28" s="63"/>
      <c r="M28" s="59"/>
      <c r="N28" s="60" t="n">
        <f aca="false">D28+H28+L28-K28-G28-C28</f>
        <v>0</v>
      </c>
      <c r="O28" s="50"/>
    </row>
    <row r="29" customFormat="false" ht="12.75" hidden="false" customHeight="false" outlineLevel="0" collapsed="false">
      <c r="A29" s="48" t="n">
        <v>27</v>
      </c>
      <c r="B29" s="61"/>
      <c r="C29" s="62"/>
      <c r="D29" s="63"/>
      <c r="E29" s="47"/>
      <c r="F29" s="61"/>
      <c r="G29" s="62"/>
      <c r="H29" s="63"/>
      <c r="I29" s="47"/>
      <c r="J29" s="61"/>
      <c r="K29" s="62"/>
      <c r="L29" s="63"/>
      <c r="M29" s="59"/>
      <c r="N29" s="60" t="n">
        <f aca="false">D29+H29+L29-K29-G29-C29</f>
        <v>0</v>
      </c>
      <c r="O29" s="50"/>
    </row>
    <row r="30" customFormat="false" ht="12.75" hidden="false" customHeight="false" outlineLevel="0" collapsed="false">
      <c r="A30" s="48" t="n">
        <v>28</v>
      </c>
      <c r="B30" s="61"/>
      <c r="C30" s="62"/>
      <c r="D30" s="63"/>
      <c r="E30" s="47"/>
      <c r="F30" s="61"/>
      <c r="G30" s="62"/>
      <c r="H30" s="63"/>
      <c r="I30" s="47"/>
      <c r="J30" s="61"/>
      <c r="K30" s="62"/>
      <c r="L30" s="63"/>
      <c r="M30" s="59"/>
      <c r="N30" s="60" t="n">
        <f aca="false">D30+H30+L30-K30-G30-C30</f>
        <v>0</v>
      </c>
      <c r="O30" s="50"/>
    </row>
    <row r="31" customFormat="false" ht="12.75" hidden="false" customHeight="false" outlineLevel="0" collapsed="false">
      <c r="A31" s="48" t="n">
        <v>29</v>
      </c>
      <c r="B31" s="61"/>
      <c r="C31" s="62"/>
      <c r="D31" s="63"/>
      <c r="E31" s="47"/>
      <c r="F31" s="61"/>
      <c r="G31" s="62"/>
      <c r="H31" s="63"/>
      <c r="I31" s="47"/>
      <c r="J31" s="61"/>
      <c r="K31" s="62"/>
      <c r="L31" s="63"/>
      <c r="M31" s="59"/>
      <c r="N31" s="60" t="n">
        <f aca="false">D31+H31+L31-K31-G31-C31</f>
        <v>0</v>
      </c>
      <c r="O31" s="50"/>
    </row>
    <row r="32" customFormat="false" ht="12.75" hidden="false" customHeight="false" outlineLevel="0" collapsed="false">
      <c r="A32" s="48" t="n">
        <v>30</v>
      </c>
      <c r="B32" s="61"/>
      <c r="C32" s="62"/>
      <c r="D32" s="63"/>
      <c r="E32" s="47"/>
      <c r="F32" s="61"/>
      <c r="G32" s="62"/>
      <c r="H32" s="63"/>
      <c r="I32" s="47"/>
      <c r="J32" s="61"/>
      <c r="K32" s="62"/>
      <c r="L32" s="63"/>
      <c r="M32" s="59"/>
      <c r="N32" s="60" t="n">
        <f aca="false">D32+H32+L32-K32-G32-C32</f>
        <v>0</v>
      </c>
      <c r="O32" s="50"/>
    </row>
    <row r="33" customFormat="false" ht="12.75" hidden="false" customHeight="false" outlineLevel="0" collapsed="false">
      <c r="A33" s="48" t="n">
        <v>31</v>
      </c>
      <c r="B33" s="61"/>
      <c r="C33" s="62"/>
      <c r="D33" s="63"/>
      <c r="E33" s="47"/>
      <c r="F33" s="61"/>
      <c r="G33" s="62"/>
      <c r="H33" s="63"/>
      <c r="I33" s="47"/>
      <c r="J33" s="61"/>
      <c r="K33" s="62"/>
      <c r="L33" s="63"/>
      <c r="M33" s="59"/>
      <c r="N33" s="60" t="n">
        <f aca="false">D33+H33+L33-K33-G33-C33</f>
        <v>0</v>
      </c>
      <c r="O33" s="50"/>
    </row>
    <row r="34" customFormat="false" ht="12.75" hidden="false" customHeight="false" outlineLevel="0" collapsed="false">
      <c r="A34" s="48" t="n">
        <v>32</v>
      </c>
      <c r="B34" s="61"/>
      <c r="C34" s="62"/>
      <c r="D34" s="63"/>
      <c r="E34" s="47"/>
      <c r="F34" s="61"/>
      <c r="G34" s="62"/>
      <c r="H34" s="63"/>
      <c r="I34" s="47"/>
      <c r="J34" s="61"/>
      <c r="K34" s="62"/>
      <c r="L34" s="63"/>
      <c r="M34" s="59"/>
      <c r="N34" s="60" t="n">
        <f aca="false">D34+H34+L34-K34-G34-C34</f>
        <v>0</v>
      </c>
      <c r="O34" s="50"/>
    </row>
    <row r="35" customFormat="false" ht="12.75" hidden="false" customHeight="false" outlineLevel="0" collapsed="false">
      <c r="A35" s="48" t="n">
        <v>33</v>
      </c>
      <c r="B35" s="61"/>
      <c r="C35" s="62"/>
      <c r="D35" s="63"/>
      <c r="E35" s="47"/>
      <c r="F35" s="61"/>
      <c r="G35" s="62"/>
      <c r="H35" s="63"/>
      <c r="I35" s="47"/>
      <c r="J35" s="61"/>
      <c r="K35" s="62"/>
      <c r="L35" s="63"/>
      <c r="M35" s="59"/>
      <c r="N35" s="60" t="n">
        <f aca="false">D35+H35+L35-K35-G35-C35</f>
        <v>0</v>
      </c>
      <c r="O35" s="50"/>
    </row>
    <row r="36" customFormat="false" ht="12.75" hidden="false" customHeight="false" outlineLevel="0" collapsed="false">
      <c r="A36" s="48" t="n">
        <v>34</v>
      </c>
      <c r="B36" s="61"/>
      <c r="C36" s="62"/>
      <c r="D36" s="63"/>
      <c r="E36" s="47"/>
      <c r="F36" s="61"/>
      <c r="G36" s="62"/>
      <c r="H36" s="63"/>
      <c r="I36" s="47"/>
      <c r="J36" s="61"/>
      <c r="K36" s="62"/>
      <c r="L36" s="63"/>
      <c r="M36" s="59"/>
      <c r="N36" s="60" t="n">
        <f aca="false">D36+H36+L36-K36-G36-C36</f>
        <v>0</v>
      </c>
      <c r="O36" s="50"/>
    </row>
    <row r="37" customFormat="false" ht="12.75" hidden="false" customHeight="false" outlineLevel="0" collapsed="false">
      <c r="A37" s="48" t="n">
        <v>35</v>
      </c>
      <c r="B37" s="61"/>
      <c r="C37" s="62"/>
      <c r="D37" s="63"/>
      <c r="E37" s="47"/>
      <c r="F37" s="61"/>
      <c r="G37" s="62"/>
      <c r="H37" s="63"/>
      <c r="I37" s="47"/>
      <c r="J37" s="61"/>
      <c r="K37" s="62"/>
      <c r="L37" s="63"/>
      <c r="M37" s="59"/>
      <c r="N37" s="60" t="n">
        <f aca="false">D37+H37+L37-K37-G37-C37</f>
        <v>0</v>
      </c>
      <c r="O37" s="50"/>
    </row>
    <row r="38" customFormat="false" ht="12.75" hidden="false" customHeight="false" outlineLevel="0" collapsed="false">
      <c r="A38" s="48" t="n">
        <v>36</v>
      </c>
      <c r="B38" s="61"/>
      <c r="C38" s="62"/>
      <c r="D38" s="63"/>
      <c r="E38" s="47"/>
      <c r="F38" s="61"/>
      <c r="G38" s="62"/>
      <c r="H38" s="63"/>
      <c r="I38" s="47"/>
      <c r="J38" s="61"/>
      <c r="K38" s="62"/>
      <c r="L38" s="63"/>
      <c r="M38" s="59"/>
      <c r="N38" s="60" t="n">
        <f aca="false">D38+H38+L38-K38-G38-C38</f>
        <v>0</v>
      </c>
      <c r="O38" s="50"/>
    </row>
    <row r="39" customFormat="false" ht="12.75" hidden="false" customHeight="false" outlineLevel="0" collapsed="false">
      <c r="A39" s="48" t="n">
        <v>37</v>
      </c>
      <c r="B39" s="61"/>
      <c r="C39" s="62"/>
      <c r="D39" s="63"/>
      <c r="E39" s="47"/>
      <c r="F39" s="61"/>
      <c r="G39" s="62"/>
      <c r="H39" s="63"/>
      <c r="I39" s="47"/>
      <c r="J39" s="61"/>
      <c r="K39" s="62"/>
      <c r="L39" s="63"/>
      <c r="M39" s="59"/>
      <c r="N39" s="60" t="n">
        <f aca="false">D39+H39+L39-K39-G39-C39</f>
        <v>0</v>
      </c>
      <c r="O39" s="50"/>
    </row>
    <row r="40" customFormat="false" ht="12.75" hidden="false" customHeight="false" outlineLevel="0" collapsed="false">
      <c r="A40" s="48" t="n">
        <v>38</v>
      </c>
      <c r="B40" s="61"/>
      <c r="C40" s="62"/>
      <c r="D40" s="63"/>
      <c r="E40" s="47"/>
      <c r="F40" s="61"/>
      <c r="G40" s="62"/>
      <c r="H40" s="63"/>
      <c r="I40" s="47"/>
      <c r="J40" s="61"/>
      <c r="K40" s="62"/>
      <c r="L40" s="63"/>
      <c r="M40" s="59"/>
      <c r="N40" s="60" t="n">
        <f aca="false">D40+H40+L40-K40-G40-C40</f>
        <v>0</v>
      </c>
      <c r="O40" s="50"/>
    </row>
    <row r="41" customFormat="false" ht="12.75" hidden="false" customHeight="false" outlineLevel="0" collapsed="false">
      <c r="A41" s="48" t="n">
        <v>39</v>
      </c>
      <c r="B41" s="61"/>
      <c r="C41" s="62"/>
      <c r="D41" s="63"/>
      <c r="E41" s="47"/>
      <c r="F41" s="61"/>
      <c r="G41" s="62"/>
      <c r="H41" s="63"/>
      <c r="I41" s="47"/>
      <c r="J41" s="61"/>
      <c r="K41" s="62"/>
      <c r="L41" s="63"/>
      <c r="M41" s="59"/>
      <c r="N41" s="60" t="n">
        <f aca="false">D41+H41+L41-K41-G41-C41</f>
        <v>0</v>
      </c>
      <c r="O41" s="50"/>
    </row>
    <row r="42" customFormat="false" ht="12.75" hidden="false" customHeight="false" outlineLevel="0" collapsed="false">
      <c r="A42" s="48" t="n">
        <v>40</v>
      </c>
      <c r="B42" s="61"/>
      <c r="C42" s="62"/>
      <c r="D42" s="63"/>
      <c r="E42" s="47"/>
      <c r="F42" s="61"/>
      <c r="G42" s="62"/>
      <c r="H42" s="63"/>
      <c r="I42" s="47"/>
      <c r="J42" s="61"/>
      <c r="K42" s="62"/>
      <c r="L42" s="63"/>
      <c r="M42" s="59"/>
      <c r="N42" s="60" t="n">
        <f aca="false">D42+H42+L42-K42-G42-C42</f>
        <v>0</v>
      </c>
      <c r="O42" s="50"/>
    </row>
    <row r="43" customFormat="false" ht="12.75" hidden="false" customHeight="false" outlineLevel="0" collapsed="false">
      <c r="A43" s="48" t="n">
        <v>41</v>
      </c>
      <c r="B43" s="61"/>
      <c r="C43" s="62"/>
      <c r="D43" s="63"/>
      <c r="E43" s="47"/>
      <c r="F43" s="61"/>
      <c r="G43" s="62"/>
      <c r="H43" s="63"/>
      <c r="I43" s="47"/>
      <c r="J43" s="61"/>
      <c r="K43" s="62"/>
      <c r="L43" s="63"/>
      <c r="M43" s="59"/>
      <c r="N43" s="60" t="n">
        <f aca="false">D43+H43+L43-K43-G43-C43</f>
        <v>0</v>
      </c>
      <c r="O43" s="50"/>
    </row>
    <row r="44" customFormat="false" ht="12.75" hidden="false" customHeight="false" outlineLevel="0" collapsed="false">
      <c r="A44" s="48" t="n">
        <v>42</v>
      </c>
      <c r="B44" s="61"/>
      <c r="C44" s="62"/>
      <c r="D44" s="63"/>
      <c r="E44" s="47"/>
      <c r="F44" s="61"/>
      <c r="G44" s="62"/>
      <c r="H44" s="63"/>
      <c r="I44" s="47"/>
      <c r="J44" s="61"/>
      <c r="K44" s="62"/>
      <c r="L44" s="63"/>
      <c r="M44" s="59"/>
      <c r="N44" s="60" t="n">
        <f aca="false">D44+H44+L44-K44-G44-C44</f>
        <v>0</v>
      </c>
      <c r="O44" s="50"/>
    </row>
    <row r="45" customFormat="false" ht="12.75" hidden="false" customHeight="false" outlineLevel="0" collapsed="false">
      <c r="A45" s="48" t="n">
        <v>43</v>
      </c>
      <c r="B45" s="61"/>
      <c r="C45" s="62"/>
      <c r="D45" s="63"/>
      <c r="E45" s="47"/>
      <c r="F45" s="61"/>
      <c r="G45" s="62"/>
      <c r="H45" s="63"/>
      <c r="I45" s="47"/>
      <c r="J45" s="61"/>
      <c r="K45" s="62"/>
      <c r="L45" s="63"/>
      <c r="M45" s="59"/>
      <c r="N45" s="60" t="n">
        <f aca="false">D45+H45+L45-K45-G45-C45</f>
        <v>0</v>
      </c>
      <c r="O45" s="50"/>
    </row>
    <row r="46" customFormat="false" ht="12.75" hidden="false" customHeight="false" outlineLevel="0" collapsed="false">
      <c r="A46" s="48" t="n">
        <v>44</v>
      </c>
      <c r="B46" s="61"/>
      <c r="C46" s="62"/>
      <c r="D46" s="63"/>
      <c r="E46" s="47"/>
      <c r="F46" s="61"/>
      <c r="G46" s="62"/>
      <c r="H46" s="63"/>
      <c r="I46" s="47"/>
      <c r="J46" s="61"/>
      <c r="K46" s="62"/>
      <c r="L46" s="63"/>
      <c r="M46" s="59"/>
      <c r="N46" s="60" t="n">
        <f aca="false">D46+H46+L46-K46-G46-C46</f>
        <v>0</v>
      </c>
      <c r="O46" s="50"/>
    </row>
    <row r="47" customFormat="false" ht="12.75" hidden="false" customHeight="false" outlineLevel="0" collapsed="false">
      <c r="A47" s="48" t="n">
        <v>45</v>
      </c>
      <c r="B47" s="61"/>
      <c r="C47" s="62"/>
      <c r="D47" s="63"/>
      <c r="E47" s="47"/>
      <c r="F47" s="61"/>
      <c r="G47" s="62"/>
      <c r="H47" s="63"/>
      <c r="I47" s="47"/>
      <c r="J47" s="61"/>
      <c r="K47" s="62"/>
      <c r="L47" s="63"/>
      <c r="M47" s="59"/>
      <c r="N47" s="60" t="n">
        <f aca="false">D47+H47+L47-K47-G47-C47</f>
        <v>0</v>
      </c>
      <c r="O47" s="50"/>
    </row>
    <row r="48" customFormat="false" ht="12.75" hidden="false" customHeight="false" outlineLevel="0" collapsed="false">
      <c r="A48" s="48" t="n">
        <v>46</v>
      </c>
      <c r="B48" s="61"/>
      <c r="C48" s="62"/>
      <c r="D48" s="63"/>
      <c r="E48" s="47"/>
      <c r="F48" s="61"/>
      <c r="G48" s="62"/>
      <c r="H48" s="63"/>
      <c r="I48" s="47"/>
      <c r="J48" s="61"/>
      <c r="K48" s="62"/>
      <c r="L48" s="63"/>
      <c r="M48" s="59"/>
      <c r="N48" s="60" t="n">
        <f aca="false">D48+H48+L48-K48-G48-C48</f>
        <v>0</v>
      </c>
      <c r="O48" s="50"/>
    </row>
    <row r="49" customFormat="false" ht="12.75" hidden="false" customHeight="false" outlineLevel="0" collapsed="false">
      <c r="A49" s="48" t="n">
        <v>47</v>
      </c>
      <c r="B49" s="61"/>
      <c r="C49" s="62"/>
      <c r="D49" s="63"/>
      <c r="E49" s="47"/>
      <c r="F49" s="61"/>
      <c r="G49" s="62"/>
      <c r="H49" s="63"/>
      <c r="I49" s="47"/>
      <c r="J49" s="61"/>
      <c r="K49" s="62"/>
      <c r="L49" s="63"/>
      <c r="M49" s="59"/>
      <c r="N49" s="60" t="n">
        <f aca="false">D49+H49+L49-K49-G49-C49</f>
        <v>0</v>
      </c>
      <c r="O49" s="50"/>
    </row>
    <row r="50" customFormat="false" ht="12.75" hidden="false" customHeight="false" outlineLevel="0" collapsed="false">
      <c r="A50" s="48" t="n">
        <v>48</v>
      </c>
      <c r="B50" s="61"/>
      <c r="C50" s="62"/>
      <c r="D50" s="63"/>
      <c r="E50" s="47"/>
      <c r="F50" s="61"/>
      <c r="G50" s="62"/>
      <c r="H50" s="63"/>
      <c r="I50" s="47"/>
      <c r="J50" s="61"/>
      <c r="K50" s="62"/>
      <c r="L50" s="63"/>
      <c r="M50" s="59"/>
      <c r="N50" s="60" t="n">
        <f aca="false">D50+H50+L50-K50-G50-C50</f>
        <v>0</v>
      </c>
      <c r="O50" s="50"/>
    </row>
    <row r="51" customFormat="false" ht="12.75" hidden="false" customHeight="false" outlineLevel="0" collapsed="false">
      <c r="A51" s="48" t="n">
        <v>49</v>
      </c>
      <c r="B51" s="61"/>
      <c r="C51" s="62"/>
      <c r="D51" s="63"/>
      <c r="E51" s="47"/>
      <c r="F51" s="61"/>
      <c r="G51" s="62"/>
      <c r="H51" s="63"/>
      <c r="I51" s="47"/>
      <c r="J51" s="61"/>
      <c r="K51" s="62"/>
      <c r="L51" s="63"/>
      <c r="M51" s="59"/>
      <c r="N51" s="60" t="n">
        <f aca="false">D51+H51+L51-K51-G51-C51</f>
        <v>0</v>
      </c>
      <c r="O51" s="50"/>
    </row>
    <row r="52" customFormat="false" ht="12.75" hidden="false" customHeight="false" outlineLevel="0" collapsed="false">
      <c r="A52" s="48" t="n">
        <v>50</v>
      </c>
      <c r="B52" s="61"/>
      <c r="C52" s="62"/>
      <c r="D52" s="63"/>
      <c r="E52" s="47"/>
      <c r="F52" s="61"/>
      <c r="G52" s="62"/>
      <c r="H52" s="63"/>
      <c r="I52" s="47"/>
      <c r="J52" s="61"/>
      <c r="K52" s="62"/>
      <c r="L52" s="63"/>
      <c r="M52" s="59"/>
      <c r="N52" s="60" t="n">
        <f aca="false">D52+H52+L52-K52-G52-C52</f>
        <v>0</v>
      </c>
      <c r="O52" s="50"/>
    </row>
    <row r="53" customFormat="false" ht="12.75" hidden="false" customHeight="false" outlineLevel="0" collapsed="false">
      <c r="A53" s="48"/>
      <c r="B53" s="51" t="s">
        <v>25</v>
      </c>
      <c r="C53" s="51" t="s">
        <v>4</v>
      </c>
      <c r="D53" s="51" t="s">
        <v>26</v>
      </c>
      <c r="E53" s="47"/>
      <c r="F53" s="52" t="s">
        <v>25</v>
      </c>
      <c r="G53" s="52" t="s">
        <v>4</v>
      </c>
      <c r="H53" s="52" t="s">
        <v>26</v>
      </c>
      <c r="I53" s="47"/>
      <c r="J53" s="53" t="s">
        <v>25</v>
      </c>
      <c r="K53" s="53" t="s">
        <v>4</v>
      </c>
      <c r="L53" s="53" t="s">
        <v>26</v>
      </c>
      <c r="M53" s="54"/>
      <c r="N53" s="55" t="s">
        <v>7</v>
      </c>
      <c r="O53" s="50"/>
    </row>
    <row r="54" customFormat="false" ht="21.75" hidden="false" customHeight="true" outlineLevel="0" collapsed="false">
      <c r="A54" s="64" t="s">
        <v>27</v>
      </c>
      <c r="B54" s="50"/>
      <c r="C54" s="65" t="n">
        <f aca="false">SUM(C3:C52)</f>
        <v>110</v>
      </c>
      <c r="D54" s="66" t="n">
        <f aca="false">SUM(D3:D52)</f>
        <v>0</v>
      </c>
      <c r="E54" s="67"/>
      <c r="F54" s="50"/>
      <c r="G54" s="65" t="n">
        <f aca="false">SUM(G3:G52)</f>
        <v>0</v>
      </c>
      <c r="H54" s="66" t="n">
        <f aca="false">SUM(H3:H52)</f>
        <v>0</v>
      </c>
      <c r="I54" s="68"/>
      <c r="J54" s="50"/>
      <c r="K54" s="65" t="n">
        <f aca="false">SUM(K3:K52)</f>
        <v>0</v>
      </c>
      <c r="L54" s="66" t="n">
        <f aca="false">SUM(L3:L52)</f>
        <v>0</v>
      </c>
      <c r="M54" s="69"/>
      <c r="N54" s="70" t="n">
        <f aca="false">SUM(N3:N52)</f>
        <v>-110</v>
      </c>
      <c r="O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8.75" hidden="false" customHeight="true" outlineLevel="0" collapsed="false">
      <c r="A56" s="71"/>
      <c r="B56" s="72" t="s">
        <v>2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1"/>
      <c r="N56" s="71"/>
      <c r="O56" s="71"/>
    </row>
    <row r="57" customFormat="false" ht="12.75" hidden="false" customHeight="false" outlineLevel="0" collapsed="false">
      <c r="A57" s="71"/>
      <c r="B57" s="73" t="s">
        <v>29</v>
      </c>
      <c r="C57" s="73"/>
      <c r="D57" s="73"/>
      <c r="E57" s="71"/>
      <c r="F57" s="52" t="s">
        <v>17</v>
      </c>
      <c r="G57" s="52"/>
      <c r="H57" s="52"/>
      <c r="I57" s="71"/>
      <c r="J57" s="53" t="s">
        <v>30</v>
      </c>
      <c r="K57" s="53"/>
      <c r="L57" s="53"/>
      <c r="M57" s="71"/>
      <c r="N57" s="71"/>
      <c r="O57" s="71"/>
    </row>
    <row r="58" customFormat="false" ht="12.75" hidden="false" customHeight="true" outlineLevel="0" collapsed="false">
      <c r="B58" s="74" t="n">
        <v>3</v>
      </c>
      <c r="C58" s="74"/>
      <c r="D58" s="74"/>
      <c r="F58" s="75" t="n">
        <f aca="false">(N54/F61)</f>
        <v>-1</v>
      </c>
      <c r="G58" s="75"/>
      <c r="H58" s="75"/>
      <c r="J58" s="76" t="n">
        <f aca="false">N54/B58</f>
        <v>-36.6666666666667</v>
      </c>
      <c r="K58" s="76"/>
      <c r="L58" s="76"/>
    </row>
    <row r="59" customFormat="false" ht="12.75" hidden="false" customHeight="true" outlineLevel="0" collapsed="false">
      <c r="B59" s="74"/>
      <c r="C59" s="74"/>
      <c r="D59" s="74"/>
      <c r="F59" s="75"/>
      <c r="G59" s="75"/>
      <c r="H59" s="75"/>
      <c r="J59" s="76"/>
      <c r="K59" s="76"/>
      <c r="L59" s="76"/>
    </row>
    <row r="60" customFormat="false" ht="12.75" hidden="false" customHeight="false" outlineLevel="0" collapsed="false">
      <c r="F60" s="77"/>
    </row>
    <row r="61" customFormat="false" ht="12.75" hidden="false" customHeight="false" outlineLevel="0" collapsed="false">
      <c r="F61" s="78" t="n">
        <f aca="false">SUM(C54,G54,K54)</f>
        <v>110</v>
      </c>
    </row>
    <row r="62" customFormat="false" ht="12.75" hidden="false" customHeight="false" outlineLevel="0" collapsed="false">
      <c r="F62" s="78" t="n">
        <f aca="false">SUM(D54,H54,L54)</f>
        <v>0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22">
      <formula>50</formula>
    </cfRule>
    <cfRule type="cellIs" priority="3" operator="between" aboveAverage="0" equalAverage="0" bottom="0" percent="0" rank="0" text="" dxfId="23">
      <formula>1</formula>
      <formula>49</formula>
    </cfRule>
    <cfRule type="cellIs" priority="4" operator="lessThan" aboveAverage="0" equalAverage="0" bottom="0" percent="0" rank="0" text="" dxfId="24">
      <formula>0</formula>
    </cfRule>
  </conditionalFormatting>
  <conditionalFormatting sqref="N54">
    <cfRule type="cellIs" priority="5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45"/>
      <c r="B1" s="46" t="s">
        <v>18</v>
      </c>
      <c r="C1" s="46"/>
      <c r="D1" s="46"/>
      <c r="E1" s="47"/>
      <c r="F1" s="46" t="s">
        <v>23</v>
      </c>
      <c r="G1" s="46"/>
      <c r="H1" s="46"/>
      <c r="I1" s="48"/>
      <c r="J1" s="46" t="s">
        <v>24</v>
      </c>
      <c r="K1" s="46"/>
      <c r="L1" s="46"/>
      <c r="M1" s="49"/>
      <c r="N1" s="48"/>
      <c r="O1" s="50"/>
    </row>
    <row r="2" customFormat="false" ht="12.75" hidden="false" customHeight="false" outlineLevel="0" collapsed="false">
      <c r="A2" s="48"/>
      <c r="B2" s="51" t="s">
        <v>25</v>
      </c>
      <c r="C2" s="51" t="s">
        <v>4</v>
      </c>
      <c r="D2" s="51" t="s">
        <v>26</v>
      </c>
      <c r="E2" s="47"/>
      <c r="F2" s="52" t="s">
        <v>25</v>
      </c>
      <c r="G2" s="52" t="s">
        <v>4</v>
      </c>
      <c r="H2" s="52" t="s">
        <v>26</v>
      </c>
      <c r="I2" s="48"/>
      <c r="J2" s="53" t="s">
        <v>25</v>
      </c>
      <c r="K2" s="53" t="s">
        <v>4</v>
      </c>
      <c r="L2" s="53" t="s">
        <v>26</v>
      </c>
      <c r="M2" s="54"/>
      <c r="N2" s="55" t="s">
        <v>7</v>
      </c>
      <c r="O2" s="50"/>
    </row>
    <row r="3" customFormat="false" ht="12.75" hidden="false" customHeight="false" outlineLevel="0" collapsed="false">
      <c r="A3" s="48" t="n">
        <v>1</v>
      </c>
      <c r="B3" s="56" t="n">
        <v>30</v>
      </c>
      <c r="C3" s="57" t="n">
        <v>50</v>
      </c>
      <c r="D3" s="58" t="n">
        <v>0</v>
      </c>
      <c r="E3" s="47"/>
      <c r="F3" s="56"/>
      <c r="G3" s="57"/>
      <c r="H3" s="58"/>
      <c r="I3" s="47"/>
      <c r="J3" s="56"/>
      <c r="K3" s="57"/>
      <c r="L3" s="58"/>
      <c r="M3" s="59"/>
      <c r="N3" s="60" t="n">
        <f aca="false">D3+H3+L3-K3-G3-C3</f>
        <v>-50</v>
      </c>
      <c r="O3" s="50"/>
    </row>
    <row r="4" customFormat="false" ht="12.75" hidden="false" customHeight="false" outlineLevel="0" collapsed="false">
      <c r="A4" s="48" t="n">
        <v>2</v>
      </c>
      <c r="B4" s="61"/>
      <c r="C4" s="62"/>
      <c r="D4" s="63"/>
      <c r="E4" s="47"/>
      <c r="F4" s="61"/>
      <c r="G4" s="62"/>
      <c r="H4" s="63"/>
      <c r="I4" s="47"/>
      <c r="J4" s="61" t="n">
        <v>3</v>
      </c>
      <c r="K4" s="62" t="n">
        <v>30</v>
      </c>
      <c r="L4" s="63" t="n">
        <v>48.06</v>
      </c>
      <c r="M4" s="59"/>
      <c r="N4" s="60" t="n">
        <f aca="false">D4+H4+L4-K4-G4-C4</f>
        <v>18.06</v>
      </c>
      <c r="O4" s="50"/>
    </row>
    <row r="5" customFormat="false" ht="12.75" hidden="false" customHeight="false" outlineLevel="0" collapsed="false">
      <c r="A5" s="48" t="n">
        <v>3</v>
      </c>
      <c r="B5" s="61"/>
      <c r="C5" s="62"/>
      <c r="D5" s="63"/>
      <c r="E5" s="47"/>
      <c r="F5" s="61" t="n">
        <v>7</v>
      </c>
      <c r="G5" s="62" t="n">
        <v>10</v>
      </c>
      <c r="H5" s="63" t="n">
        <v>0</v>
      </c>
      <c r="I5" s="47"/>
      <c r="J5" s="61"/>
      <c r="K5" s="62"/>
      <c r="L5" s="63"/>
      <c r="M5" s="59"/>
      <c r="N5" s="60" t="n">
        <f aca="false">D5+H5+L5-K5-G5-C5</f>
        <v>-10</v>
      </c>
      <c r="O5" s="50"/>
    </row>
    <row r="6" customFormat="false" ht="12.75" hidden="false" customHeight="false" outlineLevel="0" collapsed="false">
      <c r="A6" s="48" t="n">
        <v>4</v>
      </c>
      <c r="B6" s="61" t="n">
        <v>51</v>
      </c>
      <c r="C6" s="62" t="n">
        <v>30</v>
      </c>
      <c r="D6" s="63" t="n">
        <v>0</v>
      </c>
      <c r="E6" s="47"/>
      <c r="F6" s="61"/>
      <c r="G6" s="62"/>
      <c r="H6" s="63"/>
      <c r="I6" s="47"/>
      <c r="J6" s="61"/>
      <c r="K6" s="62"/>
      <c r="L6" s="63"/>
      <c r="M6" s="59"/>
      <c r="N6" s="60" t="n">
        <f aca="false">D6+H6+L6-K6-G6-C6</f>
        <v>-30</v>
      </c>
      <c r="O6" s="50"/>
    </row>
    <row r="7" customFormat="false" ht="12.75" hidden="false" customHeight="false" outlineLevel="0" collapsed="false">
      <c r="A7" s="48" t="n">
        <v>5</v>
      </c>
      <c r="B7" s="61"/>
      <c r="C7" s="62"/>
      <c r="D7" s="63"/>
      <c r="E7" s="47"/>
      <c r="F7" s="61"/>
      <c r="G7" s="62"/>
      <c r="H7" s="63"/>
      <c r="I7" s="47"/>
      <c r="J7" s="61" t="n">
        <v>3</v>
      </c>
      <c r="K7" s="62" t="n">
        <v>30</v>
      </c>
      <c r="L7" s="63" t="n">
        <v>48.16</v>
      </c>
      <c r="M7" s="59"/>
      <c r="N7" s="60" t="n">
        <f aca="false">D7+H7+L7-K7-G7-C7</f>
        <v>18.16</v>
      </c>
      <c r="O7" s="50"/>
    </row>
    <row r="8" customFormat="false" ht="12.75" hidden="false" customHeight="false" outlineLevel="0" collapsed="false">
      <c r="A8" s="48" t="n">
        <v>6</v>
      </c>
      <c r="B8" s="61"/>
      <c r="C8" s="62"/>
      <c r="D8" s="63"/>
      <c r="E8" s="47"/>
      <c r="F8" s="61"/>
      <c r="G8" s="62"/>
      <c r="H8" s="63"/>
      <c r="I8" s="47"/>
      <c r="J8" s="61"/>
      <c r="K8" s="62"/>
      <c r="L8" s="63"/>
      <c r="M8" s="59"/>
      <c r="N8" s="60" t="n">
        <f aca="false">D8+H8+L8-K8-G8-C8</f>
        <v>0</v>
      </c>
      <c r="O8" s="50"/>
    </row>
    <row r="9" customFormat="false" ht="12.75" hidden="false" customHeight="false" outlineLevel="0" collapsed="false">
      <c r="A9" s="48" t="n">
        <v>7</v>
      </c>
      <c r="B9" s="61"/>
      <c r="C9" s="62"/>
      <c r="D9" s="63"/>
      <c r="E9" s="47"/>
      <c r="F9" s="61"/>
      <c r="G9" s="62"/>
      <c r="H9" s="63"/>
      <c r="I9" s="47"/>
      <c r="J9" s="61"/>
      <c r="K9" s="62"/>
      <c r="L9" s="63"/>
      <c r="M9" s="59"/>
      <c r="N9" s="60" t="n">
        <f aca="false">D9+H9+L9-K9-G9-C9</f>
        <v>0</v>
      </c>
      <c r="O9" s="50"/>
    </row>
    <row r="10" customFormat="false" ht="12.75" hidden="false" customHeight="false" outlineLevel="0" collapsed="false">
      <c r="A10" s="48" t="n">
        <v>8</v>
      </c>
      <c r="B10" s="61"/>
      <c r="C10" s="62"/>
      <c r="D10" s="63"/>
      <c r="E10" s="47"/>
      <c r="F10" s="61"/>
      <c r="G10" s="62"/>
      <c r="H10" s="63"/>
      <c r="I10" s="47"/>
      <c r="J10" s="61"/>
      <c r="K10" s="62"/>
      <c r="L10" s="63"/>
      <c r="M10" s="59"/>
      <c r="N10" s="60" t="n">
        <f aca="false">D10+H10+L10-K10-G10-C10</f>
        <v>0</v>
      </c>
      <c r="O10" s="50"/>
    </row>
    <row r="11" customFormat="false" ht="12.75" hidden="false" customHeight="false" outlineLevel="0" collapsed="false">
      <c r="A11" s="48" t="n">
        <v>9</v>
      </c>
      <c r="B11" s="61"/>
      <c r="C11" s="62"/>
      <c r="D11" s="63"/>
      <c r="E11" s="47"/>
      <c r="F11" s="61"/>
      <c r="G11" s="62"/>
      <c r="H11" s="63"/>
      <c r="I11" s="47"/>
      <c r="J11" s="61"/>
      <c r="K11" s="62"/>
      <c r="L11" s="63"/>
      <c r="M11" s="59"/>
      <c r="N11" s="60" t="n">
        <f aca="false">D11+H11+L11-K11-G11-C11</f>
        <v>0</v>
      </c>
      <c r="O11" s="50"/>
    </row>
    <row r="12" customFormat="false" ht="12.75" hidden="false" customHeight="false" outlineLevel="0" collapsed="false">
      <c r="A12" s="48" t="n">
        <v>10</v>
      </c>
      <c r="B12" s="61"/>
      <c r="C12" s="62"/>
      <c r="D12" s="63"/>
      <c r="E12" s="47"/>
      <c r="F12" s="61"/>
      <c r="G12" s="62"/>
      <c r="H12" s="63"/>
      <c r="I12" s="47"/>
      <c r="J12" s="61"/>
      <c r="K12" s="62"/>
      <c r="L12" s="63"/>
      <c r="M12" s="59"/>
      <c r="N12" s="60" t="n">
        <f aca="false">D12+H12+L12-K12-G12-C12</f>
        <v>0</v>
      </c>
      <c r="O12" s="50"/>
    </row>
    <row r="13" customFormat="false" ht="12.75" hidden="false" customHeight="false" outlineLevel="0" collapsed="false">
      <c r="A13" s="48" t="n">
        <v>11</v>
      </c>
      <c r="B13" s="61"/>
      <c r="C13" s="62"/>
      <c r="D13" s="63"/>
      <c r="E13" s="47"/>
      <c r="F13" s="61"/>
      <c r="G13" s="62"/>
      <c r="H13" s="63"/>
      <c r="I13" s="47"/>
      <c r="J13" s="61"/>
      <c r="K13" s="62"/>
      <c r="L13" s="63"/>
      <c r="M13" s="59"/>
      <c r="N13" s="60" t="n">
        <f aca="false">D13+H13+L13-K13-G13-C13</f>
        <v>0</v>
      </c>
      <c r="O13" s="50"/>
    </row>
    <row r="14" customFormat="false" ht="12.75" hidden="false" customHeight="false" outlineLevel="0" collapsed="false">
      <c r="A14" s="48" t="n">
        <v>12</v>
      </c>
      <c r="B14" s="61"/>
      <c r="C14" s="62"/>
      <c r="D14" s="63"/>
      <c r="E14" s="47"/>
      <c r="F14" s="61"/>
      <c r="G14" s="62"/>
      <c r="H14" s="63"/>
      <c r="I14" s="47"/>
      <c r="J14" s="61"/>
      <c r="K14" s="62"/>
      <c r="L14" s="63"/>
      <c r="M14" s="59"/>
      <c r="N14" s="60" t="n">
        <f aca="false">D14+H14+L14-K14-G14-C14</f>
        <v>0</v>
      </c>
      <c r="O14" s="50"/>
    </row>
    <row r="15" customFormat="false" ht="12.75" hidden="false" customHeight="false" outlineLevel="0" collapsed="false">
      <c r="A15" s="48" t="n">
        <v>13</v>
      </c>
      <c r="B15" s="61"/>
      <c r="C15" s="62"/>
      <c r="D15" s="63"/>
      <c r="E15" s="47"/>
      <c r="F15" s="61"/>
      <c r="G15" s="62"/>
      <c r="H15" s="63"/>
      <c r="I15" s="47"/>
      <c r="J15" s="61"/>
      <c r="K15" s="62"/>
      <c r="L15" s="63"/>
      <c r="M15" s="59"/>
      <c r="N15" s="60" t="n">
        <f aca="false">D15+H15+L15-K15-G15-C15</f>
        <v>0</v>
      </c>
      <c r="O15" s="50"/>
    </row>
    <row r="16" customFormat="false" ht="12.75" hidden="false" customHeight="false" outlineLevel="0" collapsed="false">
      <c r="A16" s="48" t="n">
        <v>14</v>
      </c>
      <c r="B16" s="61"/>
      <c r="C16" s="62"/>
      <c r="D16" s="63"/>
      <c r="E16" s="47"/>
      <c r="F16" s="61"/>
      <c r="G16" s="62"/>
      <c r="H16" s="63"/>
      <c r="I16" s="47"/>
      <c r="J16" s="61"/>
      <c r="K16" s="62"/>
      <c r="L16" s="63"/>
      <c r="M16" s="59"/>
      <c r="N16" s="60" t="n">
        <f aca="false">D16+H16+L16-K16-G16-C16</f>
        <v>0</v>
      </c>
      <c r="O16" s="50"/>
    </row>
    <row r="17" customFormat="false" ht="12.75" hidden="false" customHeight="false" outlineLevel="0" collapsed="false">
      <c r="A17" s="48" t="n">
        <v>15</v>
      </c>
      <c r="B17" s="61"/>
      <c r="C17" s="62"/>
      <c r="D17" s="63"/>
      <c r="E17" s="47"/>
      <c r="F17" s="61"/>
      <c r="G17" s="62"/>
      <c r="H17" s="63"/>
      <c r="I17" s="47"/>
      <c r="J17" s="61"/>
      <c r="K17" s="62"/>
      <c r="L17" s="63"/>
      <c r="M17" s="59"/>
      <c r="N17" s="60" t="n">
        <f aca="false">D17+H17+L17-K17-G17-C17</f>
        <v>0</v>
      </c>
      <c r="O17" s="50"/>
    </row>
    <row r="18" customFormat="false" ht="12.75" hidden="false" customHeight="false" outlineLevel="0" collapsed="false">
      <c r="A18" s="48" t="n">
        <v>16</v>
      </c>
      <c r="B18" s="61"/>
      <c r="C18" s="62"/>
      <c r="D18" s="63"/>
      <c r="E18" s="47"/>
      <c r="F18" s="61"/>
      <c r="G18" s="62"/>
      <c r="H18" s="63"/>
      <c r="I18" s="47"/>
      <c r="J18" s="61"/>
      <c r="K18" s="62"/>
      <c r="L18" s="63"/>
      <c r="M18" s="59"/>
      <c r="N18" s="60" t="n">
        <f aca="false">D18+H18+L18-K18-G18-C18</f>
        <v>0</v>
      </c>
      <c r="O18" s="50"/>
    </row>
    <row r="19" customFormat="false" ht="12.75" hidden="false" customHeight="false" outlineLevel="0" collapsed="false">
      <c r="A19" s="48" t="n">
        <v>17</v>
      </c>
      <c r="B19" s="61"/>
      <c r="C19" s="62"/>
      <c r="D19" s="63"/>
      <c r="E19" s="47"/>
      <c r="F19" s="61"/>
      <c r="G19" s="62"/>
      <c r="H19" s="63"/>
      <c r="I19" s="47"/>
      <c r="J19" s="61"/>
      <c r="K19" s="62"/>
      <c r="L19" s="63"/>
      <c r="M19" s="59"/>
      <c r="N19" s="60" t="n">
        <f aca="false">D19+H19+L19-K19-G19-C19</f>
        <v>0</v>
      </c>
      <c r="O19" s="50"/>
    </row>
    <row r="20" customFormat="false" ht="12.75" hidden="false" customHeight="false" outlineLevel="0" collapsed="false">
      <c r="A20" s="48" t="n">
        <v>18</v>
      </c>
      <c r="B20" s="61"/>
      <c r="C20" s="62"/>
      <c r="D20" s="63"/>
      <c r="E20" s="47"/>
      <c r="F20" s="61"/>
      <c r="G20" s="62"/>
      <c r="H20" s="63"/>
      <c r="I20" s="47"/>
      <c r="J20" s="61"/>
      <c r="K20" s="62"/>
      <c r="L20" s="63"/>
      <c r="M20" s="59"/>
      <c r="N20" s="60" t="n">
        <f aca="false">D20+H20+L20-K20-G20-C20</f>
        <v>0</v>
      </c>
      <c r="O20" s="50"/>
    </row>
    <row r="21" customFormat="false" ht="12.75" hidden="false" customHeight="false" outlineLevel="0" collapsed="false">
      <c r="A21" s="48" t="n">
        <v>19</v>
      </c>
      <c r="B21" s="61"/>
      <c r="C21" s="62"/>
      <c r="D21" s="63"/>
      <c r="E21" s="47"/>
      <c r="F21" s="61"/>
      <c r="G21" s="62"/>
      <c r="H21" s="63"/>
      <c r="I21" s="47"/>
      <c r="J21" s="61"/>
      <c r="K21" s="62"/>
      <c r="L21" s="63"/>
      <c r="M21" s="59"/>
      <c r="N21" s="60" t="n">
        <f aca="false">D21+H21+L21-K21-G21-C21</f>
        <v>0</v>
      </c>
      <c r="O21" s="50"/>
    </row>
    <row r="22" customFormat="false" ht="12.75" hidden="false" customHeight="false" outlineLevel="0" collapsed="false">
      <c r="A22" s="48" t="n">
        <v>20</v>
      </c>
      <c r="B22" s="61"/>
      <c r="C22" s="62"/>
      <c r="D22" s="63"/>
      <c r="E22" s="47"/>
      <c r="F22" s="61"/>
      <c r="G22" s="62"/>
      <c r="H22" s="63"/>
      <c r="I22" s="47"/>
      <c r="J22" s="61"/>
      <c r="K22" s="62"/>
      <c r="L22" s="63"/>
      <c r="M22" s="59"/>
      <c r="N22" s="60" t="n">
        <f aca="false">D22+H22+L22-K22-G22-C22</f>
        <v>0</v>
      </c>
      <c r="O22" s="50"/>
    </row>
    <row r="23" customFormat="false" ht="12.75" hidden="false" customHeight="false" outlineLevel="0" collapsed="false">
      <c r="A23" s="48" t="n">
        <v>21</v>
      </c>
      <c r="B23" s="61"/>
      <c r="C23" s="62"/>
      <c r="D23" s="63"/>
      <c r="E23" s="47"/>
      <c r="F23" s="61"/>
      <c r="G23" s="62"/>
      <c r="H23" s="63"/>
      <c r="I23" s="47"/>
      <c r="J23" s="61"/>
      <c r="K23" s="62"/>
      <c r="L23" s="63"/>
      <c r="M23" s="59"/>
      <c r="N23" s="60" t="n">
        <f aca="false">D23+H23+L23-K23-G23-C23</f>
        <v>0</v>
      </c>
      <c r="O23" s="50"/>
    </row>
    <row r="24" customFormat="false" ht="12.75" hidden="false" customHeight="false" outlineLevel="0" collapsed="false">
      <c r="A24" s="48" t="n">
        <v>22</v>
      </c>
      <c r="B24" s="61"/>
      <c r="C24" s="62"/>
      <c r="D24" s="63"/>
      <c r="E24" s="47"/>
      <c r="F24" s="61"/>
      <c r="G24" s="62"/>
      <c r="H24" s="63"/>
      <c r="I24" s="47"/>
      <c r="J24" s="61"/>
      <c r="K24" s="62"/>
      <c r="L24" s="63"/>
      <c r="M24" s="59"/>
      <c r="N24" s="60" t="n">
        <f aca="false">D24+H24+L24-K24-G24-C24</f>
        <v>0</v>
      </c>
      <c r="O24" s="50"/>
    </row>
    <row r="25" customFormat="false" ht="12.75" hidden="false" customHeight="false" outlineLevel="0" collapsed="false">
      <c r="A25" s="48" t="n">
        <v>23</v>
      </c>
      <c r="B25" s="61"/>
      <c r="C25" s="62"/>
      <c r="D25" s="63"/>
      <c r="E25" s="47"/>
      <c r="F25" s="61"/>
      <c r="G25" s="62"/>
      <c r="H25" s="63"/>
      <c r="I25" s="47"/>
      <c r="J25" s="61"/>
      <c r="K25" s="62"/>
      <c r="L25" s="63"/>
      <c r="M25" s="59"/>
      <c r="N25" s="60" t="n">
        <f aca="false">D25+H25+L25-K25-G25-C25</f>
        <v>0</v>
      </c>
      <c r="O25" s="50"/>
    </row>
    <row r="26" customFormat="false" ht="12.75" hidden="false" customHeight="false" outlineLevel="0" collapsed="false">
      <c r="A26" s="48" t="n">
        <v>24</v>
      </c>
      <c r="B26" s="61"/>
      <c r="C26" s="62"/>
      <c r="D26" s="63"/>
      <c r="E26" s="47"/>
      <c r="F26" s="61"/>
      <c r="G26" s="62"/>
      <c r="H26" s="63"/>
      <c r="I26" s="47"/>
      <c r="J26" s="61"/>
      <c r="K26" s="62"/>
      <c r="L26" s="63"/>
      <c r="M26" s="59"/>
      <c r="N26" s="60" t="n">
        <f aca="false">D26+H26+L26-K26-G26-C26</f>
        <v>0</v>
      </c>
      <c r="O26" s="50"/>
    </row>
    <row r="27" customFormat="false" ht="12.75" hidden="false" customHeight="false" outlineLevel="0" collapsed="false">
      <c r="A27" s="48" t="n">
        <v>25</v>
      </c>
      <c r="B27" s="61"/>
      <c r="C27" s="62"/>
      <c r="D27" s="63"/>
      <c r="E27" s="47"/>
      <c r="F27" s="61"/>
      <c r="G27" s="62"/>
      <c r="H27" s="63"/>
      <c r="I27" s="47"/>
      <c r="J27" s="61"/>
      <c r="K27" s="62"/>
      <c r="L27" s="63"/>
      <c r="M27" s="59"/>
      <c r="N27" s="60" t="n">
        <f aca="false">D27+H27+L27-K27-G27-C27</f>
        <v>0</v>
      </c>
      <c r="O27" s="50"/>
    </row>
    <row r="28" customFormat="false" ht="12.75" hidden="false" customHeight="false" outlineLevel="0" collapsed="false">
      <c r="A28" s="48" t="n">
        <v>26</v>
      </c>
      <c r="B28" s="61"/>
      <c r="C28" s="62"/>
      <c r="D28" s="63"/>
      <c r="E28" s="47"/>
      <c r="F28" s="61"/>
      <c r="G28" s="62"/>
      <c r="H28" s="63"/>
      <c r="I28" s="47"/>
      <c r="J28" s="61"/>
      <c r="K28" s="62"/>
      <c r="L28" s="63"/>
      <c r="M28" s="59"/>
      <c r="N28" s="60" t="n">
        <f aca="false">D28+H28+L28-K28-G28-C28</f>
        <v>0</v>
      </c>
      <c r="O28" s="50"/>
    </row>
    <row r="29" customFormat="false" ht="12.75" hidden="false" customHeight="false" outlineLevel="0" collapsed="false">
      <c r="A29" s="48" t="n">
        <v>27</v>
      </c>
      <c r="B29" s="61"/>
      <c r="C29" s="62"/>
      <c r="D29" s="63"/>
      <c r="E29" s="47"/>
      <c r="F29" s="61"/>
      <c r="G29" s="62"/>
      <c r="H29" s="63"/>
      <c r="I29" s="47"/>
      <c r="J29" s="61"/>
      <c r="K29" s="62"/>
      <c r="L29" s="63"/>
      <c r="M29" s="59"/>
      <c r="N29" s="60" t="n">
        <f aca="false">D29+H29+L29-K29-G29-C29</f>
        <v>0</v>
      </c>
      <c r="O29" s="50"/>
    </row>
    <row r="30" customFormat="false" ht="12.75" hidden="false" customHeight="false" outlineLevel="0" collapsed="false">
      <c r="A30" s="48" t="n">
        <v>28</v>
      </c>
      <c r="B30" s="61"/>
      <c r="C30" s="62"/>
      <c r="D30" s="63"/>
      <c r="E30" s="47"/>
      <c r="F30" s="61"/>
      <c r="G30" s="62"/>
      <c r="H30" s="63"/>
      <c r="I30" s="47"/>
      <c r="J30" s="61"/>
      <c r="K30" s="62"/>
      <c r="L30" s="63"/>
      <c r="M30" s="59"/>
      <c r="N30" s="60" t="n">
        <f aca="false">D30+H30+L30-K30-G30-C30</f>
        <v>0</v>
      </c>
      <c r="O30" s="50"/>
    </row>
    <row r="31" customFormat="false" ht="12.75" hidden="false" customHeight="false" outlineLevel="0" collapsed="false">
      <c r="A31" s="48" t="n">
        <v>29</v>
      </c>
      <c r="B31" s="61"/>
      <c r="C31" s="62"/>
      <c r="D31" s="63"/>
      <c r="E31" s="47"/>
      <c r="F31" s="61"/>
      <c r="G31" s="62"/>
      <c r="H31" s="63"/>
      <c r="I31" s="47"/>
      <c r="J31" s="61"/>
      <c r="K31" s="62"/>
      <c r="L31" s="63"/>
      <c r="M31" s="59"/>
      <c r="N31" s="60" t="n">
        <f aca="false">D31+H31+L31-K31-G31-C31</f>
        <v>0</v>
      </c>
      <c r="O31" s="50"/>
    </row>
    <row r="32" customFormat="false" ht="12.75" hidden="false" customHeight="false" outlineLevel="0" collapsed="false">
      <c r="A32" s="48" t="n">
        <v>30</v>
      </c>
      <c r="B32" s="61"/>
      <c r="C32" s="62"/>
      <c r="D32" s="63"/>
      <c r="E32" s="47"/>
      <c r="F32" s="61"/>
      <c r="G32" s="62"/>
      <c r="H32" s="63"/>
      <c r="I32" s="47"/>
      <c r="J32" s="61"/>
      <c r="K32" s="62"/>
      <c r="L32" s="63"/>
      <c r="M32" s="59"/>
      <c r="N32" s="60" t="n">
        <f aca="false">D32+H32+L32-K32-G32-C32</f>
        <v>0</v>
      </c>
      <c r="O32" s="50"/>
    </row>
    <row r="33" customFormat="false" ht="12.75" hidden="false" customHeight="false" outlineLevel="0" collapsed="false">
      <c r="A33" s="48" t="n">
        <v>31</v>
      </c>
      <c r="B33" s="61"/>
      <c r="C33" s="62"/>
      <c r="D33" s="63"/>
      <c r="E33" s="47"/>
      <c r="F33" s="61"/>
      <c r="G33" s="62"/>
      <c r="H33" s="63"/>
      <c r="I33" s="47"/>
      <c r="J33" s="61"/>
      <c r="K33" s="62"/>
      <c r="L33" s="63"/>
      <c r="M33" s="59"/>
      <c r="N33" s="60" t="n">
        <f aca="false">D33+H33+L33-K33-G33-C33</f>
        <v>0</v>
      </c>
      <c r="O33" s="50"/>
    </row>
    <row r="34" customFormat="false" ht="12.75" hidden="false" customHeight="false" outlineLevel="0" collapsed="false">
      <c r="A34" s="48" t="n">
        <v>32</v>
      </c>
      <c r="B34" s="61"/>
      <c r="C34" s="62"/>
      <c r="D34" s="63"/>
      <c r="E34" s="47"/>
      <c r="F34" s="61"/>
      <c r="G34" s="62"/>
      <c r="H34" s="63"/>
      <c r="I34" s="47"/>
      <c r="J34" s="61"/>
      <c r="K34" s="62"/>
      <c r="L34" s="63"/>
      <c r="M34" s="59"/>
      <c r="N34" s="60" t="n">
        <f aca="false">D34+H34+L34-K34-G34-C34</f>
        <v>0</v>
      </c>
      <c r="O34" s="50"/>
    </row>
    <row r="35" customFormat="false" ht="12.75" hidden="false" customHeight="false" outlineLevel="0" collapsed="false">
      <c r="A35" s="48" t="n">
        <v>33</v>
      </c>
      <c r="B35" s="61"/>
      <c r="C35" s="62"/>
      <c r="D35" s="63"/>
      <c r="E35" s="47"/>
      <c r="F35" s="61"/>
      <c r="G35" s="62"/>
      <c r="H35" s="63"/>
      <c r="I35" s="47"/>
      <c r="J35" s="61"/>
      <c r="K35" s="62"/>
      <c r="L35" s="63"/>
      <c r="M35" s="59"/>
      <c r="N35" s="60" t="n">
        <f aca="false">D35+H35+L35-K35-G35-C35</f>
        <v>0</v>
      </c>
      <c r="O35" s="50"/>
    </row>
    <row r="36" customFormat="false" ht="12.75" hidden="false" customHeight="false" outlineLevel="0" collapsed="false">
      <c r="A36" s="48" t="n">
        <v>34</v>
      </c>
      <c r="B36" s="61"/>
      <c r="C36" s="62"/>
      <c r="D36" s="63"/>
      <c r="E36" s="47"/>
      <c r="F36" s="61"/>
      <c r="G36" s="62"/>
      <c r="H36" s="63"/>
      <c r="I36" s="47"/>
      <c r="J36" s="61"/>
      <c r="K36" s="62"/>
      <c r="L36" s="63"/>
      <c r="M36" s="59"/>
      <c r="N36" s="60" t="n">
        <f aca="false">D36+H36+L36-K36-G36-C36</f>
        <v>0</v>
      </c>
      <c r="O36" s="50"/>
    </row>
    <row r="37" customFormat="false" ht="12.75" hidden="false" customHeight="false" outlineLevel="0" collapsed="false">
      <c r="A37" s="48" t="n">
        <v>35</v>
      </c>
      <c r="B37" s="61"/>
      <c r="C37" s="62"/>
      <c r="D37" s="63"/>
      <c r="E37" s="47"/>
      <c r="F37" s="61"/>
      <c r="G37" s="62"/>
      <c r="H37" s="63"/>
      <c r="I37" s="47"/>
      <c r="J37" s="61"/>
      <c r="K37" s="62"/>
      <c r="L37" s="63"/>
      <c r="M37" s="59"/>
      <c r="N37" s="60" t="n">
        <f aca="false">D37+H37+L37-K37-G37-C37</f>
        <v>0</v>
      </c>
      <c r="O37" s="50"/>
    </row>
    <row r="38" customFormat="false" ht="12.75" hidden="false" customHeight="false" outlineLevel="0" collapsed="false">
      <c r="A38" s="48" t="n">
        <v>36</v>
      </c>
      <c r="B38" s="61"/>
      <c r="C38" s="62"/>
      <c r="D38" s="63"/>
      <c r="E38" s="47"/>
      <c r="F38" s="61"/>
      <c r="G38" s="62"/>
      <c r="H38" s="63"/>
      <c r="I38" s="47"/>
      <c r="J38" s="61"/>
      <c r="K38" s="62"/>
      <c r="L38" s="63"/>
      <c r="M38" s="59"/>
      <c r="N38" s="60" t="n">
        <f aca="false">D38+H38+L38-K38-G38-C38</f>
        <v>0</v>
      </c>
      <c r="O38" s="50"/>
    </row>
    <row r="39" customFormat="false" ht="12.75" hidden="false" customHeight="false" outlineLevel="0" collapsed="false">
      <c r="A39" s="48" t="n">
        <v>37</v>
      </c>
      <c r="B39" s="61"/>
      <c r="C39" s="62"/>
      <c r="D39" s="63"/>
      <c r="E39" s="47"/>
      <c r="F39" s="61"/>
      <c r="G39" s="62"/>
      <c r="H39" s="63"/>
      <c r="I39" s="47"/>
      <c r="J39" s="61"/>
      <c r="K39" s="62"/>
      <c r="L39" s="63"/>
      <c r="M39" s="59"/>
      <c r="N39" s="60" t="n">
        <f aca="false">D39+H39+L39-K39-G39-C39</f>
        <v>0</v>
      </c>
      <c r="O39" s="50"/>
    </row>
    <row r="40" customFormat="false" ht="12.75" hidden="false" customHeight="false" outlineLevel="0" collapsed="false">
      <c r="A40" s="48" t="n">
        <v>38</v>
      </c>
      <c r="B40" s="61"/>
      <c r="C40" s="62"/>
      <c r="D40" s="63"/>
      <c r="E40" s="47"/>
      <c r="F40" s="61"/>
      <c r="G40" s="62"/>
      <c r="H40" s="63"/>
      <c r="I40" s="47"/>
      <c r="J40" s="61"/>
      <c r="K40" s="62"/>
      <c r="L40" s="63"/>
      <c r="M40" s="59"/>
      <c r="N40" s="60" t="n">
        <f aca="false">D40+H40+L40-K40-G40-C40</f>
        <v>0</v>
      </c>
      <c r="O40" s="50"/>
    </row>
    <row r="41" customFormat="false" ht="12.75" hidden="false" customHeight="false" outlineLevel="0" collapsed="false">
      <c r="A41" s="48" t="n">
        <v>39</v>
      </c>
      <c r="B41" s="61"/>
      <c r="C41" s="62"/>
      <c r="D41" s="63"/>
      <c r="E41" s="47"/>
      <c r="F41" s="61"/>
      <c r="G41" s="62"/>
      <c r="H41" s="63"/>
      <c r="I41" s="47"/>
      <c r="J41" s="61"/>
      <c r="K41" s="62"/>
      <c r="L41" s="63"/>
      <c r="M41" s="59"/>
      <c r="N41" s="60" t="n">
        <f aca="false">D41+H41+L41-K41-G41-C41</f>
        <v>0</v>
      </c>
      <c r="O41" s="50"/>
    </row>
    <row r="42" customFormat="false" ht="12.75" hidden="false" customHeight="false" outlineLevel="0" collapsed="false">
      <c r="A42" s="48" t="n">
        <v>40</v>
      </c>
      <c r="B42" s="61"/>
      <c r="C42" s="62"/>
      <c r="D42" s="63"/>
      <c r="E42" s="47"/>
      <c r="F42" s="61"/>
      <c r="G42" s="62"/>
      <c r="H42" s="63"/>
      <c r="I42" s="47"/>
      <c r="J42" s="61"/>
      <c r="K42" s="62"/>
      <c r="L42" s="63"/>
      <c r="M42" s="59"/>
      <c r="N42" s="60" t="n">
        <f aca="false">D42+H42+L42-K42-G42-C42</f>
        <v>0</v>
      </c>
      <c r="O42" s="50"/>
    </row>
    <row r="43" customFormat="false" ht="12.75" hidden="false" customHeight="false" outlineLevel="0" collapsed="false">
      <c r="A43" s="48" t="n">
        <v>41</v>
      </c>
      <c r="B43" s="61"/>
      <c r="C43" s="62"/>
      <c r="D43" s="63"/>
      <c r="E43" s="47"/>
      <c r="F43" s="61"/>
      <c r="G43" s="62"/>
      <c r="H43" s="63"/>
      <c r="I43" s="47"/>
      <c r="J43" s="61"/>
      <c r="K43" s="62"/>
      <c r="L43" s="63"/>
      <c r="M43" s="59"/>
      <c r="N43" s="60" t="n">
        <f aca="false">D43+H43+L43-K43-G43-C43</f>
        <v>0</v>
      </c>
      <c r="O43" s="50"/>
    </row>
    <row r="44" customFormat="false" ht="12.75" hidden="false" customHeight="false" outlineLevel="0" collapsed="false">
      <c r="A44" s="48" t="n">
        <v>42</v>
      </c>
      <c r="B44" s="61"/>
      <c r="C44" s="62"/>
      <c r="D44" s="63"/>
      <c r="E44" s="47"/>
      <c r="F44" s="61"/>
      <c r="G44" s="62"/>
      <c r="H44" s="63"/>
      <c r="I44" s="47"/>
      <c r="J44" s="61"/>
      <c r="K44" s="62"/>
      <c r="L44" s="63"/>
      <c r="M44" s="59"/>
      <c r="N44" s="60" t="n">
        <f aca="false">D44+H44+L44-K44-G44-C44</f>
        <v>0</v>
      </c>
      <c r="O44" s="50"/>
    </row>
    <row r="45" customFormat="false" ht="12.75" hidden="false" customHeight="false" outlineLevel="0" collapsed="false">
      <c r="A45" s="48" t="n">
        <v>43</v>
      </c>
      <c r="B45" s="61"/>
      <c r="C45" s="62"/>
      <c r="D45" s="63"/>
      <c r="E45" s="47"/>
      <c r="F45" s="61"/>
      <c r="G45" s="62"/>
      <c r="H45" s="63"/>
      <c r="I45" s="47"/>
      <c r="J45" s="61"/>
      <c r="K45" s="62"/>
      <c r="L45" s="63"/>
      <c r="M45" s="59"/>
      <c r="N45" s="60" t="n">
        <f aca="false">D45+H45+L45-K45-G45-C45</f>
        <v>0</v>
      </c>
      <c r="O45" s="50"/>
    </row>
    <row r="46" customFormat="false" ht="12.75" hidden="false" customHeight="false" outlineLevel="0" collapsed="false">
      <c r="A46" s="48" t="n">
        <v>44</v>
      </c>
      <c r="B46" s="61"/>
      <c r="C46" s="62"/>
      <c r="D46" s="63"/>
      <c r="E46" s="47"/>
      <c r="F46" s="61"/>
      <c r="G46" s="62"/>
      <c r="H46" s="63"/>
      <c r="I46" s="47"/>
      <c r="J46" s="61"/>
      <c r="K46" s="62"/>
      <c r="L46" s="63"/>
      <c r="M46" s="59"/>
      <c r="N46" s="60" t="n">
        <f aca="false">D46+H46+L46-K46-G46-C46</f>
        <v>0</v>
      </c>
      <c r="O46" s="50"/>
    </row>
    <row r="47" customFormat="false" ht="12.75" hidden="false" customHeight="false" outlineLevel="0" collapsed="false">
      <c r="A47" s="48" t="n">
        <v>45</v>
      </c>
      <c r="B47" s="61"/>
      <c r="C47" s="62"/>
      <c r="D47" s="63"/>
      <c r="E47" s="47"/>
      <c r="F47" s="61"/>
      <c r="G47" s="62"/>
      <c r="H47" s="63"/>
      <c r="I47" s="47"/>
      <c r="J47" s="61"/>
      <c r="K47" s="62"/>
      <c r="L47" s="63"/>
      <c r="M47" s="59"/>
      <c r="N47" s="60" t="n">
        <f aca="false">D47+H47+L47-K47-G47-C47</f>
        <v>0</v>
      </c>
      <c r="O47" s="50"/>
    </row>
    <row r="48" customFormat="false" ht="12.75" hidden="false" customHeight="false" outlineLevel="0" collapsed="false">
      <c r="A48" s="48" t="n">
        <v>46</v>
      </c>
      <c r="B48" s="61"/>
      <c r="C48" s="62"/>
      <c r="D48" s="63"/>
      <c r="E48" s="47"/>
      <c r="F48" s="61"/>
      <c r="G48" s="62"/>
      <c r="H48" s="63"/>
      <c r="I48" s="47"/>
      <c r="J48" s="61"/>
      <c r="K48" s="62"/>
      <c r="L48" s="63"/>
      <c r="M48" s="59"/>
      <c r="N48" s="60" t="n">
        <f aca="false">D48+H48+L48-K48-G48-C48</f>
        <v>0</v>
      </c>
      <c r="O48" s="50"/>
    </row>
    <row r="49" customFormat="false" ht="12.75" hidden="false" customHeight="false" outlineLevel="0" collapsed="false">
      <c r="A49" s="48" t="n">
        <v>47</v>
      </c>
      <c r="B49" s="61"/>
      <c r="C49" s="62"/>
      <c r="D49" s="63"/>
      <c r="E49" s="47"/>
      <c r="F49" s="61"/>
      <c r="G49" s="62"/>
      <c r="H49" s="63"/>
      <c r="I49" s="47"/>
      <c r="J49" s="61"/>
      <c r="K49" s="62"/>
      <c r="L49" s="63"/>
      <c r="M49" s="59"/>
      <c r="N49" s="60" t="n">
        <f aca="false">D49+H49+L49-K49-G49-C49</f>
        <v>0</v>
      </c>
      <c r="O49" s="50"/>
    </row>
    <row r="50" customFormat="false" ht="12.75" hidden="false" customHeight="false" outlineLevel="0" collapsed="false">
      <c r="A50" s="48" t="n">
        <v>48</v>
      </c>
      <c r="B50" s="61"/>
      <c r="C50" s="62"/>
      <c r="D50" s="63"/>
      <c r="E50" s="47"/>
      <c r="F50" s="61"/>
      <c r="G50" s="62"/>
      <c r="H50" s="63"/>
      <c r="I50" s="47"/>
      <c r="J50" s="61"/>
      <c r="K50" s="62"/>
      <c r="L50" s="63"/>
      <c r="M50" s="59"/>
      <c r="N50" s="60" t="n">
        <f aca="false">D50+H50+L50-K50-G50-C50</f>
        <v>0</v>
      </c>
      <c r="O50" s="50"/>
    </row>
    <row r="51" customFormat="false" ht="12.75" hidden="false" customHeight="false" outlineLevel="0" collapsed="false">
      <c r="A51" s="48" t="n">
        <v>49</v>
      </c>
      <c r="B51" s="61"/>
      <c r="C51" s="62"/>
      <c r="D51" s="63"/>
      <c r="E51" s="47"/>
      <c r="F51" s="61"/>
      <c r="G51" s="62"/>
      <c r="H51" s="63"/>
      <c r="I51" s="47"/>
      <c r="J51" s="61"/>
      <c r="K51" s="62"/>
      <c r="L51" s="63"/>
      <c r="M51" s="59"/>
      <c r="N51" s="60" t="n">
        <f aca="false">D51+H51+L51-K51-G51-C51</f>
        <v>0</v>
      </c>
      <c r="O51" s="50"/>
    </row>
    <row r="52" customFormat="false" ht="12.75" hidden="false" customHeight="false" outlineLevel="0" collapsed="false">
      <c r="A52" s="48" t="n">
        <v>50</v>
      </c>
      <c r="B52" s="61"/>
      <c r="C52" s="62"/>
      <c r="D52" s="63"/>
      <c r="E52" s="47"/>
      <c r="F52" s="61"/>
      <c r="G52" s="62"/>
      <c r="H52" s="63"/>
      <c r="I52" s="47"/>
      <c r="J52" s="61"/>
      <c r="K52" s="62"/>
      <c r="L52" s="63"/>
      <c r="M52" s="59"/>
      <c r="N52" s="60" t="n">
        <f aca="false">D52+H52+L52-K52-G52-C52</f>
        <v>0</v>
      </c>
      <c r="O52" s="50"/>
    </row>
    <row r="53" customFormat="false" ht="12.75" hidden="false" customHeight="false" outlineLevel="0" collapsed="false">
      <c r="A53" s="48"/>
      <c r="B53" s="51" t="s">
        <v>25</v>
      </c>
      <c r="C53" s="51" t="s">
        <v>4</v>
      </c>
      <c r="D53" s="51" t="s">
        <v>26</v>
      </c>
      <c r="E53" s="47"/>
      <c r="F53" s="52" t="s">
        <v>25</v>
      </c>
      <c r="G53" s="52" t="s">
        <v>4</v>
      </c>
      <c r="H53" s="52" t="s">
        <v>26</v>
      </c>
      <c r="I53" s="47"/>
      <c r="J53" s="53" t="s">
        <v>25</v>
      </c>
      <c r="K53" s="53" t="s">
        <v>4</v>
      </c>
      <c r="L53" s="53" t="s">
        <v>26</v>
      </c>
      <c r="M53" s="54"/>
      <c r="N53" s="55" t="s">
        <v>7</v>
      </c>
      <c r="O53" s="50"/>
    </row>
    <row r="54" customFormat="false" ht="21.75" hidden="false" customHeight="true" outlineLevel="0" collapsed="false">
      <c r="A54" s="64" t="s">
        <v>27</v>
      </c>
      <c r="B54" s="50"/>
      <c r="C54" s="65" t="n">
        <f aca="false">SUM(C3:C52)</f>
        <v>80</v>
      </c>
      <c r="D54" s="66" t="n">
        <f aca="false">SUM(D3:D52)</f>
        <v>0</v>
      </c>
      <c r="E54" s="67"/>
      <c r="F54" s="50"/>
      <c r="G54" s="65" t="n">
        <f aca="false">SUM(G3:G52)</f>
        <v>10</v>
      </c>
      <c r="H54" s="66" t="n">
        <f aca="false">SUM(H3:H52)</f>
        <v>0</v>
      </c>
      <c r="I54" s="68"/>
      <c r="J54" s="50"/>
      <c r="K54" s="65" t="n">
        <f aca="false">SUM(K3:K52)</f>
        <v>60</v>
      </c>
      <c r="L54" s="66" t="n">
        <f aca="false">SUM(L3:L52)</f>
        <v>96.22</v>
      </c>
      <c r="M54" s="69"/>
      <c r="N54" s="70" t="n">
        <f aca="false">SUM(N3:N52)</f>
        <v>-53.78</v>
      </c>
      <c r="O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8.75" hidden="false" customHeight="true" outlineLevel="0" collapsed="false">
      <c r="A56" s="71"/>
      <c r="B56" s="72" t="s">
        <v>2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1"/>
      <c r="N56" s="71"/>
      <c r="O56" s="71"/>
    </row>
    <row r="57" customFormat="false" ht="12.75" hidden="false" customHeight="false" outlineLevel="0" collapsed="false">
      <c r="A57" s="71"/>
      <c r="B57" s="73" t="s">
        <v>29</v>
      </c>
      <c r="C57" s="73"/>
      <c r="D57" s="73"/>
      <c r="E57" s="71"/>
      <c r="F57" s="52" t="s">
        <v>17</v>
      </c>
      <c r="G57" s="52"/>
      <c r="H57" s="52"/>
      <c r="I57" s="71"/>
      <c r="J57" s="53" t="s">
        <v>30</v>
      </c>
      <c r="K57" s="53"/>
      <c r="L57" s="53"/>
      <c r="M57" s="71"/>
      <c r="N57" s="71"/>
      <c r="O57" s="71"/>
    </row>
    <row r="58" customFormat="false" ht="12.75" hidden="false" customHeight="true" outlineLevel="0" collapsed="false">
      <c r="B58" s="74" t="n">
        <v>5</v>
      </c>
      <c r="C58" s="74"/>
      <c r="D58" s="74"/>
      <c r="F58" s="75" t="n">
        <f aca="false">(N54/F61)</f>
        <v>-0.358533333333333</v>
      </c>
      <c r="G58" s="75"/>
      <c r="H58" s="75"/>
      <c r="J58" s="76" t="n">
        <f aca="false">N54/B58</f>
        <v>-10.756</v>
      </c>
      <c r="K58" s="76"/>
      <c r="L58" s="76"/>
    </row>
    <row r="59" customFormat="false" ht="12.75" hidden="false" customHeight="true" outlineLevel="0" collapsed="false">
      <c r="B59" s="74"/>
      <c r="C59" s="74"/>
      <c r="D59" s="74"/>
      <c r="F59" s="75"/>
      <c r="G59" s="75"/>
      <c r="H59" s="75"/>
      <c r="J59" s="76"/>
      <c r="K59" s="76"/>
      <c r="L59" s="76"/>
    </row>
    <row r="60" customFormat="false" ht="12.75" hidden="false" customHeight="false" outlineLevel="0" collapsed="false">
      <c r="F60" s="77"/>
    </row>
    <row r="61" customFormat="false" ht="12.75" hidden="false" customHeight="false" outlineLevel="0" collapsed="false">
      <c r="F61" s="78" t="n">
        <f aca="false">SUM(C54,G54,K54)</f>
        <v>150</v>
      </c>
    </row>
    <row r="62" customFormat="false" ht="12.75" hidden="false" customHeight="false" outlineLevel="0" collapsed="false">
      <c r="F62" s="78" t="n">
        <f aca="false">SUM(D54,H54,L54)</f>
        <v>96.22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26">
      <formula>50</formula>
    </cfRule>
    <cfRule type="cellIs" priority="3" operator="between" aboveAverage="0" equalAverage="0" bottom="0" percent="0" rank="0" text="" dxfId="27">
      <formula>1</formula>
      <formula>49</formula>
    </cfRule>
    <cfRule type="cellIs" priority="4" operator="lessThan" aboveAverage="0" equalAverage="0" bottom="0" percent="0" rank="0" text="" dxfId="28">
      <formula>0</formula>
    </cfRule>
  </conditionalFormatting>
  <conditionalFormatting sqref="N54">
    <cfRule type="cellIs" priority="5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45"/>
      <c r="B1" s="46" t="s">
        <v>18</v>
      </c>
      <c r="C1" s="46"/>
      <c r="D1" s="46"/>
      <c r="E1" s="47"/>
      <c r="F1" s="46" t="s">
        <v>23</v>
      </c>
      <c r="G1" s="46"/>
      <c r="H1" s="46"/>
      <c r="I1" s="48"/>
      <c r="J1" s="46" t="s">
        <v>24</v>
      </c>
      <c r="K1" s="46"/>
      <c r="L1" s="46"/>
      <c r="M1" s="49"/>
      <c r="N1" s="48"/>
      <c r="O1" s="50"/>
    </row>
    <row r="2" customFormat="false" ht="12.75" hidden="false" customHeight="false" outlineLevel="0" collapsed="false">
      <c r="A2" s="48"/>
      <c r="B2" s="51" t="s">
        <v>25</v>
      </c>
      <c r="C2" s="51" t="s">
        <v>4</v>
      </c>
      <c r="D2" s="51" t="s">
        <v>26</v>
      </c>
      <c r="E2" s="47"/>
      <c r="F2" s="52" t="s">
        <v>25</v>
      </c>
      <c r="G2" s="52" t="s">
        <v>4</v>
      </c>
      <c r="H2" s="52" t="s">
        <v>26</v>
      </c>
      <c r="I2" s="48"/>
      <c r="J2" s="53" t="s">
        <v>25</v>
      </c>
      <c r="K2" s="53" t="s">
        <v>4</v>
      </c>
      <c r="L2" s="53" t="s">
        <v>26</v>
      </c>
      <c r="M2" s="54"/>
      <c r="N2" s="55" t="s">
        <v>7</v>
      </c>
      <c r="O2" s="50"/>
    </row>
    <row r="3" customFormat="false" ht="12.75" hidden="false" customHeight="false" outlineLevel="0" collapsed="false">
      <c r="A3" s="48" t="n">
        <v>1</v>
      </c>
      <c r="B3" s="56"/>
      <c r="C3" s="57"/>
      <c r="D3" s="58"/>
      <c r="E3" s="47"/>
      <c r="F3" s="56" t="n">
        <v>11</v>
      </c>
      <c r="G3" s="57" t="n">
        <v>10</v>
      </c>
      <c r="H3" s="58" t="n">
        <v>0</v>
      </c>
      <c r="I3" s="47"/>
      <c r="J3" s="56"/>
      <c r="K3" s="57"/>
      <c r="L3" s="58"/>
      <c r="M3" s="59"/>
      <c r="N3" s="60" t="n">
        <f aca="false">D3+H3+L3-K3-G3-C3</f>
        <v>-10</v>
      </c>
      <c r="O3" s="50"/>
    </row>
    <row r="4" customFormat="false" ht="12.75" hidden="false" customHeight="false" outlineLevel="0" collapsed="false">
      <c r="A4" s="48" t="n">
        <v>2</v>
      </c>
      <c r="B4" s="61"/>
      <c r="C4" s="62"/>
      <c r="D4" s="63"/>
      <c r="E4" s="47"/>
      <c r="F4" s="61"/>
      <c r="G4" s="62"/>
      <c r="H4" s="63"/>
      <c r="I4" s="47"/>
      <c r="J4" s="61" t="n">
        <v>1</v>
      </c>
      <c r="K4" s="62" t="n">
        <v>50</v>
      </c>
      <c r="L4" s="63" t="n">
        <v>202.73</v>
      </c>
      <c r="M4" s="59"/>
      <c r="N4" s="60" t="n">
        <f aca="false">D4+H4+L4-K4-G4-C4</f>
        <v>152.73</v>
      </c>
      <c r="O4" s="50"/>
    </row>
    <row r="5" customFormat="false" ht="12.75" hidden="false" customHeight="false" outlineLevel="0" collapsed="false">
      <c r="A5" s="48" t="n">
        <v>3</v>
      </c>
      <c r="B5" s="61"/>
      <c r="C5" s="62"/>
      <c r="D5" s="63"/>
      <c r="E5" s="47"/>
      <c r="F5" s="61"/>
      <c r="G5" s="62"/>
      <c r="H5" s="63"/>
      <c r="I5" s="47"/>
      <c r="J5" s="61" t="n">
        <v>6</v>
      </c>
      <c r="K5" s="62" t="n">
        <v>30</v>
      </c>
      <c r="L5" s="63" t="n">
        <v>0</v>
      </c>
      <c r="M5" s="59"/>
      <c r="N5" s="60" t="n">
        <f aca="false">D5+H5+L5-K5-G5-C5</f>
        <v>-30</v>
      </c>
      <c r="O5" s="50"/>
    </row>
    <row r="6" customFormat="false" ht="12.75" hidden="false" customHeight="false" outlineLevel="0" collapsed="false">
      <c r="A6" s="48" t="n">
        <v>4</v>
      </c>
      <c r="B6" s="61" t="n">
        <v>48</v>
      </c>
      <c r="C6" s="62" t="n">
        <v>30</v>
      </c>
      <c r="D6" s="63" t="n">
        <v>0</v>
      </c>
      <c r="E6" s="47"/>
      <c r="F6" s="61"/>
      <c r="G6" s="62"/>
      <c r="H6" s="63"/>
      <c r="I6" s="47"/>
      <c r="J6" s="61"/>
      <c r="K6" s="62"/>
      <c r="L6" s="63"/>
      <c r="M6" s="59"/>
      <c r="N6" s="60" t="n">
        <f aca="false">D6+H6+L6-K6-G6-C6</f>
        <v>-30</v>
      </c>
      <c r="O6" s="50"/>
    </row>
    <row r="7" customFormat="false" ht="12.75" hidden="false" customHeight="false" outlineLevel="0" collapsed="false">
      <c r="A7" s="48" t="n">
        <v>5</v>
      </c>
      <c r="B7" s="61"/>
      <c r="C7" s="62"/>
      <c r="D7" s="63"/>
      <c r="E7" s="47"/>
      <c r="F7" s="61"/>
      <c r="G7" s="62"/>
      <c r="H7" s="63"/>
      <c r="I7" s="47"/>
      <c r="J7" s="61" t="n">
        <v>1</v>
      </c>
      <c r="K7" s="62" t="n">
        <v>20</v>
      </c>
      <c r="L7" s="63" t="n">
        <v>80.29</v>
      </c>
      <c r="M7" s="59"/>
      <c r="N7" s="60" t="n">
        <f aca="false">D7+H7+L7-K7-G7-C7</f>
        <v>60.29</v>
      </c>
      <c r="O7" s="50"/>
    </row>
    <row r="8" customFormat="false" ht="12.75" hidden="false" customHeight="false" outlineLevel="0" collapsed="false">
      <c r="A8" s="48" t="n">
        <v>6</v>
      </c>
      <c r="B8" s="61"/>
      <c r="C8" s="62"/>
      <c r="D8" s="63"/>
      <c r="E8" s="47"/>
      <c r="F8" s="61"/>
      <c r="G8" s="62"/>
      <c r="H8" s="63"/>
      <c r="I8" s="47"/>
      <c r="J8" s="61" t="n">
        <v>5</v>
      </c>
      <c r="K8" s="62" t="n">
        <v>50</v>
      </c>
      <c r="L8" s="63" t="n">
        <v>0</v>
      </c>
      <c r="M8" s="59"/>
      <c r="N8" s="60" t="n">
        <f aca="false">D8+H8+L8-K8-G8-C8</f>
        <v>-50</v>
      </c>
      <c r="O8" s="50"/>
    </row>
    <row r="9" customFormat="false" ht="12.75" hidden="false" customHeight="false" outlineLevel="0" collapsed="false">
      <c r="A9" s="48" t="n">
        <v>7</v>
      </c>
      <c r="B9" s="61"/>
      <c r="C9" s="62"/>
      <c r="D9" s="63"/>
      <c r="E9" s="47"/>
      <c r="F9" s="61" t="n">
        <v>5</v>
      </c>
      <c r="G9" s="62" t="n">
        <v>10</v>
      </c>
      <c r="H9" s="63" t="n">
        <v>19.6</v>
      </c>
      <c r="I9" s="47"/>
      <c r="J9" s="61"/>
      <c r="K9" s="62"/>
      <c r="L9" s="63"/>
      <c r="M9" s="59"/>
      <c r="N9" s="60" t="n">
        <f aca="false">D9+H9+L9-K9-G9-C9</f>
        <v>9.6</v>
      </c>
      <c r="O9" s="50"/>
    </row>
    <row r="10" customFormat="false" ht="12.75" hidden="false" customHeight="false" outlineLevel="0" collapsed="false">
      <c r="A10" s="48" t="n">
        <v>8</v>
      </c>
      <c r="B10" s="61"/>
      <c r="C10" s="62"/>
      <c r="D10" s="63"/>
      <c r="E10" s="47"/>
      <c r="F10" s="61"/>
      <c r="G10" s="62"/>
      <c r="H10" s="63"/>
      <c r="I10" s="47"/>
      <c r="J10" s="61" t="n">
        <v>6</v>
      </c>
      <c r="K10" s="62" t="n">
        <v>50</v>
      </c>
      <c r="L10" s="63" t="n">
        <v>0</v>
      </c>
      <c r="M10" s="59"/>
      <c r="N10" s="60" t="n">
        <f aca="false">D10+H10+L10-K10-G10-C10</f>
        <v>-50</v>
      </c>
      <c r="O10" s="50"/>
    </row>
    <row r="11" customFormat="false" ht="12.75" hidden="false" customHeight="false" outlineLevel="0" collapsed="false">
      <c r="A11" s="48" t="n">
        <v>9</v>
      </c>
      <c r="B11" s="61"/>
      <c r="C11" s="62"/>
      <c r="D11" s="63"/>
      <c r="E11" s="47"/>
      <c r="F11" s="61"/>
      <c r="G11" s="62"/>
      <c r="H11" s="63"/>
      <c r="I11" s="47"/>
      <c r="J11" s="61"/>
      <c r="K11" s="62"/>
      <c r="L11" s="63"/>
      <c r="M11" s="59"/>
      <c r="N11" s="60" t="n">
        <f aca="false">D11+H11+L11-K11-G11-C11</f>
        <v>0</v>
      </c>
      <c r="O11" s="50"/>
    </row>
    <row r="12" customFormat="false" ht="12.75" hidden="false" customHeight="false" outlineLevel="0" collapsed="false">
      <c r="A12" s="48" t="n">
        <v>10</v>
      </c>
      <c r="B12" s="61"/>
      <c r="C12" s="62"/>
      <c r="D12" s="63"/>
      <c r="E12" s="47"/>
      <c r="F12" s="61"/>
      <c r="G12" s="62"/>
      <c r="H12" s="63"/>
      <c r="I12" s="47"/>
      <c r="J12" s="61"/>
      <c r="K12" s="62"/>
      <c r="L12" s="63"/>
      <c r="M12" s="59"/>
      <c r="N12" s="60" t="n">
        <f aca="false">D12+H12+L12-K12-G12-C12</f>
        <v>0</v>
      </c>
      <c r="O12" s="50"/>
    </row>
    <row r="13" customFormat="false" ht="12.75" hidden="false" customHeight="false" outlineLevel="0" collapsed="false">
      <c r="A13" s="48" t="n">
        <v>11</v>
      </c>
      <c r="B13" s="61"/>
      <c r="C13" s="62"/>
      <c r="D13" s="63"/>
      <c r="E13" s="47"/>
      <c r="F13" s="61"/>
      <c r="G13" s="62"/>
      <c r="H13" s="63"/>
      <c r="I13" s="47"/>
      <c r="J13" s="61"/>
      <c r="K13" s="62"/>
      <c r="L13" s="63"/>
      <c r="M13" s="59"/>
      <c r="N13" s="60" t="n">
        <f aca="false">D13+H13+L13-K13-G13-C13</f>
        <v>0</v>
      </c>
      <c r="O13" s="50"/>
    </row>
    <row r="14" customFormat="false" ht="12.75" hidden="false" customHeight="false" outlineLevel="0" collapsed="false">
      <c r="A14" s="48" t="n">
        <v>12</v>
      </c>
      <c r="B14" s="61"/>
      <c r="C14" s="62"/>
      <c r="D14" s="63"/>
      <c r="E14" s="47"/>
      <c r="F14" s="61"/>
      <c r="G14" s="62"/>
      <c r="H14" s="63"/>
      <c r="I14" s="47"/>
      <c r="J14" s="61"/>
      <c r="K14" s="62"/>
      <c r="L14" s="63"/>
      <c r="M14" s="59"/>
      <c r="N14" s="60" t="n">
        <f aca="false">D14+H14+L14-K14-G14-C14</f>
        <v>0</v>
      </c>
      <c r="O14" s="50"/>
    </row>
    <row r="15" customFormat="false" ht="12.75" hidden="false" customHeight="false" outlineLevel="0" collapsed="false">
      <c r="A15" s="48" t="n">
        <v>13</v>
      </c>
      <c r="B15" s="61"/>
      <c r="C15" s="62"/>
      <c r="D15" s="63"/>
      <c r="E15" s="47"/>
      <c r="F15" s="61"/>
      <c r="G15" s="62"/>
      <c r="H15" s="63"/>
      <c r="I15" s="47"/>
      <c r="J15" s="61"/>
      <c r="K15" s="62"/>
      <c r="L15" s="63"/>
      <c r="M15" s="59"/>
      <c r="N15" s="60" t="n">
        <f aca="false">D15+H15+L15-K15-G15-C15</f>
        <v>0</v>
      </c>
      <c r="O15" s="50"/>
    </row>
    <row r="16" customFormat="false" ht="12.75" hidden="false" customHeight="false" outlineLevel="0" collapsed="false">
      <c r="A16" s="48" t="n">
        <v>14</v>
      </c>
      <c r="B16" s="61"/>
      <c r="C16" s="62"/>
      <c r="D16" s="63"/>
      <c r="E16" s="47"/>
      <c r="F16" s="61"/>
      <c r="G16" s="62"/>
      <c r="H16" s="63"/>
      <c r="I16" s="47"/>
      <c r="J16" s="61"/>
      <c r="K16" s="62"/>
      <c r="L16" s="63"/>
      <c r="M16" s="59"/>
      <c r="N16" s="60" t="n">
        <f aca="false">D16+H16+L16-K16-G16-C16</f>
        <v>0</v>
      </c>
      <c r="O16" s="50"/>
    </row>
    <row r="17" customFormat="false" ht="12.75" hidden="false" customHeight="false" outlineLevel="0" collapsed="false">
      <c r="A17" s="48" t="n">
        <v>15</v>
      </c>
      <c r="B17" s="61"/>
      <c r="C17" s="62"/>
      <c r="D17" s="63"/>
      <c r="E17" s="47"/>
      <c r="F17" s="61"/>
      <c r="G17" s="62"/>
      <c r="H17" s="63"/>
      <c r="I17" s="47"/>
      <c r="J17" s="61"/>
      <c r="K17" s="62"/>
      <c r="L17" s="63"/>
      <c r="M17" s="59"/>
      <c r="N17" s="60" t="n">
        <f aca="false">D17+H17+L17-K17-G17-C17</f>
        <v>0</v>
      </c>
      <c r="O17" s="50"/>
    </row>
    <row r="18" customFormat="false" ht="12.75" hidden="false" customHeight="false" outlineLevel="0" collapsed="false">
      <c r="A18" s="48" t="n">
        <v>16</v>
      </c>
      <c r="B18" s="61"/>
      <c r="C18" s="62"/>
      <c r="D18" s="63"/>
      <c r="E18" s="47"/>
      <c r="F18" s="61"/>
      <c r="G18" s="62"/>
      <c r="H18" s="63"/>
      <c r="I18" s="47"/>
      <c r="J18" s="61"/>
      <c r="K18" s="62"/>
      <c r="L18" s="63"/>
      <c r="M18" s="59"/>
      <c r="N18" s="60" t="n">
        <f aca="false">D18+H18+L18-K18-G18-C18</f>
        <v>0</v>
      </c>
      <c r="O18" s="50"/>
    </row>
    <row r="19" customFormat="false" ht="12.75" hidden="false" customHeight="false" outlineLevel="0" collapsed="false">
      <c r="A19" s="48" t="n">
        <v>17</v>
      </c>
      <c r="B19" s="61"/>
      <c r="C19" s="62"/>
      <c r="D19" s="63"/>
      <c r="E19" s="47"/>
      <c r="F19" s="61"/>
      <c r="G19" s="62"/>
      <c r="H19" s="63"/>
      <c r="I19" s="47"/>
      <c r="J19" s="61"/>
      <c r="K19" s="62"/>
      <c r="L19" s="63"/>
      <c r="M19" s="59"/>
      <c r="N19" s="60" t="n">
        <f aca="false">D19+H19+L19-K19-G19-C19</f>
        <v>0</v>
      </c>
      <c r="O19" s="50"/>
    </row>
    <row r="20" customFormat="false" ht="12.75" hidden="false" customHeight="false" outlineLevel="0" collapsed="false">
      <c r="A20" s="48" t="n">
        <v>18</v>
      </c>
      <c r="B20" s="61"/>
      <c r="C20" s="62"/>
      <c r="D20" s="63"/>
      <c r="E20" s="47"/>
      <c r="F20" s="61"/>
      <c r="G20" s="62"/>
      <c r="H20" s="63"/>
      <c r="I20" s="47"/>
      <c r="J20" s="61"/>
      <c r="K20" s="62"/>
      <c r="L20" s="63"/>
      <c r="M20" s="59"/>
      <c r="N20" s="60" t="n">
        <f aca="false">D20+H20+L20-K20-G20-C20</f>
        <v>0</v>
      </c>
      <c r="O20" s="50"/>
    </row>
    <row r="21" customFormat="false" ht="12.75" hidden="false" customHeight="false" outlineLevel="0" collapsed="false">
      <c r="A21" s="48" t="n">
        <v>19</v>
      </c>
      <c r="B21" s="61"/>
      <c r="C21" s="62"/>
      <c r="D21" s="63"/>
      <c r="E21" s="47"/>
      <c r="F21" s="61"/>
      <c r="G21" s="62"/>
      <c r="H21" s="63"/>
      <c r="I21" s="47"/>
      <c r="J21" s="61"/>
      <c r="K21" s="62"/>
      <c r="L21" s="63"/>
      <c r="M21" s="59"/>
      <c r="N21" s="60" t="n">
        <f aca="false">D21+H21+L21-K21-G21-C21</f>
        <v>0</v>
      </c>
      <c r="O21" s="50"/>
    </row>
    <row r="22" customFormat="false" ht="12.75" hidden="false" customHeight="false" outlineLevel="0" collapsed="false">
      <c r="A22" s="48" t="n">
        <v>20</v>
      </c>
      <c r="B22" s="61"/>
      <c r="C22" s="62"/>
      <c r="D22" s="63"/>
      <c r="E22" s="47"/>
      <c r="F22" s="61"/>
      <c r="G22" s="62"/>
      <c r="H22" s="63"/>
      <c r="I22" s="47"/>
      <c r="J22" s="61"/>
      <c r="K22" s="62"/>
      <c r="L22" s="63"/>
      <c r="M22" s="59"/>
      <c r="N22" s="60" t="n">
        <f aca="false">D22+H22+L22-K22-G22-C22</f>
        <v>0</v>
      </c>
      <c r="O22" s="50"/>
    </row>
    <row r="23" customFormat="false" ht="12.75" hidden="false" customHeight="false" outlineLevel="0" collapsed="false">
      <c r="A23" s="48" t="n">
        <v>21</v>
      </c>
      <c r="B23" s="61"/>
      <c r="C23" s="62"/>
      <c r="D23" s="63"/>
      <c r="E23" s="47"/>
      <c r="F23" s="61"/>
      <c r="G23" s="62"/>
      <c r="H23" s="63"/>
      <c r="I23" s="47"/>
      <c r="J23" s="61"/>
      <c r="K23" s="62"/>
      <c r="L23" s="63"/>
      <c r="M23" s="59"/>
      <c r="N23" s="60" t="n">
        <f aca="false">D23+H23+L23-K23-G23-C23</f>
        <v>0</v>
      </c>
      <c r="O23" s="50"/>
    </row>
    <row r="24" customFormat="false" ht="12.75" hidden="false" customHeight="false" outlineLevel="0" collapsed="false">
      <c r="A24" s="48" t="n">
        <v>22</v>
      </c>
      <c r="B24" s="61"/>
      <c r="C24" s="62"/>
      <c r="D24" s="63"/>
      <c r="E24" s="47"/>
      <c r="F24" s="61"/>
      <c r="G24" s="62"/>
      <c r="H24" s="63"/>
      <c r="I24" s="47"/>
      <c r="J24" s="61"/>
      <c r="K24" s="62"/>
      <c r="L24" s="63"/>
      <c r="M24" s="59"/>
      <c r="N24" s="60" t="n">
        <f aca="false">D24+H24+L24-K24-G24-C24</f>
        <v>0</v>
      </c>
      <c r="O24" s="50"/>
    </row>
    <row r="25" customFormat="false" ht="12.75" hidden="false" customHeight="false" outlineLevel="0" collapsed="false">
      <c r="A25" s="48" t="n">
        <v>23</v>
      </c>
      <c r="B25" s="61"/>
      <c r="C25" s="62"/>
      <c r="D25" s="63"/>
      <c r="E25" s="47"/>
      <c r="F25" s="61"/>
      <c r="G25" s="62"/>
      <c r="H25" s="63"/>
      <c r="I25" s="47"/>
      <c r="J25" s="61"/>
      <c r="K25" s="62"/>
      <c r="L25" s="63"/>
      <c r="M25" s="59"/>
      <c r="N25" s="60" t="n">
        <f aca="false">D25+H25+L25-K25-G25-C25</f>
        <v>0</v>
      </c>
      <c r="O25" s="50"/>
    </row>
    <row r="26" customFormat="false" ht="12.75" hidden="false" customHeight="false" outlineLevel="0" collapsed="false">
      <c r="A26" s="48" t="n">
        <v>24</v>
      </c>
      <c r="B26" s="61"/>
      <c r="C26" s="62"/>
      <c r="D26" s="63"/>
      <c r="E26" s="47"/>
      <c r="F26" s="61"/>
      <c r="G26" s="62"/>
      <c r="H26" s="63"/>
      <c r="I26" s="47"/>
      <c r="J26" s="61"/>
      <c r="K26" s="62"/>
      <c r="L26" s="63"/>
      <c r="M26" s="59"/>
      <c r="N26" s="60" t="n">
        <f aca="false">D26+H26+L26-K26-G26-C26</f>
        <v>0</v>
      </c>
      <c r="O26" s="50"/>
    </row>
    <row r="27" customFormat="false" ht="12.75" hidden="false" customHeight="false" outlineLevel="0" collapsed="false">
      <c r="A27" s="48" t="n">
        <v>25</v>
      </c>
      <c r="B27" s="61"/>
      <c r="C27" s="62"/>
      <c r="D27" s="63"/>
      <c r="E27" s="47"/>
      <c r="F27" s="61"/>
      <c r="G27" s="62"/>
      <c r="H27" s="63"/>
      <c r="I27" s="47"/>
      <c r="J27" s="61"/>
      <c r="K27" s="62"/>
      <c r="L27" s="63"/>
      <c r="M27" s="59"/>
      <c r="N27" s="60" t="n">
        <f aca="false">D27+H27+L27-K27-G27-C27</f>
        <v>0</v>
      </c>
      <c r="O27" s="50"/>
    </row>
    <row r="28" customFormat="false" ht="12.75" hidden="false" customHeight="false" outlineLevel="0" collapsed="false">
      <c r="A28" s="48" t="n">
        <v>26</v>
      </c>
      <c r="B28" s="61"/>
      <c r="C28" s="62"/>
      <c r="D28" s="63"/>
      <c r="E28" s="47"/>
      <c r="F28" s="61"/>
      <c r="G28" s="62"/>
      <c r="H28" s="63"/>
      <c r="I28" s="47"/>
      <c r="J28" s="61"/>
      <c r="K28" s="62"/>
      <c r="L28" s="63"/>
      <c r="M28" s="59"/>
      <c r="N28" s="60" t="n">
        <f aca="false">D28+H28+L28-K28-G28-C28</f>
        <v>0</v>
      </c>
      <c r="O28" s="50"/>
    </row>
    <row r="29" customFormat="false" ht="12.75" hidden="false" customHeight="false" outlineLevel="0" collapsed="false">
      <c r="A29" s="48" t="n">
        <v>27</v>
      </c>
      <c r="B29" s="61"/>
      <c r="C29" s="62"/>
      <c r="D29" s="63"/>
      <c r="E29" s="47"/>
      <c r="F29" s="61"/>
      <c r="G29" s="62"/>
      <c r="H29" s="63"/>
      <c r="I29" s="47"/>
      <c r="J29" s="61"/>
      <c r="K29" s="62"/>
      <c r="L29" s="63"/>
      <c r="M29" s="59"/>
      <c r="N29" s="60" t="n">
        <f aca="false">D29+H29+L29-K29-G29-C29</f>
        <v>0</v>
      </c>
      <c r="O29" s="50"/>
    </row>
    <row r="30" customFormat="false" ht="12.75" hidden="false" customHeight="false" outlineLevel="0" collapsed="false">
      <c r="A30" s="48" t="n">
        <v>28</v>
      </c>
      <c r="B30" s="61"/>
      <c r="C30" s="62"/>
      <c r="D30" s="63"/>
      <c r="E30" s="47"/>
      <c r="F30" s="61"/>
      <c r="G30" s="62"/>
      <c r="H30" s="63"/>
      <c r="I30" s="47"/>
      <c r="J30" s="61"/>
      <c r="K30" s="62"/>
      <c r="L30" s="63"/>
      <c r="M30" s="59"/>
      <c r="N30" s="60" t="n">
        <f aca="false">D30+H30+L30-K30-G30-C30</f>
        <v>0</v>
      </c>
      <c r="O30" s="50"/>
    </row>
    <row r="31" customFormat="false" ht="12.75" hidden="false" customHeight="false" outlineLevel="0" collapsed="false">
      <c r="A31" s="48" t="n">
        <v>29</v>
      </c>
      <c r="B31" s="61"/>
      <c r="C31" s="62"/>
      <c r="D31" s="63"/>
      <c r="E31" s="47"/>
      <c r="F31" s="61"/>
      <c r="G31" s="62"/>
      <c r="H31" s="63"/>
      <c r="I31" s="47"/>
      <c r="J31" s="61"/>
      <c r="K31" s="62"/>
      <c r="L31" s="63"/>
      <c r="M31" s="59"/>
      <c r="N31" s="60" t="n">
        <f aca="false">D31+H31+L31-K31-G31-C31</f>
        <v>0</v>
      </c>
      <c r="O31" s="50"/>
    </row>
    <row r="32" customFormat="false" ht="12.75" hidden="false" customHeight="false" outlineLevel="0" collapsed="false">
      <c r="A32" s="48" t="n">
        <v>30</v>
      </c>
      <c r="B32" s="61"/>
      <c r="C32" s="62"/>
      <c r="D32" s="63"/>
      <c r="E32" s="47"/>
      <c r="F32" s="61"/>
      <c r="G32" s="62"/>
      <c r="H32" s="63"/>
      <c r="I32" s="47"/>
      <c r="J32" s="61"/>
      <c r="K32" s="62"/>
      <c r="L32" s="63"/>
      <c r="M32" s="59"/>
      <c r="N32" s="60" t="n">
        <f aca="false">D32+H32+L32-K32-G32-C32</f>
        <v>0</v>
      </c>
      <c r="O32" s="50"/>
    </row>
    <row r="33" customFormat="false" ht="12.75" hidden="false" customHeight="false" outlineLevel="0" collapsed="false">
      <c r="A33" s="48" t="n">
        <v>31</v>
      </c>
      <c r="B33" s="61"/>
      <c r="C33" s="62"/>
      <c r="D33" s="63"/>
      <c r="E33" s="47"/>
      <c r="F33" s="61"/>
      <c r="G33" s="62"/>
      <c r="H33" s="63"/>
      <c r="I33" s="47"/>
      <c r="J33" s="61"/>
      <c r="K33" s="62"/>
      <c r="L33" s="63"/>
      <c r="M33" s="59"/>
      <c r="N33" s="60" t="n">
        <f aca="false">D33+H33+L33-K33-G33-C33</f>
        <v>0</v>
      </c>
      <c r="O33" s="50"/>
    </row>
    <row r="34" customFormat="false" ht="12.75" hidden="false" customHeight="false" outlineLevel="0" collapsed="false">
      <c r="A34" s="48" t="n">
        <v>32</v>
      </c>
      <c r="B34" s="61"/>
      <c r="C34" s="62"/>
      <c r="D34" s="63"/>
      <c r="E34" s="47"/>
      <c r="F34" s="61"/>
      <c r="G34" s="62"/>
      <c r="H34" s="63"/>
      <c r="I34" s="47"/>
      <c r="J34" s="61"/>
      <c r="K34" s="62"/>
      <c r="L34" s="63"/>
      <c r="M34" s="59"/>
      <c r="N34" s="60" t="n">
        <f aca="false">D34+H34+L34-K34-G34-C34</f>
        <v>0</v>
      </c>
      <c r="O34" s="50"/>
    </row>
    <row r="35" customFormat="false" ht="12.75" hidden="false" customHeight="false" outlineLevel="0" collapsed="false">
      <c r="A35" s="48" t="n">
        <v>33</v>
      </c>
      <c r="B35" s="61"/>
      <c r="C35" s="62"/>
      <c r="D35" s="63"/>
      <c r="E35" s="47"/>
      <c r="F35" s="61"/>
      <c r="G35" s="62"/>
      <c r="H35" s="63"/>
      <c r="I35" s="47"/>
      <c r="J35" s="61"/>
      <c r="K35" s="62"/>
      <c r="L35" s="63"/>
      <c r="M35" s="59"/>
      <c r="N35" s="60" t="n">
        <f aca="false">D35+H35+L35-K35-G35-C35</f>
        <v>0</v>
      </c>
      <c r="O35" s="50"/>
    </row>
    <row r="36" customFormat="false" ht="12.75" hidden="false" customHeight="false" outlineLevel="0" collapsed="false">
      <c r="A36" s="48" t="n">
        <v>34</v>
      </c>
      <c r="B36" s="61"/>
      <c r="C36" s="62"/>
      <c r="D36" s="63"/>
      <c r="E36" s="47"/>
      <c r="F36" s="61"/>
      <c r="G36" s="62"/>
      <c r="H36" s="63"/>
      <c r="I36" s="47"/>
      <c r="J36" s="61"/>
      <c r="K36" s="62"/>
      <c r="L36" s="63"/>
      <c r="M36" s="59"/>
      <c r="N36" s="60" t="n">
        <f aca="false">D36+H36+L36-K36-G36-C36</f>
        <v>0</v>
      </c>
      <c r="O36" s="50"/>
    </row>
    <row r="37" customFormat="false" ht="12.75" hidden="false" customHeight="false" outlineLevel="0" collapsed="false">
      <c r="A37" s="48" t="n">
        <v>35</v>
      </c>
      <c r="B37" s="61"/>
      <c r="C37" s="62"/>
      <c r="D37" s="63"/>
      <c r="E37" s="47"/>
      <c r="F37" s="61"/>
      <c r="G37" s="62"/>
      <c r="H37" s="63"/>
      <c r="I37" s="47"/>
      <c r="J37" s="61"/>
      <c r="K37" s="62"/>
      <c r="L37" s="63"/>
      <c r="M37" s="59"/>
      <c r="N37" s="60" t="n">
        <f aca="false">D37+H37+L37-K37-G37-C37</f>
        <v>0</v>
      </c>
      <c r="O37" s="50"/>
    </row>
    <row r="38" customFormat="false" ht="12.75" hidden="false" customHeight="false" outlineLevel="0" collapsed="false">
      <c r="A38" s="48" t="n">
        <v>36</v>
      </c>
      <c r="B38" s="61"/>
      <c r="C38" s="62"/>
      <c r="D38" s="63"/>
      <c r="E38" s="47"/>
      <c r="F38" s="61"/>
      <c r="G38" s="62"/>
      <c r="H38" s="63"/>
      <c r="I38" s="47"/>
      <c r="J38" s="61"/>
      <c r="K38" s="62"/>
      <c r="L38" s="63"/>
      <c r="M38" s="59"/>
      <c r="N38" s="60" t="n">
        <f aca="false">D38+H38+L38-K38-G38-C38</f>
        <v>0</v>
      </c>
      <c r="O38" s="50"/>
    </row>
    <row r="39" customFormat="false" ht="12.75" hidden="false" customHeight="false" outlineLevel="0" collapsed="false">
      <c r="A39" s="48" t="n">
        <v>37</v>
      </c>
      <c r="B39" s="61"/>
      <c r="C39" s="62"/>
      <c r="D39" s="63"/>
      <c r="E39" s="47"/>
      <c r="F39" s="61"/>
      <c r="G39" s="62"/>
      <c r="H39" s="63"/>
      <c r="I39" s="47"/>
      <c r="J39" s="61"/>
      <c r="K39" s="62"/>
      <c r="L39" s="63"/>
      <c r="M39" s="59"/>
      <c r="N39" s="60" t="n">
        <f aca="false">D39+H39+L39-K39-G39-C39</f>
        <v>0</v>
      </c>
      <c r="O39" s="50"/>
    </row>
    <row r="40" customFormat="false" ht="12.75" hidden="false" customHeight="false" outlineLevel="0" collapsed="false">
      <c r="A40" s="48" t="n">
        <v>38</v>
      </c>
      <c r="B40" s="61"/>
      <c r="C40" s="62"/>
      <c r="D40" s="63"/>
      <c r="E40" s="47"/>
      <c r="F40" s="61"/>
      <c r="G40" s="62"/>
      <c r="H40" s="63"/>
      <c r="I40" s="47"/>
      <c r="J40" s="61"/>
      <c r="K40" s="62"/>
      <c r="L40" s="63"/>
      <c r="M40" s="59"/>
      <c r="N40" s="60" t="n">
        <f aca="false">D40+H40+L40-K40-G40-C40</f>
        <v>0</v>
      </c>
      <c r="O40" s="50"/>
    </row>
    <row r="41" customFormat="false" ht="12.75" hidden="false" customHeight="false" outlineLevel="0" collapsed="false">
      <c r="A41" s="48" t="n">
        <v>39</v>
      </c>
      <c r="B41" s="61"/>
      <c r="C41" s="62"/>
      <c r="D41" s="63"/>
      <c r="E41" s="47"/>
      <c r="F41" s="61"/>
      <c r="G41" s="62"/>
      <c r="H41" s="63"/>
      <c r="I41" s="47"/>
      <c r="J41" s="61"/>
      <c r="K41" s="62"/>
      <c r="L41" s="63"/>
      <c r="M41" s="59"/>
      <c r="N41" s="60" t="n">
        <f aca="false">D41+H41+L41-K41-G41-C41</f>
        <v>0</v>
      </c>
      <c r="O41" s="50"/>
    </row>
    <row r="42" customFormat="false" ht="12.75" hidden="false" customHeight="false" outlineLevel="0" collapsed="false">
      <c r="A42" s="48" t="n">
        <v>40</v>
      </c>
      <c r="B42" s="61"/>
      <c r="C42" s="62"/>
      <c r="D42" s="63"/>
      <c r="E42" s="47"/>
      <c r="F42" s="61"/>
      <c r="G42" s="62"/>
      <c r="H42" s="63"/>
      <c r="I42" s="47"/>
      <c r="J42" s="61"/>
      <c r="K42" s="62"/>
      <c r="L42" s="63"/>
      <c r="M42" s="59"/>
      <c r="N42" s="60" t="n">
        <f aca="false">D42+H42+L42-K42-G42-C42</f>
        <v>0</v>
      </c>
      <c r="O42" s="50"/>
    </row>
    <row r="43" customFormat="false" ht="12.75" hidden="false" customHeight="false" outlineLevel="0" collapsed="false">
      <c r="A43" s="48" t="n">
        <v>41</v>
      </c>
      <c r="B43" s="61"/>
      <c r="C43" s="62"/>
      <c r="D43" s="63"/>
      <c r="E43" s="47"/>
      <c r="F43" s="61"/>
      <c r="G43" s="62"/>
      <c r="H43" s="63"/>
      <c r="I43" s="47"/>
      <c r="J43" s="61"/>
      <c r="K43" s="62"/>
      <c r="L43" s="63"/>
      <c r="M43" s="59"/>
      <c r="N43" s="60" t="n">
        <f aca="false">D43+H43+L43-K43-G43-C43</f>
        <v>0</v>
      </c>
      <c r="O43" s="50"/>
    </row>
    <row r="44" customFormat="false" ht="12.75" hidden="false" customHeight="false" outlineLevel="0" collapsed="false">
      <c r="A44" s="48" t="n">
        <v>42</v>
      </c>
      <c r="B44" s="61"/>
      <c r="C44" s="62"/>
      <c r="D44" s="63"/>
      <c r="E44" s="47"/>
      <c r="F44" s="61"/>
      <c r="G44" s="62"/>
      <c r="H44" s="63"/>
      <c r="I44" s="47"/>
      <c r="J44" s="61"/>
      <c r="K44" s="62"/>
      <c r="L44" s="63"/>
      <c r="M44" s="59"/>
      <c r="N44" s="60" t="n">
        <f aca="false">D44+H44+L44-K44-G44-C44</f>
        <v>0</v>
      </c>
      <c r="O44" s="50"/>
    </row>
    <row r="45" customFormat="false" ht="12.75" hidden="false" customHeight="false" outlineLevel="0" collapsed="false">
      <c r="A45" s="48" t="n">
        <v>43</v>
      </c>
      <c r="B45" s="61"/>
      <c r="C45" s="62"/>
      <c r="D45" s="63"/>
      <c r="E45" s="47"/>
      <c r="F45" s="61"/>
      <c r="G45" s="62"/>
      <c r="H45" s="63"/>
      <c r="I45" s="47"/>
      <c r="J45" s="61"/>
      <c r="K45" s="62"/>
      <c r="L45" s="63"/>
      <c r="M45" s="59"/>
      <c r="N45" s="60" t="n">
        <f aca="false">D45+H45+L45-K45-G45-C45</f>
        <v>0</v>
      </c>
      <c r="O45" s="50"/>
    </row>
    <row r="46" customFormat="false" ht="12.75" hidden="false" customHeight="false" outlineLevel="0" collapsed="false">
      <c r="A46" s="48" t="n">
        <v>44</v>
      </c>
      <c r="B46" s="61"/>
      <c r="C46" s="62"/>
      <c r="D46" s="63"/>
      <c r="E46" s="47"/>
      <c r="F46" s="61"/>
      <c r="G46" s="62"/>
      <c r="H46" s="63"/>
      <c r="I46" s="47"/>
      <c r="J46" s="61"/>
      <c r="K46" s="62"/>
      <c r="L46" s="63"/>
      <c r="M46" s="59"/>
      <c r="N46" s="60" t="n">
        <f aca="false">D46+H46+L46-K46-G46-C46</f>
        <v>0</v>
      </c>
      <c r="O46" s="50"/>
    </row>
    <row r="47" customFormat="false" ht="12.75" hidden="false" customHeight="false" outlineLevel="0" collapsed="false">
      <c r="A47" s="48" t="n">
        <v>45</v>
      </c>
      <c r="B47" s="61"/>
      <c r="C47" s="62"/>
      <c r="D47" s="63"/>
      <c r="E47" s="47"/>
      <c r="F47" s="61"/>
      <c r="G47" s="62"/>
      <c r="H47" s="63"/>
      <c r="I47" s="47"/>
      <c r="J47" s="61"/>
      <c r="K47" s="62"/>
      <c r="L47" s="63"/>
      <c r="M47" s="59"/>
      <c r="N47" s="60" t="n">
        <f aca="false">D47+H47+L47-K47-G47-C47</f>
        <v>0</v>
      </c>
      <c r="O47" s="50"/>
    </row>
    <row r="48" customFormat="false" ht="12.75" hidden="false" customHeight="false" outlineLevel="0" collapsed="false">
      <c r="A48" s="48" t="n">
        <v>46</v>
      </c>
      <c r="B48" s="61"/>
      <c r="C48" s="62"/>
      <c r="D48" s="63"/>
      <c r="E48" s="47"/>
      <c r="F48" s="61"/>
      <c r="G48" s="62"/>
      <c r="H48" s="63"/>
      <c r="I48" s="47"/>
      <c r="J48" s="61"/>
      <c r="K48" s="62"/>
      <c r="L48" s="63"/>
      <c r="M48" s="59"/>
      <c r="N48" s="60" t="n">
        <f aca="false">D48+H48+L48-K48-G48-C48</f>
        <v>0</v>
      </c>
      <c r="O48" s="50"/>
    </row>
    <row r="49" customFormat="false" ht="12.75" hidden="false" customHeight="false" outlineLevel="0" collapsed="false">
      <c r="A49" s="48" t="n">
        <v>47</v>
      </c>
      <c r="B49" s="61"/>
      <c r="C49" s="62"/>
      <c r="D49" s="63"/>
      <c r="E49" s="47"/>
      <c r="F49" s="61"/>
      <c r="G49" s="62"/>
      <c r="H49" s="63"/>
      <c r="I49" s="47"/>
      <c r="J49" s="61"/>
      <c r="K49" s="62"/>
      <c r="L49" s="63"/>
      <c r="M49" s="59"/>
      <c r="N49" s="60" t="n">
        <f aca="false">D49+H49+L49-K49-G49-C49</f>
        <v>0</v>
      </c>
      <c r="O49" s="50"/>
    </row>
    <row r="50" customFormat="false" ht="12.75" hidden="false" customHeight="false" outlineLevel="0" collapsed="false">
      <c r="A50" s="48" t="n">
        <v>48</v>
      </c>
      <c r="B50" s="61"/>
      <c r="C50" s="62"/>
      <c r="D50" s="63"/>
      <c r="E50" s="47"/>
      <c r="F50" s="61"/>
      <c r="G50" s="62"/>
      <c r="H50" s="63"/>
      <c r="I50" s="47"/>
      <c r="J50" s="61"/>
      <c r="K50" s="62"/>
      <c r="L50" s="63"/>
      <c r="M50" s="59"/>
      <c r="N50" s="60" t="n">
        <f aca="false">D50+H50+L50-K50-G50-C50</f>
        <v>0</v>
      </c>
      <c r="O50" s="50"/>
    </row>
    <row r="51" customFormat="false" ht="12.75" hidden="false" customHeight="false" outlineLevel="0" collapsed="false">
      <c r="A51" s="48" t="n">
        <v>49</v>
      </c>
      <c r="B51" s="61"/>
      <c r="C51" s="62"/>
      <c r="D51" s="63"/>
      <c r="E51" s="47"/>
      <c r="F51" s="61"/>
      <c r="G51" s="62"/>
      <c r="H51" s="63"/>
      <c r="I51" s="47"/>
      <c r="J51" s="61"/>
      <c r="K51" s="62"/>
      <c r="L51" s="63"/>
      <c r="M51" s="59"/>
      <c r="N51" s="60" t="n">
        <f aca="false">D51+H51+L51-K51-G51-C51</f>
        <v>0</v>
      </c>
      <c r="O51" s="50"/>
    </row>
    <row r="52" customFormat="false" ht="12.75" hidden="false" customHeight="false" outlineLevel="0" collapsed="false">
      <c r="A52" s="48" t="n">
        <v>50</v>
      </c>
      <c r="B52" s="61"/>
      <c r="C52" s="62"/>
      <c r="D52" s="63"/>
      <c r="E52" s="47"/>
      <c r="F52" s="61"/>
      <c r="G52" s="62"/>
      <c r="H52" s="63"/>
      <c r="I52" s="47"/>
      <c r="J52" s="61"/>
      <c r="K52" s="62"/>
      <c r="L52" s="63"/>
      <c r="M52" s="59"/>
      <c r="N52" s="60" t="n">
        <f aca="false">D52+H52+L52-K52-G52-C52</f>
        <v>0</v>
      </c>
      <c r="O52" s="50"/>
    </row>
    <row r="53" customFormat="false" ht="12.75" hidden="false" customHeight="false" outlineLevel="0" collapsed="false">
      <c r="A53" s="48"/>
      <c r="B53" s="51" t="s">
        <v>25</v>
      </c>
      <c r="C53" s="51" t="s">
        <v>4</v>
      </c>
      <c r="D53" s="51" t="s">
        <v>26</v>
      </c>
      <c r="E53" s="47"/>
      <c r="F53" s="52" t="s">
        <v>25</v>
      </c>
      <c r="G53" s="52" t="s">
        <v>4</v>
      </c>
      <c r="H53" s="52" t="s">
        <v>26</v>
      </c>
      <c r="I53" s="47"/>
      <c r="J53" s="53" t="s">
        <v>25</v>
      </c>
      <c r="K53" s="53" t="s">
        <v>4</v>
      </c>
      <c r="L53" s="53" t="s">
        <v>26</v>
      </c>
      <c r="M53" s="54"/>
      <c r="N53" s="55" t="s">
        <v>7</v>
      </c>
      <c r="O53" s="50"/>
    </row>
    <row r="54" customFormat="false" ht="21.75" hidden="false" customHeight="true" outlineLevel="0" collapsed="false">
      <c r="A54" s="64" t="s">
        <v>27</v>
      </c>
      <c r="B54" s="50"/>
      <c r="C54" s="65" t="n">
        <f aca="false">SUM(C3:C52)</f>
        <v>30</v>
      </c>
      <c r="D54" s="66" t="n">
        <f aca="false">SUM(D3:D52)</f>
        <v>0</v>
      </c>
      <c r="E54" s="67"/>
      <c r="F54" s="50"/>
      <c r="G54" s="65" t="n">
        <f aca="false">SUM(G3:G52)</f>
        <v>20</v>
      </c>
      <c r="H54" s="66" t="n">
        <f aca="false">SUM(H3:H52)</f>
        <v>19.6</v>
      </c>
      <c r="I54" s="68"/>
      <c r="J54" s="50"/>
      <c r="K54" s="65" t="n">
        <f aca="false">SUM(K3:K52)</f>
        <v>200</v>
      </c>
      <c r="L54" s="66" t="n">
        <f aca="false">SUM(L3:L52)</f>
        <v>283.02</v>
      </c>
      <c r="M54" s="69"/>
      <c r="N54" s="70" t="n">
        <f aca="false">SUM(N3:N52)</f>
        <v>52.62</v>
      </c>
      <c r="O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8.75" hidden="false" customHeight="true" outlineLevel="0" collapsed="false">
      <c r="A56" s="71"/>
      <c r="B56" s="72" t="s">
        <v>2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1"/>
      <c r="N56" s="71"/>
      <c r="O56" s="71"/>
    </row>
    <row r="57" customFormat="false" ht="12.75" hidden="false" customHeight="false" outlineLevel="0" collapsed="false">
      <c r="A57" s="71"/>
      <c r="B57" s="73" t="s">
        <v>29</v>
      </c>
      <c r="C57" s="73"/>
      <c r="D57" s="73"/>
      <c r="E57" s="71"/>
      <c r="F57" s="52" t="s">
        <v>17</v>
      </c>
      <c r="G57" s="52"/>
      <c r="H57" s="52"/>
      <c r="I57" s="71"/>
      <c r="J57" s="53" t="s">
        <v>30</v>
      </c>
      <c r="K57" s="53"/>
      <c r="L57" s="53"/>
      <c r="M57" s="71"/>
      <c r="N57" s="71"/>
      <c r="O57" s="71"/>
    </row>
    <row r="58" customFormat="false" ht="12.75" hidden="false" customHeight="true" outlineLevel="0" collapsed="false">
      <c r="B58" s="74" t="n">
        <v>8</v>
      </c>
      <c r="C58" s="74"/>
      <c r="D58" s="74"/>
      <c r="F58" s="75" t="n">
        <f aca="false">(N54/F61)</f>
        <v>0.21048</v>
      </c>
      <c r="G58" s="75"/>
      <c r="H58" s="75"/>
      <c r="J58" s="76" t="n">
        <f aca="false">N54/B58</f>
        <v>6.5775</v>
      </c>
      <c r="K58" s="76"/>
      <c r="L58" s="76"/>
    </row>
    <row r="59" customFormat="false" ht="12.75" hidden="false" customHeight="true" outlineLevel="0" collapsed="false">
      <c r="B59" s="74"/>
      <c r="C59" s="74"/>
      <c r="D59" s="74"/>
      <c r="F59" s="75"/>
      <c r="G59" s="75"/>
      <c r="H59" s="75"/>
      <c r="J59" s="76"/>
      <c r="K59" s="76"/>
      <c r="L59" s="76"/>
    </row>
    <row r="60" customFormat="false" ht="12.75" hidden="false" customHeight="false" outlineLevel="0" collapsed="false">
      <c r="F60" s="77"/>
    </row>
    <row r="61" customFormat="false" ht="12.75" hidden="false" customHeight="false" outlineLevel="0" collapsed="false">
      <c r="F61" s="78" t="n">
        <f aca="false">SUM(C54,G54,K54)</f>
        <v>250</v>
      </c>
    </row>
    <row r="62" customFormat="false" ht="12.75" hidden="false" customHeight="false" outlineLevel="0" collapsed="false">
      <c r="F62" s="78" t="n">
        <f aca="false">SUM(D54,H54,L54)</f>
        <v>302.62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30">
      <formula>50</formula>
    </cfRule>
    <cfRule type="cellIs" priority="3" operator="between" aboveAverage="0" equalAverage="0" bottom="0" percent="0" rank="0" text="" dxfId="31">
      <formula>1</formula>
      <formula>49</formula>
    </cfRule>
    <cfRule type="cellIs" priority="4" operator="lessThan" aboveAverage="0" equalAverage="0" bottom="0" percent="0" rank="0" text="" dxfId="32">
      <formula>0</formula>
    </cfRule>
  </conditionalFormatting>
  <conditionalFormatting sqref="N54">
    <cfRule type="cellIs" priority="5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45"/>
      <c r="B1" s="46" t="s">
        <v>18</v>
      </c>
      <c r="C1" s="46"/>
      <c r="D1" s="46"/>
      <c r="E1" s="47"/>
      <c r="F1" s="46" t="s">
        <v>23</v>
      </c>
      <c r="G1" s="46"/>
      <c r="H1" s="46"/>
      <c r="I1" s="48"/>
      <c r="J1" s="46" t="s">
        <v>24</v>
      </c>
      <c r="K1" s="46"/>
      <c r="L1" s="46"/>
      <c r="M1" s="49"/>
      <c r="N1" s="48"/>
      <c r="O1" s="50"/>
    </row>
    <row r="2" customFormat="false" ht="12.75" hidden="false" customHeight="false" outlineLevel="0" collapsed="false">
      <c r="A2" s="48"/>
      <c r="B2" s="51" t="s">
        <v>25</v>
      </c>
      <c r="C2" s="51" t="s">
        <v>4</v>
      </c>
      <c r="D2" s="51" t="s">
        <v>26</v>
      </c>
      <c r="E2" s="47"/>
      <c r="F2" s="52" t="s">
        <v>25</v>
      </c>
      <c r="G2" s="52" t="s">
        <v>4</v>
      </c>
      <c r="H2" s="52" t="s">
        <v>26</v>
      </c>
      <c r="I2" s="48"/>
      <c r="J2" s="53" t="s">
        <v>25</v>
      </c>
      <c r="K2" s="53" t="s">
        <v>4</v>
      </c>
      <c r="L2" s="53" t="s">
        <v>26</v>
      </c>
      <c r="M2" s="54"/>
      <c r="N2" s="55" t="s">
        <v>7</v>
      </c>
      <c r="O2" s="50"/>
    </row>
    <row r="3" customFormat="false" ht="12.75" hidden="false" customHeight="false" outlineLevel="0" collapsed="false">
      <c r="A3" s="48" t="n">
        <v>1</v>
      </c>
      <c r="B3" s="56"/>
      <c r="C3" s="57"/>
      <c r="D3" s="58"/>
      <c r="E3" s="47"/>
      <c r="F3" s="56"/>
      <c r="G3" s="57"/>
      <c r="H3" s="58"/>
      <c r="I3" s="47"/>
      <c r="J3" s="56" t="n">
        <v>5</v>
      </c>
      <c r="K3" s="57" t="n">
        <v>30</v>
      </c>
      <c r="L3" s="58" t="n">
        <v>0</v>
      </c>
      <c r="M3" s="59"/>
      <c r="N3" s="60" t="n">
        <f aca="false">D3+H3+L3-K3-G3-C3</f>
        <v>-30</v>
      </c>
      <c r="O3" s="50"/>
    </row>
    <row r="4" customFormat="false" ht="12.75" hidden="false" customHeight="false" outlineLevel="0" collapsed="false">
      <c r="A4" s="48" t="n">
        <v>2</v>
      </c>
      <c r="B4" s="61"/>
      <c r="C4" s="62"/>
      <c r="D4" s="63"/>
      <c r="E4" s="47"/>
      <c r="F4" s="61"/>
      <c r="G4" s="62"/>
      <c r="H4" s="63"/>
      <c r="I4" s="47"/>
      <c r="J4" s="61" t="n">
        <v>5</v>
      </c>
      <c r="K4" s="62" t="n">
        <v>50</v>
      </c>
      <c r="L4" s="63" t="n">
        <v>0</v>
      </c>
      <c r="M4" s="59"/>
      <c r="N4" s="60" t="n">
        <f aca="false">D4+H4+L4-K4-G4-C4</f>
        <v>-50</v>
      </c>
      <c r="O4" s="50"/>
    </row>
    <row r="5" customFormat="false" ht="12.75" hidden="false" customHeight="false" outlineLevel="0" collapsed="false">
      <c r="A5" s="48" t="n">
        <v>3</v>
      </c>
      <c r="B5" s="61"/>
      <c r="C5" s="62"/>
      <c r="D5" s="63"/>
      <c r="E5" s="47"/>
      <c r="F5" s="61"/>
      <c r="G5" s="62"/>
      <c r="H5" s="63"/>
      <c r="I5" s="47"/>
      <c r="J5" s="61" t="n">
        <v>1</v>
      </c>
      <c r="K5" s="62" t="n">
        <v>20</v>
      </c>
      <c r="L5" s="63" t="n">
        <v>80.29</v>
      </c>
      <c r="M5" s="59"/>
      <c r="N5" s="60" t="n">
        <f aca="false">D5+H5+L5-K5-G5-C5</f>
        <v>60.29</v>
      </c>
      <c r="O5" s="50"/>
    </row>
    <row r="6" customFormat="false" ht="12.75" hidden="false" customHeight="false" outlineLevel="0" collapsed="false">
      <c r="A6" s="48" t="n">
        <v>4</v>
      </c>
      <c r="B6" s="61"/>
      <c r="C6" s="62"/>
      <c r="D6" s="63"/>
      <c r="E6" s="47"/>
      <c r="F6" s="61"/>
      <c r="G6" s="62"/>
      <c r="H6" s="63"/>
      <c r="I6" s="47"/>
      <c r="J6" s="61" t="n">
        <v>6</v>
      </c>
      <c r="K6" s="62" t="n">
        <v>30</v>
      </c>
      <c r="L6" s="63" t="n">
        <v>0</v>
      </c>
      <c r="M6" s="59"/>
      <c r="N6" s="60" t="n">
        <f aca="false">D6+H6+L6-K6-G6-C6</f>
        <v>-30</v>
      </c>
      <c r="O6" s="50"/>
    </row>
    <row r="7" customFormat="false" ht="12.75" hidden="false" customHeight="false" outlineLevel="0" collapsed="false">
      <c r="A7" s="48" t="n">
        <v>5</v>
      </c>
      <c r="B7" s="61"/>
      <c r="C7" s="62"/>
      <c r="D7" s="63"/>
      <c r="E7" s="47"/>
      <c r="F7" s="61"/>
      <c r="G7" s="62"/>
      <c r="H7" s="63"/>
      <c r="I7" s="47"/>
      <c r="J7" s="61" t="n">
        <v>7</v>
      </c>
      <c r="K7" s="62" t="n">
        <v>20</v>
      </c>
      <c r="L7" s="63" t="n">
        <v>0</v>
      </c>
      <c r="M7" s="59"/>
      <c r="N7" s="60" t="n">
        <f aca="false">D7+H7+L7-K7-G7-C7</f>
        <v>-20</v>
      </c>
      <c r="O7" s="50"/>
    </row>
    <row r="8" customFormat="false" ht="12.75" hidden="false" customHeight="false" outlineLevel="0" collapsed="false">
      <c r="A8" s="48" t="n">
        <v>6</v>
      </c>
      <c r="B8" s="61" t="n">
        <v>36</v>
      </c>
      <c r="C8" s="62" t="n">
        <v>30</v>
      </c>
      <c r="D8" s="63" t="n">
        <v>0</v>
      </c>
      <c r="E8" s="47"/>
      <c r="F8" s="61"/>
      <c r="G8" s="62"/>
      <c r="H8" s="63"/>
      <c r="I8" s="47"/>
      <c r="J8" s="61"/>
      <c r="K8" s="62"/>
      <c r="L8" s="63"/>
      <c r="M8" s="59"/>
      <c r="N8" s="60" t="n">
        <f aca="false">D8+H8+L8-K8-G8-C8</f>
        <v>-30</v>
      </c>
      <c r="O8" s="50"/>
    </row>
    <row r="9" customFormat="false" ht="12.75" hidden="false" customHeight="false" outlineLevel="0" collapsed="false">
      <c r="A9" s="48" t="n">
        <v>7</v>
      </c>
      <c r="B9" s="61"/>
      <c r="C9" s="62"/>
      <c r="D9" s="63"/>
      <c r="E9" s="47"/>
      <c r="F9" s="61"/>
      <c r="G9" s="62"/>
      <c r="H9" s="63"/>
      <c r="I9" s="47"/>
      <c r="J9" s="61" t="n">
        <v>5</v>
      </c>
      <c r="K9" s="62" t="n">
        <v>50</v>
      </c>
      <c r="L9" s="63" t="n">
        <v>0</v>
      </c>
      <c r="M9" s="59"/>
      <c r="N9" s="60" t="n">
        <f aca="false">D9+H9+L9-K9-G9-C9</f>
        <v>-50</v>
      </c>
      <c r="O9" s="50"/>
    </row>
    <row r="10" customFormat="false" ht="12.75" hidden="false" customHeight="false" outlineLevel="0" collapsed="false">
      <c r="A10" s="48" t="n">
        <v>8</v>
      </c>
      <c r="B10" s="61"/>
      <c r="C10" s="62"/>
      <c r="D10" s="63"/>
      <c r="E10" s="47"/>
      <c r="F10" s="61"/>
      <c r="G10" s="62"/>
      <c r="H10" s="63"/>
      <c r="I10" s="47"/>
      <c r="J10" s="61" t="n">
        <v>4</v>
      </c>
      <c r="K10" s="62" t="n">
        <v>30</v>
      </c>
      <c r="L10" s="63" t="n">
        <v>0</v>
      </c>
      <c r="M10" s="59"/>
      <c r="N10" s="60" t="n">
        <f aca="false">D10+H10+L10-K10-G10-C10</f>
        <v>-30</v>
      </c>
      <c r="O10" s="50"/>
    </row>
    <row r="11" customFormat="false" ht="12.75" hidden="false" customHeight="false" outlineLevel="0" collapsed="false">
      <c r="A11" s="48" t="n">
        <v>9</v>
      </c>
      <c r="B11" s="61"/>
      <c r="C11" s="62"/>
      <c r="D11" s="63"/>
      <c r="E11" s="47"/>
      <c r="F11" s="61"/>
      <c r="G11" s="62"/>
      <c r="H11" s="63"/>
      <c r="I11" s="47"/>
      <c r="J11" s="61" t="n">
        <v>1</v>
      </c>
      <c r="K11" s="62" t="n">
        <v>50</v>
      </c>
      <c r="L11" s="63" t="n">
        <v>202.73</v>
      </c>
      <c r="M11" s="59"/>
      <c r="N11" s="60" t="n">
        <f aca="false">D11+H11+L11-K11-G11-C11</f>
        <v>152.73</v>
      </c>
      <c r="O11" s="50"/>
    </row>
    <row r="12" customFormat="false" ht="12.75" hidden="false" customHeight="false" outlineLevel="0" collapsed="false">
      <c r="A12" s="48" t="n">
        <v>10</v>
      </c>
      <c r="B12" s="61"/>
      <c r="C12" s="62"/>
      <c r="D12" s="63"/>
      <c r="E12" s="47"/>
      <c r="F12" s="61"/>
      <c r="G12" s="62"/>
      <c r="H12" s="63"/>
      <c r="I12" s="47"/>
      <c r="J12" s="61" t="n">
        <v>6</v>
      </c>
      <c r="K12" s="62" t="n">
        <v>30</v>
      </c>
      <c r="L12" s="63" t="n">
        <v>0</v>
      </c>
      <c r="M12" s="59"/>
      <c r="N12" s="60" t="n">
        <f aca="false">D12+H12+L12-K12-G12-C12</f>
        <v>-30</v>
      </c>
      <c r="O12" s="50"/>
    </row>
    <row r="13" customFormat="false" ht="12.75" hidden="false" customHeight="false" outlineLevel="0" collapsed="false">
      <c r="A13" s="48" t="n">
        <v>11</v>
      </c>
      <c r="B13" s="61"/>
      <c r="C13" s="62"/>
      <c r="D13" s="63"/>
      <c r="E13" s="47"/>
      <c r="F13" s="61"/>
      <c r="G13" s="62"/>
      <c r="H13" s="63"/>
      <c r="I13" s="47"/>
      <c r="J13" s="61" t="n">
        <v>7</v>
      </c>
      <c r="K13" s="62" t="n">
        <v>30</v>
      </c>
      <c r="L13" s="63" t="n">
        <v>0</v>
      </c>
      <c r="M13" s="59"/>
      <c r="N13" s="60" t="n">
        <f aca="false">D13+H13+L13-K13-G13-C13</f>
        <v>-30</v>
      </c>
      <c r="O13" s="50"/>
    </row>
    <row r="14" customFormat="false" ht="12.75" hidden="false" customHeight="false" outlineLevel="0" collapsed="false">
      <c r="A14" s="48" t="n">
        <v>12</v>
      </c>
      <c r="B14" s="61"/>
      <c r="C14" s="62"/>
      <c r="D14" s="63"/>
      <c r="E14" s="47"/>
      <c r="F14" s="61"/>
      <c r="G14" s="62"/>
      <c r="H14" s="63"/>
      <c r="I14" s="47"/>
      <c r="J14" s="61" t="n">
        <v>2</v>
      </c>
      <c r="K14" s="62" t="n">
        <v>30</v>
      </c>
      <c r="L14" s="63" t="n">
        <v>72.98</v>
      </c>
      <c r="M14" s="59"/>
      <c r="N14" s="60" t="n">
        <f aca="false">D14+H14+L14-K14-G14-C14</f>
        <v>42.98</v>
      </c>
      <c r="O14" s="50"/>
    </row>
    <row r="15" customFormat="false" ht="12.75" hidden="false" customHeight="false" outlineLevel="0" collapsed="false">
      <c r="A15" s="48" t="n">
        <v>13</v>
      </c>
      <c r="B15" s="61" t="n">
        <v>2</v>
      </c>
      <c r="C15" s="62" t="n">
        <v>11</v>
      </c>
      <c r="D15" s="63" t="n">
        <v>0</v>
      </c>
      <c r="E15" s="47"/>
      <c r="F15" s="61"/>
      <c r="G15" s="62"/>
      <c r="H15" s="63"/>
      <c r="I15" s="47"/>
      <c r="J15" s="61"/>
      <c r="K15" s="62"/>
      <c r="L15" s="63"/>
      <c r="M15" s="59"/>
      <c r="N15" s="60" t="n">
        <f aca="false">D15+H15+L15-K15-G15-C15</f>
        <v>-11</v>
      </c>
      <c r="O15" s="50"/>
    </row>
    <row r="16" customFormat="false" ht="12.75" hidden="false" customHeight="false" outlineLevel="0" collapsed="false">
      <c r="A16" s="48" t="n">
        <v>14</v>
      </c>
      <c r="B16" s="61"/>
      <c r="C16" s="62"/>
      <c r="D16" s="63"/>
      <c r="E16" s="47"/>
      <c r="F16" s="61"/>
      <c r="G16" s="62"/>
      <c r="H16" s="63"/>
      <c r="I16" s="47"/>
      <c r="J16" s="61"/>
      <c r="K16" s="62"/>
      <c r="L16" s="63"/>
      <c r="M16" s="59"/>
      <c r="N16" s="60" t="n">
        <f aca="false">D16+H16+L16-K16-G16-C16</f>
        <v>0</v>
      </c>
      <c r="O16" s="50"/>
    </row>
    <row r="17" customFormat="false" ht="12.75" hidden="false" customHeight="false" outlineLevel="0" collapsed="false">
      <c r="A17" s="48" t="n">
        <v>15</v>
      </c>
      <c r="B17" s="61"/>
      <c r="C17" s="62"/>
      <c r="D17" s="63"/>
      <c r="E17" s="47"/>
      <c r="F17" s="61"/>
      <c r="G17" s="62"/>
      <c r="H17" s="63"/>
      <c r="I17" s="47"/>
      <c r="J17" s="61"/>
      <c r="K17" s="62"/>
      <c r="L17" s="63"/>
      <c r="M17" s="59"/>
      <c r="N17" s="60" t="n">
        <f aca="false">D17+H17+L17-K17-G17-C17</f>
        <v>0</v>
      </c>
      <c r="O17" s="50"/>
    </row>
    <row r="18" customFormat="false" ht="12.75" hidden="false" customHeight="false" outlineLevel="0" collapsed="false">
      <c r="A18" s="48" t="n">
        <v>16</v>
      </c>
      <c r="B18" s="61"/>
      <c r="C18" s="62"/>
      <c r="D18" s="63"/>
      <c r="E18" s="47"/>
      <c r="F18" s="61"/>
      <c r="G18" s="62"/>
      <c r="H18" s="63"/>
      <c r="I18" s="47"/>
      <c r="J18" s="61"/>
      <c r="K18" s="62"/>
      <c r="L18" s="63"/>
      <c r="M18" s="59"/>
      <c r="N18" s="60" t="n">
        <f aca="false">D18+H18+L18-K18-G18-C18</f>
        <v>0</v>
      </c>
      <c r="O18" s="50"/>
    </row>
    <row r="19" customFormat="false" ht="12.75" hidden="false" customHeight="false" outlineLevel="0" collapsed="false">
      <c r="A19" s="48" t="n">
        <v>17</v>
      </c>
      <c r="B19" s="61"/>
      <c r="C19" s="62"/>
      <c r="D19" s="63"/>
      <c r="E19" s="47"/>
      <c r="F19" s="61"/>
      <c r="G19" s="62"/>
      <c r="H19" s="63"/>
      <c r="I19" s="47"/>
      <c r="J19" s="61"/>
      <c r="K19" s="62"/>
      <c r="L19" s="63"/>
      <c r="M19" s="59"/>
      <c r="N19" s="60" t="n">
        <f aca="false">D19+H19+L19-K19-G19-C19</f>
        <v>0</v>
      </c>
      <c r="O19" s="50"/>
    </row>
    <row r="20" customFormat="false" ht="12.75" hidden="false" customHeight="false" outlineLevel="0" collapsed="false">
      <c r="A20" s="48" t="n">
        <v>18</v>
      </c>
      <c r="B20" s="61"/>
      <c r="C20" s="62"/>
      <c r="D20" s="63"/>
      <c r="E20" s="47"/>
      <c r="F20" s="61"/>
      <c r="G20" s="62"/>
      <c r="H20" s="63"/>
      <c r="I20" s="47"/>
      <c r="J20" s="61"/>
      <c r="K20" s="62"/>
      <c r="L20" s="63"/>
      <c r="M20" s="59"/>
      <c r="N20" s="60" t="n">
        <f aca="false">D20+H20+L20-K20-G20-C20</f>
        <v>0</v>
      </c>
      <c r="O20" s="50"/>
    </row>
    <row r="21" customFormat="false" ht="12.75" hidden="false" customHeight="false" outlineLevel="0" collapsed="false">
      <c r="A21" s="48" t="n">
        <v>19</v>
      </c>
      <c r="B21" s="61"/>
      <c r="C21" s="62"/>
      <c r="D21" s="63"/>
      <c r="E21" s="47"/>
      <c r="F21" s="61"/>
      <c r="G21" s="62"/>
      <c r="H21" s="63"/>
      <c r="I21" s="47"/>
      <c r="J21" s="61"/>
      <c r="K21" s="62"/>
      <c r="L21" s="63"/>
      <c r="M21" s="59"/>
      <c r="N21" s="60" t="n">
        <f aca="false">D21+H21+L21-K21-G21-C21</f>
        <v>0</v>
      </c>
      <c r="O21" s="50"/>
    </row>
    <row r="22" customFormat="false" ht="12.75" hidden="false" customHeight="false" outlineLevel="0" collapsed="false">
      <c r="A22" s="48" t="n">
        <v>20</v>
      </c>
      <c r="B22" s="61"/>
      <c r="C22" s="62"/>
      <c r="D22" s="63"/>
      <c r="E22" s="47"/>
      <c r="F22" s="61"/>
      <c r="G22" s="62"/>
      <c r="H22" s="63"/>
      <c r="I22" s="47"/>
      <c r="J22" s="61"/>
      <c r="K22" s="62"/>
      <c r="L22" s="63"/>
      <c r="M22" s="59"/>
      <c r="N22" s="60" t="n">
        <f aca="false">D22+H22+L22-K22-G22-C22</f>
        <v>0</v>
      </c>
      <c r="O22" s="50"/>
    </row>
    <row r="23" customFormat="false" ht="12.75" hidden="false" customHeight="false" outlineLevel="0" collapsed="false">
      <c r="A23" s="48" t="n">
        <v>21</v>
      </c>
      <c r="B23" s="61"/>
      <c r="C23" s="62"/>
      <c r="D23" s="63"/>
      <c r="E23" s="47"/>
      <c r="F23" s="61"/>
      <c r="G23" s="62"/>
      <c r="H23" s="63"/>
      <c r="I23" s="47"/>
      <c r="J23" s="61"/>
      <c r="K23" s="62"/>
      <c r="L23" s="63"/>
      <c r="M23" s="59"/>
      <c r="N23" s="60" t="n">
        <f aca="false">D23+H23+L23-K23-G23-C23</f>
        <v>0</v>
      </c>
      <c r="O23" s="50"/>
    </row>
    <row r="24" customFormat="false" ht="12.75" hidden="false" customHeight="false" outlineLevel="0" collapsed="false">
      <c r="A24" s="48" t="n">
        <v>22</v>
      </c>
      <c r="B24" s="61"/>
      <c r="C24" s="62"/>
      <c r="D24" s="63"/>
      <c r="E24" s="47"/>
      <c r="F24" s="61"/>
      <c r="G24" s="62"/>
      <c r="H24" s="63"/>
      <c r="I24" s="47"/>
      <c r="J24" s="61"/>
      <c r="K24" s="62"/>
      <c r="L24" s="63"/>
      <c r="M24" s="59"/>
      <c r="N24" s="60" t="n">
        <f aca="false">D24+H24+L24-K24-G24-C24</f>
        <v>0</v>
      </c>
      <c r="O24" s="50"/>
    </row>
    <row r="25" customFormat="false" ht="12.75" hidden="false" customHeight="false" outlineLevel="0" collapsed="false">
      <c r="A25" s="48" t="n">
        <v>23</v>
      </c>
      <c r="B25" s="61"/>
      <c r="C25" s="62"/>
      <c r="D25" s="63"/>
      <c r="E25" s="47"/>
      <c r="F25" s="61"/>
      <c r="G25" s="62"/>
      <c r="H25" s="63"/>
      <c r="I25" s="47"/>
      <c r="J25" s="61"/>
      <c r="K25" s="62"/>
      <c r="L25" s="63"/>
      <c r="M25" s="59"/>
      <c r="N25" s="60" t="n">
        <f aca="false">D25+H25+L25-K25-G25-C25</f>
        <v>0</v>
      </c>
      <c r="O25" s="50"/>
    </row>
    <row r="26" customFormat="false" ht="12.75" hidden="false" customHeight="false" outlineLevel="0" collapsed="false">
      <c r="A26" s="48" t="n">
        <v>24</v>
      </c>
      <c r="B26" s="61"/>
      <c r="C26" s="62"/>
      <c r="D26" s="63"/>
      <c r="E26" s="47"/>
      <c r="F26" s="61"/>
      <c r="G26" s="62"/>
      <c r="H26" s="63"/>
      <c r="I26" s="47"/>
      <c r="J26" s="61"/>
      <c r="K26" s="62"/>
      <c r="L26" s="63"/>
      <c r="M26" s="59"/>
      <c r="N26" s="60" t="n">
        <f aca="false">D26+H26+L26-K26-G26-C26</f>
        <v>0</v>
      </c>
      <c r="O26" s="50"/>
    </row>
    <row r="27" customFormat="false" ht="12.75" hidden="false" customHeight="false" outlineLevel="0" collapsed="false">
      <c r="A27" s="48" t="n">
        <v>25</v>
      </c>
      <c r="B27" s="61"/>
      <c r="C27" s="62"/>
      <c r="D27" s="63"/>
      <c r="E27" s="47"/>
      <c r="F27" s="61"/>
      <c r="G27" s="62"/>
      <c r="H27" s="63"/>
      <c r="I27" s="47"/>
      <c r="J27" s="61"/>
      <c r="K27" s="62"/>
      <c r="L27" s="63"/>
      <c r="M27" s="59"/>
      <c r="N27" s="60" t="n">
        <f aca="false">D27+H27+L27-K27-G27-C27</f>
        <v>0</v>
      </c>
      <c r="O27" s="50"/>
    </row>
    <row r="28" customFormat="false" ht="12.75" hidden="false" customHeight="false" outlineLevel="0" collapsed="false">
      <c r="A28" s="48" t="n">
        <v>26</v>
      </c>
      <c r="B28" s="61"/>
      <c r="C28" s="62"/>
      <c r="D28" s="63"/>
      <c r="E28" s="47"/>
      <c r="F28" s="61"/>
      <c r="G28" s="62"/>
      <c r="H28" s="63"/>
      <c r="I28" s="47"/>
      <c r="J28" s="61"/>
      <c r="K28" s="62"/>
      <c r="L28" s="63"/>
      <c r="M28" s="59"/>
      <c r="N28" s="60" t="n">
        <f aca="false">D28+H28+L28-K28-G28-C28</f>
        <v>0</v>
      </c>
      <c r="O28" s="50"/>
    </row>
    <row r="29" customFormat="false" ht="12.75" hidden="false" customHeight="false" outlineLevel="0" collapsed="false">
      <c r="A29" s="48" t="n">
        <v>27</v>
      </c>
      <c r="B29" s="61"/>
      <c r="C29" s="62"/>
      <c r="D29" s="63"/>
      <c r="E29" s="47"/>
      <c r="F29" s="61"/>
      <c r="G29" s="62"/>
      <c r="H29" s="63"/>
      <c r="I29" s="47"/>
      <c r="J29" s="61"/>
      <c r="K29" s="62"/>
      <c r="L29" s="63"/>
      <c r="M29" s="59"/>
      <c r="N29" s="60" t="n">
        <f aca="false">D29+H29+L29-K29-G29-C29</f>
        <v>0</v>
      </c>
      <c r="O29" s="50"/>
    </row>
    <row r="30" customFormat="false" ht="12.75" hidden="false" customHeight="false" outlineLevel="0" collapsed="false">
      <c r="A30" s="48" t="n">
        <v>28</v>
      </c>
      <c r="B30" s="61"/>
      <c r="C30" s="62"/>
      <c r="D30" s="63"/>
      <c r="E30" s="47"/>
      <c r="F30" s="61"/>
      <c r="G30" s="62"/>
      <c r="H30" s="63"/>
      <c r="I30" s="47"/>
      <c r="J30" s="61"/>
      <c r="K30" s="62"/>
      <c r="L30" s="63"/>
      <c r="M30" s="59"/>
      <c r="N30" s="60" t="n">
        <f aca="false">D30+H30+L30-K30-G30-C30</f>
        <v>0</v>
      </c>
      <c r="O30" s="50"/>
    </row>
    <row r="31" customFormat="false" ht="12.75" hidden="false" customHeight="false" outlineLevel="0" collapsed="false">
      <c r="A31" s="48" t="n">
        <v>29</v>
      </c>
      <c r="B31" s="61"/>
      <c r="C31" s="62"/>
      <c r="D31" s="63"/>
      <c r="E31" s="47"/>
      <c r="F31" s="61"/>
      <c r="G31" s="62"/>
      <c r="H31" s="63"/>
      <c r="I31" s="47"/>
      <c r="J31" s="61"/>
      <c r="K31" s="62"/>
      <c r="L31" s="63"/>
      <c r="M31" s="59"/>
      <c r="N31" s="60" t="n">
        <f aca="false">D31+H31+L31-K31-G31-C31</f>
        <v>0</v>
      </c>
      <c r="O31" s="50"/>
    </row>
    <row r="32" customFormat="false" ht="12.75" hidden="false" customHeight="false" outlineLevel="0" collapsed="false">
      <c r="A32" s="48" t="n">
        <v>30</v>
      </c>
      <c r="B32" s="61"/>
      <c r="C32" s="62"/>
      <c r="D32" s="63"/>
      <c r="E32" s="47"/>
      <c r="F32" s="61"/>
      <c r="G32" s="62"/>
      <c r="H32" s="63"/>
      <c r="I32" s="47"/>
      <c r="J32" s="61"/>
      <c r="K32" s="62"/>
      <c r="L32" s="63"/>
      <c r="M32" s="59"/>
      <c r="N32" s="60" t="n">
        <f aca="false">D32+H32+L32-K32-G32-C32</f>
        <v>0</v>
      </c>
      <c r="O32" s="50"/>
    </row>
    <row r="33" customFormat="false" ht="12.75" hidden="false" customHeight="false" outlineLevel="0" collapsed="false">
      <c r="A33" s="48" t="n">
        <v>31</v>
      </c>
      <c r="B33" s="61"/>
      <c r="C33" s="62"/>
      <c r="D33" s="63"/>
      <c r="E33" s="47"/>
      <c r="F33" s="61"/>
      <c r="G33" s="62"/>
      <c r="H33" s="63"/>
      <c r="I33" s="47"/>
      <c r="J33" s="61"/>
      <c r="K33" s="62"/>
      <c r="L33" s="63"/>
      <c r="M33" s="59"/>
      <c r="N33" s="60" t="n">
        <f aca="false">D33+H33+L33-K33-G33-C33</f>
        <v>0</v>
      </c>
      <c r="O33" s="50"/>
    </row>
    <row r="34" customFormat="false" ht="12.75" hidden="false" customHeight="false" outlineLevel="0" collapsed="false">
      <c r="A34" s="48" t="n">
        <v>32</v>
      </c>
      <c r="B34" s="61"/>
      <c r="C34" s="62"/>
      <c r="D34" s="63"/>
      <c r="E34" s="47"/>
      <c r="F34" s="61"/>
      <c r="G34" s="62"/>
      <c r="H34" s="63"/>
      <c r="I34" s="47"/>
      <c r="J34" s="61"/>
      <c r="K34" s="62"/>
      <c r="L34" s="63"/>
      <c r="M34" s="59"/>
      <c r="N34" s="60" t="n">
        <f aca="false">D34+H34+L34-K34-G34-C34</f>
        <v>0</v>
      </c>
      <c r="O34" s="50"/>
    </row>
    <row r="35" customFormat="false" ht="12.75" hidden="false" customHeight="false" outlineLevel="0" collapsed="false">
      <c r="A35" s="48" t="n">
        <v>33</v>
      </c>
      <c r="B35" s="61"/>
      <c r="C35" s="62"/>
      <c r="D35" s="63"/>
      <c r="E35" s="47"/>
      <c r="F35" s="61"/>
      <c r="G35" s="62"/>
      <c r="H35" s="63"/>
      <c r="I35" s="47"/>
      <c r="J35" s="61"/>
      <c r="K35" s="62"/>
      <c r="L35" s="63"/>
      <c r="M35" s="59"/>
      <c r="N35" s="60" t="n">
        <f aca="false">D35+H35+L35-K35-G35-C35</f>
        <v>0</v>
      </c>
      <c r="O35" s="50"/>
    </row>
    <row r="36" customFormat="false" ht="12.75" hidden="false" customHeight="false" outlineLevel="0" collapsed="false">
      <c r="A36" s="48" t="n">
        <v>34</v>
      </c>
      <c r="B36" s="61"/>
      <c r="C36" s="62"/>
      <c r="D36" s="63"/>
      <c r="E36" s="47"/>
      <c r="F36" s="61"/>
      <c r="G36" s="62"/>
      <c r="H36" s="63"/>
      <c r="I36" s="47"/>
      <c r="J36" s="61"/>
      <c r="K36" s="62"/>
      <c r="L36" s="63"/>
      <c r="M36" s="59"/>
      <c r="N36" s="60" t="n">
        <f aca="false">D36+H36+L36-K36-G36-C36</f>
        <v>0</v>
      </c>
      <c r="O36" s="50"/>
    </row>
    <row r="37" customFormat="false" ht="12.75" hidden="false" customHeight="false" outlineLevel="0" collapsed="false">
      <c r="A37" s="48" t="n">
        <v>35</v>
      </c>
      <c r="B37" s="61"/>
      <c r="C37" s="62"/>
      <c r="D37" s="63"/>
      <c r="E37" s="47"/>
      <c r="F37" s="61"/>
      <c r="G37" s="62"/>
      <c r="H37" s="63"/>
      <c r="I37" s="47"/>
      <c r="J37" s="61"/>
      <c r="K37" s="62"/>
      <c r="L37" s="63"/>
      <c r="M37" s="59"/>
      <c r="N37" s="60" t="n">
        <f aca="false">D37+H37+L37-K37-G37-C37</f>
        <v>0</v>
      </c>
      <c r="O37" s="50"/>
    </row>
    <row r="38" customFormat="false" ht="12.75" hidden="false" customHeight="false" outlineLevel="0" collapsed="false">
      <c r="A38" s="48" t="n">
        <v>36</v>
      </c>
      <c r="B38" s="61"/>
      <c r="C38" s="62"/>
      <c r="D38" s="63"/>
      <c r="E38" s="47"/>
      <c r="F38" s="61"/>
      <c r="G38" s="62"/>
      <c r="H38" s="63"/>
      <c r="I38" s="47"/>
      <c r="J38" s="61"/>
      <c r="K38" s="62"/>
      <c r="L38" s="63"/>
      <c r="M38" s="59"/>
      <c r="N38" s="60" t="n">
        <f aca="false">D38+H38+L38-K38-G38-C38</f>
        <v>0</v>
      </c>
      <c r="O38" s="50"/>
    </row>
    <row r="39" customFormat="false" ht="12.75" hidden="false" customHeight="false" outlineLevel="0" collapsed="false">
      <c r="A39" s="48" t="n">
        <v>37</v>
      </c>
      <c r="B39" s="61"/>
      <c r="C39" s="62"/>
      <c r="D39" s="63"/>
      <c r="E39" s="47"/>
      <c r="F39" s="61"/>
      <c r="G39" s="62"/>
      <c r="H39" s="63"/>
      <c r="I39" s="47"/>
      <c r="J39" s="61"/>
      <c r="K39" s="62"/>
      <c r="L39" s="63"/>
      <c r="M39" s="59"/>
      <c r="N39" s="60" t="n">
        <f aca="false">D39+H39+L39-K39-G39-C39</f>
        <v>0</v>
      </c>
      <c r="O39" s="50"/>
    </row>
    <row r="40" customFormat="false" ht="12.75" hidden="false" customHeight="false" outlineLevel="0" collapsed="false">
      <c r="A40" s="48" t="n">
        <v>38</v>
      </c>
      <c r="B40" s="61"/>
      <c r="C40" s="62"/>
      <c r="D40" s="63"/>
      <c r="E40" s="47"/>
      <c r="F40" s="61"/>
      <c r="G40" s="62"/>
      <c r="H40" s="63"/>
      <c r="I40" s="47"/>
      <c r="J40" s="61"/>
      <c r="K40" s="62"/>
      <c r="L40" s="63"/>
      <c r="M40" s="59"/>
      <c r="N40" s="60" t="n">
        <f aca="false">D40+H40+L40-K40-G40-C40</f>
        <v>0</v>
      </c>
      <c r="O40" s="50"/>
    </row>
    <row r="41" customFormat="false" ht="12.75" hidden="false" customHeight="false" outlineLevel="0" collapsed="false">
      <c r="A41" s="48" t="n">
        <v>39</v>
      </c>
      <c r="B41" s="61"/>
      <c r="C41" s="62"/>
      <c r="D41" s="63"/>
      <c r="E41" s="47"/>
      <c r="F41" s="61"/>
      <c r="G41" s="62"/>
      <c r="H41" s="63"/>
      <c r="I41" s="47"/>
      <c r="J41" s="61"/>
      <c r="K41" s="62"/>
      <c r="L41" s="63"/>
      <c r="M41" s="59"/>
      <c r="N41" s="60" t="n">
        <f aca="false">D41+H41+L41-K41-G41-C41</f>
        <v>0</v>
      </c>
      <c r="O41" s="50"/>
    </row>
    <row r="42" customFormat="false" ht="12.75" hidden="false" customHeight="false" outlineLevel="0" collapsed="false">
      <c r="A42" s="48" t="n">
        <v>40</v>
      </c>
      <c r="B42" s="61"/>
      <c r="C42" s="62"/>
      <c r="D42" s="63"/>
      <c r="E42" s="47"/>
      <c r="F42" s="61"/>
      <c r="G42" s="62"/>
      <c r="H42" s="63"/>
      <c r="I42" s="47"/>
      <c r="J42" s="61"/>
      <c r="K42" s="62"/>
      <c r="L42" s="63"/>
      <c r="M42" s="59"/>
      <c r="N42" s="60" t="n">
        <f aca="false">D42+H42+L42-K42-G42-C42</f>
        <v>0</v>
      </c>
      <c r="O42" s="50"/>
    </row>
    <row r="43" customFormat="false" ht="12.75" hidden="false" customHeight="false" outlineLevel="0" collapsed="false">
      <c r="A43" s="48" t="n">
        <v>41</v>
      </c>
      <c r="B43" s="61"/>
      <c r="C43" s="62"/>
      <c r="D43" s="63"/>
      <c r="E43" s="47"/>
      <c r="F43" s="61"/>
      <c r="G43" s="62"/>
      <c r="H43" s="63"/>
      <c r="I43" s="47"/>
      <c r="J43" s="61"/>
      <c r="K43" s="62"/>
      <c r="L43" s="63"/>
      <c r="M43" s="59"/>
      <c r="N43" s="60" t="n">
        <f aca="false">D43+H43+L43-K43-G43-C43</f>
        <v>0</v>
      </c>
      <c r="O43" s="50"/>
    </row>
    <row r="44" customFormat="false" ht="12.75" hidden="false" customHeight="false" outlineLevel="0" collapsed="false">
      <c r="A44" s="48" t="n">
        <v>42</v>
      </c>
      <c r="B44" s="61"/>
      <c r="C44" s="62"/>
      <c r="D44" s="63"/>
      <c r="E44" s="47"/>
      <c r="F44" s="61"/>
      <c r="G44" s="62"/>
      <c r="H44" s="63"/>
      <c r="I44" s="47"/>
      <c r="J44" s="61"/>
      <c r="K44" s="62"/>
      <c r="L44" s="63"/>
      <c r="M44" s="59"/>
      <c r="N44" s="60" t="n">
        <f aca="false">D44+H44+L44-K44-G44-C44</f>
        <v>0</v>
      </c>
      <c r="O44" s="50"/>
    </row>
    <row r="45" customFormat="false" ht="12.75" hidden="false" customHeight="false" outlineLevel="0" collapsed="false">
      <c r="A45" s="48" t="n">
        <v>43</v>
      </c>
      <c r="B45" s="61"/>
      <c r="C45" s="62"/>
      <c r="D45" s="63"/>
      <c r="E45" s="47"/>
      <c r="F45" s="61"/>
      <c r="G45" s="62"/>
      <c r="H45" s="63"/>
      <c r="I45" s="47"/>
      <c r="J45" s="61"/>
      <c r="K45" s="62"/>
      <c r="L45" s="63"/>
      <c r="M45" s="59"/>
      <c r="N45" s="60" t="n">
        <f aca="false">D45+H45+L45-K45-G45-C45</f>
        <v>0</v>
      </c>
      <c r="O45" s="50"/>
    </row>
    <row r="46" customFormat="false" ht="12.75" hidden="false" customHeight="false" outlineLevel="0" collapsed="false">
      <c r="A46" s="48" t="n">
        <v>44</v>
      </c>
      <c r="B46" s="61"/>
      <c r="C46" s="62"/>
      <c r="D46" s="63"/>
      <c r="E46" s="47"/>
      <c r="F46" s="61"/>
      <c r="G46" s="62"/>
      <c r="H46" s="63"/>
      <c r="I46" s="47"/>
      <c r="J46" s="61"/>
      <c r="K46" s="62"/>
      <c r="L46" s="63"/>
      <c r="M46" s="59"/>
      <c r="N46" s="60" t="n">
        <f aca="false">D46+H46+L46-K46-G46-C46</f>
        <v>0</v>
      </c>
      <c r="O46" s="50"/>
    </row>
    <row r="47" customFormat="false" ht="12.75" hidden="false" customHeight="false" outlineLevel="0" collapsed="false">
      <c r="A47" s="48" t="n">
        <v>45</v>
      </c>
      <c r="B47" s="61"/>
      <c r="C47" s="62"/>
      <c r="D47" s="63"/>
      <c r="E47" s="47"/>
      <c r="F47" s="61"/>
      <c r="G47" s="62"/>
      <c r="H47" s="63"/>
      <c r="I47" s="47"/>
      <c r="J47" s="61"/>
      <c r="K47" s="62"/>
      <c r="L47" s="63"/>
      <c r="M47" s="59"/>
      <c r="N47" s="60" t="n">
        <f aca="false">D47+H47+L47-K47-G47-C47</f>
        <v>0</v>
      </c>
      <c r="O47" s="50"/>
    </row>
    <row r="48" customFormat="false" ht="12.75" hidden="false" customHeight="false" outlineLevel="0" collapsed="false">
      <c r="A48" s="48" t="n">
        <v>46</v>
      </c>
      <c r="B48" s="61"/>
      <c r="C48" s="62"/>
      <c r="D48" s="63"/>
      <c r="E48" s="47"/>
      <c r="F48" s="61"/>
      <c r="G48" s="62"/>
      <c r="H48" s="63"/>
      <c r="I48" s="47"/>
      <c r="J48" s="61"/>
      <c r="K48" s="62"/>
      <c r="L48" s="63"/>
      <c r="M48" s="59"/>
      <c r="N48" s="60" t="n">
        <f aca="false">D48+H48+L48-K48-G48-C48</f>
        <v>0</v>
      </c>
      <c r="O48" s="50"/>
    </row>
    <row r="49" customFormat="false" ht="12.75" hidden="false" customHeight="false" outlineLevel="0" collapsed="false">
      <c r="A49" s="48" t="n">
        <v>47</v>
      </c>
      <c r="B49" s="61"/>
      <c r="C49" s="62"/>
      <c r="D49" s="63"/>
      <c r="E49" s="47"/>
      <c r="F49" s="61"/>
      <c r="G49" s="62"/>
      <c r="H49" s="63"/>
      <c r="I49" s="47"/>
      <c r="J49" s="61"/>
      <c r="K49" s="62"/>
      <c r="L49" s="63"/>
      <c r="M49" s="59"/>
      <c r="N49" s="60" t="n">
        <f aca="false">D49+H49+L49-K49-G49-C49</f>
        <v>0</v>
      </c>
      <c r="O49" s="50"/>
    </row>
    <row r="50" customFormat="false" ht="12.75" hidden="false" customHeight="false" outlineLevel="0" collapsed="false">
      <c r="A50" s="48" t="n">
        <v>48</v>
      </c>
      <c r="B50" s="61"/>
      <c r="C50" s="62"/>
      <c r="D50" s="63"/>
      <c r="E50" s="47"/>
      <c r="F50" s="61"/>
      <c r="G50" s="62"/>
      <c r="H50" s="63"/>
      <c r="I50" s="47"/>
      <c r="J50" s="61"/>
      <c r="K50" s="62"/>
      <c r="L50" s="63"/>
      <c r="M50" s="59"/>
      <c r="N50" s="60" t="n">
        <f aca="false">D50+H50+L50-K50-G50-C50</f>
        <v>0</v>
      </c>
      <c r="O50" s="50"/>
    </row>
    <row r="51" customFormat="false" ht="12.75" hidden="false" customHeight="false" outlineLevel="0" collapsed="false">
      <c r="A51" s="48" t="n">
        <v>49</v>
      </c>
      <c r="B51" s="61"/>
      <c r="C51" s="62"/>
      <c r="D51" s="63"/>
      <c r="E51" s="47"/>
      <c r="F51" s="61"/>
      <c r="G51" s="62"/>
      <c r="H51" s="63"/>
      <c r="I51" s="47"/>
      <c r="J51" s="61"/>
      <c r="K51" s="62"/>
      <c r="L51" s="63"/>
      <c r="M51" s="59"/>
      <c r="N51" s="60" t="n">
        <f aca="false">D51+H51+L51-K51-G51-C51</f>
        <v>0</v>
      </c>
      <c r="O51" s="50"/>
    </row>
    <row r="52" customFormat="false" ht="12.75" hidden="false" customHeight="false" outlineLevel="0" collapsed="false">
      <c r="A52" s="48" t="n">
        <v>50</v>
      </c>
      <c r="B52" s="61"/>
      <c r="C52" s="62"/>
      <c r="D52" s="63"/>
      <c r="E52" s="47"/>
      <c r="F52" s="61"/>
      <c r="G52" s="62"/>
      <c r="H52" s="63"/>
      <c r="I52" s="47"/>
      <c r="J52" s="61"/>
      <c r="K52" s="62"/>
      <c r="L52" s="63"/>
      <c r="M52" s="59"/>
      <c r="N52" s="60" t="n">
        <f aca="false">D52+H52+L52-K52-G52-C52</f>
        <v>0</v>
      </c>
      <c r="O52" s="50"/>
    </row>
    <row r="53" customFormat="false" ht="12.75" hidden="false" customHeight="false" outlineLevel="0" collapsed="false">
      <c r="A53" s="48"/>
      <c r="B53" s="51" t="s">
        <v>25</v>
      </c>
      <c r="C53" s="51" t="s">
        <v>4</v>
      </c>
      <c r="D53" s="51" t="s">
        <v>26</v>
      </c>
      <c r="E53" s="47"/>
      <c r="F53" s="52" t="s">
        <v>25</v>
      </c>
      <c r="G53" s="52" t="s">
        <v>4</v>
      </c>
      <c r="H53" s="52" t="s">
        <v>26</v>
      </c>
      <c r="I53" s="47"/>
      <c r="J53" s="53" t="s">
        <v>25</v>
      </c>
      <c r="K53" s="53" t="s">
        <v>4</v>
      </c>
      <c r="L53" s="53" t="s">
        <v>26</v>
      </c>
      <c r="M53" s="54"/>
      <c r="N53" s="55" t="s">
        <v>7</v>
      </c>
      <c r="O53" s="50"/>
    </row>
    <row r="54" customFormat="false" ht="21.75" hidden="false" customHeight="true" outlineLevel="0" collapsed="false">
      <c r="A54" s="64" t="s">
        <v>27</v>
      </c>
      <c r="B54" s="50"/>
      <c r="C54" s="65" t="n">
        <f aca="false">SUM(C3:C52)</f>
        <v>41</v>
      </c>
      <c r="D54" s="66" t="n">
        <f aca="false">SUM(D3:D52)</f>
        <v>0</v>
      </c>
      <c r="E54" s="67"/>
      <c r="F54" s="50"/>
      <c r="G54" s="65" t="n">
        <f aca="false">SUM(G3:G52)</f>
        <v>0</v>
      </c>
      <c r="H54" s="66" t="n">
        <f aca="false">SUM(H3:H52)</f>
        <v>0</v>
      </c>
      <c r="I54" s="68"/>
      <c r="J54" s="50"/>
      <c r="K54" s="65" t="n">
        <f aca="false">SUM(K3:K52)</f>
        <v>370</v>
      </c>
      <c r="L54" s="66" t="n">
        <f aca="false">SUM(L3:L52)</f>
        <v>356</v>
      </c>
      <c r="M54" s="69"/>
      <c r="N54" s="70" t="n">
        <f aca="false">SUM(N3:N52)</f>
        <v>-55</v>
      </c>
      <c r="O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8.75" hidden="false" customHeight="true" outlineLevel="0" collapsed="false">
      <c r="A56" s="71"/>
      <c r="B56" s="72" t="s">
        <v>2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1"/>
      <c r="N56" s="71"/>
      <c r="O56" s="71"/>
    </row>
    <row r="57" customFormat="false" ht="12.75" hidden="false" customHeight="false" outlineLevel="0" collapsed="false">
      <c r="A57" s="71"/>
      <c r="B57" s="73" t="s">
        <v>29</v>
      </c>
      <c r="C57" s="73"/>
      <c r="D57" s="73"/>
      <c r="E57" s="71"/>
      <c r="F57" s="52" t="s">
        <v>17</v>
      </c>
      <c r="G57" s="52"/>
      <c r="H57" s="52"/>
      <c r="I57" s="71"/>
      <c r="J57" s="53" t="s">
        <v>30</v>
      </c>
      <c r="K57" s="53"/>
      <c r="L57" s="53"/>
      <c r="M57" s="71"/>
      <c r="N57" s="71"/>
      <c r="O57" s="71"/>
    </row>
    <row r="58" customFormat="false" ht="12.75" hidden="false" customHeight="true" outlineLevel="0" collapsed="false">
      <c r="B58" s="74" t="n">
        <v>13</v>
      </c>
      <c r="C58" s="74"/>
      <c r="D58" s="74"/>
      <c r="F58" s="75" t="n">
        <f aca="false">(N54/F61)</f>
        <v>-0.1338199513382</v>
      </c>
      <c r="G58" s="75"/>
      <c r="H58" s="75"/>
      <c r="J58" s="76" t="n">
        <f aca="false">N54/B58</f>
        <v>-4.23076923076923</v>
      </c>
      <c r="K58" s="76"/>
      <c r="L58" s="76"/>
    </row>
    <row r="59" customFormat="false" ht="12.75" hidden="false" customHeight="true" outlineLevel="0" collapsed="false">
      <c r="B59" s="74"/>
      <c r="C59" s="74"/>
      <c r="D59" s="74"/>
      <c r="F59" s="75"/>
      <c r="G59" s="75"/>
      <c r="H59" s="75"/>
      <c r="J59" s="76"/>
      <c r="K59" s="76"/>
      <c r="L59" s="76"/>
    </row>
    <row r="60" customFormat="false" ht="12.75" hidden="false" customHeight="false" outlineLevel="0" collapsed="false">
      <c r="F60" s="77"/>
    </row>
    <row r="61" customFormat="false" ht="12.75" hidden="false" customHeight="false" outlineLevel="0" collapsed="false">
      <c r="F61" s="78" t="n">
        <f aca="false">SUM(C54,G54,K54)</f>
        <v>411</v>
      </c>
    </row>
    <row r="62" customFormat="false" ht="12.75" hidden="false" customHeight="false" outlineLevel="0" collapsed="false">
      <c r="F62" s="78" t="n">
        <f aca="false">SUM(D54,H54,L54)</f>
        <v>356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34">
      <formula>50</formula>
    </cfRule>
    <cfRule type="cellIs" priority="3" operator="between" aboveAverage="0" equalAverage="0" bottom="0" percent="0" rank="0" text="" dxfId="35">
      <formula>1</formula>
      <formula>49</formula>
    </cfRule>
    <cfRule type="cellIs" priority="4" operator="lessThan" aboveAverage="0" equalAverage="0" bottom="0" percent="0" rank="0" text="" dxfId="36">
      <formula>0</formula>
    </cfRule>
  </conditionalFormatting>
  <conditionalFormatting sqref="N54">
    <cfRule type="cellIs" priority="5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7:05:17Z</dcterms:created>
  <dc:creator/>
  <dc:description/>
  <dc:language>en-US</dc:language>
  <cp:lastModifiedBy>Billy</cp:lastModifiedBy>
  <dcterms:modified xsi:type="dcterms:W3CDTF">2009-06-03T02:51:42Z</dcterms:modified>
  <cp:revision>0</cp:revision>
  <dc:subject/>
  <dc:title/>
</cp:coreProperties>
</file>