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APRILE" sheetId="1" state="visible" r:id="rId2"/>
    <sheet name="Grafici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37">
  <si>
    <t xml:space="preserve">APRILE</t>
  </si>
  <si>
    <t xml:space="preserve">POKERSTARS.IT</t>
  </si>
  <si>
    <t xml:space="preserve">GIOCODIGITALE.IT</t>
  </si>
  <si>
    <t xml:space="preserve">Data</t>
  </si>
  <si>
    <t xml:space="preserve">Partite</t>
  </si>
  <si>
    <t xml:space="preserve">Buy-in</t>
  </si>
  <si>
    <t xml:space="preserve">Premi</t>
  </si>
  <si>
    <t xml:space="preserve">Saldo Ps.it</t>
  </si>
  <si>
    <t xml:space="preserve">Saldo Gd.it</t>
  </si>
  <si>
    <t xml:space="preserve">Saldo Storico</t>
  </si>
  <si>
    <t xml:space="preserve">Extra</t>
  </si>
  <si>
    <t xml:space="preserve">vendita 50% Sunday di ps.it</t>
  </si>
  <si>
    <t xml:space="preserve">vincita pacchetto per world series 2009</t>
  </si>
  <si>
    <t xml:space="preserve">bonus ps.it</t>
  </si>
  <si>
    <t xml:space="preserve">Saldo Storico *</t>
  </si>
  <si>
    <t xml:space="preserve"> * Saldo storico da 1° ottobre 2008</t>
  </si>
  <si>
    <t xml:space="preserve">R.O.I. MENSILI</t>
  </si>
  <si>
    <t xml:space="preserve">AV. PROFIT MENSILE</t>
  </si>
  <si>
    <t xml:space="preserve">BUY-IN MEDIO</t>
  </si>
  <si>
    <t xml:space="preserve">UTILE MEDIO GIORNALIERO</t>
  </si>
  <si>
    <t xml:space="preserve">SALDO MENSILE TOTALE (compresi EXTRA)</t>
  </si>
  <si>
    <r>
      <rPr>
        <b val="true"/>
        <sz val="10"/>
        <rFont val="Arial"/>
        <family val="2"/>
      </rPr>
      <t xml:space="preserve">EXTRA:</t>
    </r>
    <r>
      <rPr>
        <sz val="10"/>
        <rFont val="Arial"/>
        <family val="2"/>
      </rPr>
      <t xml:space="preserve"> 12 - vendita 50% quote Sunday ps.it / 13 vincita pacchetto wsop 2009</t>
    </r>
  </si>
  <si>
    <t xml:space="preserve">AVERAGE PROFIT GIORNALIERO</t>
  </si>
  <si>
    <t xml:space="preserve">R.O.I. GIORNALIERE</t>
  </si>
  <si>
    <t xml:space="preserve">GRAFICI RELATIVI SOLTANTO A GIOCO IN POKERSTARS.IT</t>
  </si>
  <si>
    <t xml:space="preserve">FREEZOUT</t>
  </si>
  <si>
    <t xml:space="preserve">SIT'N GO MMT</t>
  </si>
  <si>
    <t xml:space="preserve">SIT'N GO SNG</t>
  </si>
  <si>
    <t xml:space="preserve">Piazz.</t>
  </si>
  <si>
    <t xml:space="preserve">Vincita</t>
  </si>
  <si>
    <t xml:space="preserve">Saldo</t>
  </si>
  <si>
    <t xml:space="preserve">TOTALI</t>
  </si>
  <si>
    <t xml:space="preserve">STATISTICHE GIORNALIERE</t>
  </si>
  <si>
    <t xml:space="preserve">PARTITE GIOCATE</t>
  </si>
  <si>
    <t xml:space="preserve">R.O.I.</t>
  </si>
  <si>
    <t xml:space="preserve">AVERAGE PROFIT</t>
  </si>
  <si>
    <t xml:space="preserve">#1512250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&quot;€ &quot;#,##0.00;[RED]&quot;-€ &quot;#,##0.00"/>
    <numFmt numFmtId="167" formatCode="General"/>
    <numFmt numFmtId="168" formatCode="&quot;€ &quot;#,##0.00"/>
    <numFmt numFmtId="169" formatCode="0.00%"/>
    <numFmt numFmtId="170" formatCode="&quot;€ &quot;#,##0.00"/>
    <numFmt numFmtId="171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2"/>
      <color rgb="FF000000"/>
      <name val="Arial"/>
      <family val="2"/>
    </font>
    <font>
      <b val="true"/>
      <sz val="14"/>
      <color rgb="FF0000FF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339966"/>
      <name val="Arial"/>
      <family val="2"/>
    </font>
    <font>
      <b val="true"/>
      <sz val="14"/>
      <color rgb="FFFFFFFF"/>
      <name val="Arial"/>
      <family val="2"/>
    </font>
    <font>
      <sz val="2"/>
      <color rgb="FFFFFFFF"/>
      <name val="Arial"/>
      <family val="2"/>
    </font>
    <font>
      <vertAlign val="superscript"/>
      <sz val="8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458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1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1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1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1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1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8">
    <dxf>
      <font>
        <name val="Arial"/>
        <family val="2"/>
        <b val="1"/>
        <i val="0"/>
        <strike val="0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GUADAGNO GIORNALI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PRILE!$E$3</c:f>
              <c:strCache>
                <c:ptCount val="1"/>
                <c:pt idx="0">
                  <c:v>Saldo Ps.i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!$E$4:$E$34</c:f>
              <c:numCache>
                <c:formatCode>General</c:formatCode>
                <c:ptCount val="31"/>
                <c:pt idx="0">
                  <c:v>-20</c:v>
                </c:pt>
                <c:pt idx="1">
                  <c:v>-113.1</c:v>
                </c:pt>
                <c:pt idx="2">
                  <c:v>-4.66000000000003</c:v>
                </c:pt>
                <c:pt idx="3">
                  <c:v>-181.87</c:v>
                </c:pt>
                <c:pt idx="4">
                  <c:v>-39.86</c:v>
                </c:pt>
                <c:pt idx="5">
                  <c:v>-11.17</c:v>
                </c:pt>
                <c:pt idx="6">
                  <c:v>-76.32</c:v>
                </c:pt>
                <c:pt idx="7">
                  <c:v>-36.6</c:v>
                </c:pt>
                <c:pt idx="8">
                  <c:v>-18</c:v>
                </c:pt>
                <c:pt idx="9">
                  <c:v>160</c:v>
                </c:pt>
                <c:pt idx="10">
                  <c:v>-91.84</c:v>
                </c:pt>
                <c:pt idx="11">
                  <c:v>-1</c:v>
                </c:pt>
                <c:pt idx="12">
                  <c:v>0.959999999999994</c:v>
                </c:pt>
                <c:pt idx="13">
                  <c:v>-27.98</c:v>
                </c:pt>
                <c:pt idx="14">
                  <c:v>-6.4</c:v>
                </c:pt>
                <c:pt idx="15">
                  <c:v>5.94999999999999</c:v>
                </c:pt>
                <c:pt idx="16">
                  <c:v>-45</c:v>
                </c:pt>
                <c:pt idx="17">
                  <c:v>-5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0</c:v>
                </c:pt>
                <c:pt idx="24">
                  <c:v>-29.32</c:v>
                </c:pt>
                <c:pt idx="25">
                  <c:v>-10</c:v>
                </c:pt>
                <c:pt idx="26">
                  <c:v>145</c:v>
                </c:pt>
                <c:pt idx="27">
                  <c:v>492.06</c:v>
                </c:pt>
                <c:pt idx="28">
                  <c:v>-3.38999999999999</c:v>
                </c:pt>
                <c:pt idx="29">
                  <c:v>1060.23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50004"/>
        <c:axId val="17067686"/>
      </c:lineChart>
      <c:catAx>
        <c:axId val="53250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7686"/>
        <c:crossesAt val="0"/>
        <c:auto val="1"/>
        <c:lblAlgn val="ctr"/>
        <c:lblOffset val="100"/>
        <c:noMultiLvlLbl val="0"/>
      </c:catAx>
      <c:valAx>
        <c:axId val="17067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;[RED]&quot;-€ &quot;#,##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0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ccffff"/>
    </a:solidFill>
    <a:ln w="37800">
      <a:solidFill>
        <a:srgbClr val="0000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SALDO GIORNALI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PRILE!$L$3</c:f>
              <c:strCache>
                <c:ptCount val="1"/>
                <c:pt idx="0">
                  <c:v>Saldo Storico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!$L$4:$L$34</c:f>
              <c:numCache>
                <c:formatCode>General</c:formatCode>
                <c:ptCount val="31"/>
                <c:pt idx="0">
                  <c:v>9091.37</c:v>
                </c:pt>
                <c:pt idx="1">
                  <c:v>8978.27</c:v>
                </c:pt>
                <c:pt idx="2">
                  <c:v>8973.61</c:v>
                </c:pt>
                <c:pt idx="3">
                  <c:v>8791.74</c:v>
                </c:pt>
                <c:pt idx="4">
                  <c:v>8751.88</c:v>
                </c:pt>
                <c:pt idx="5">
                  <c:v>8740.71</c:v>
                </c:pt>
                <c:pt idx="6">
                  <c:v>8664.39</c:v>
                </c:pt>
                <c:pt idx="7">
                  <c:v>8627.79</c:v>
                </c:pt>
                <c:pt idx="8">
                  <c:v>8609.79</c:v>
                </c:pt>
                <c:pt idx="9">
                  <c:v>8769.79</c:v>
                </c:pt>
                <c:pt idx="10">
                  <c:v>8677.95</c:v>
                </c:pt>
                <c:pt idx="11">
                  <c:v>8726.95</c:v>
                </c:pt>
                <c:pt idx="12">
                  <c:v>11374.41</c:v>
                </c:pt>
                <c:pt idx="13">
                  <c:v>11346.43</c:v>
                </c:pt>
                <c:pt idx="14">
                  <c:v>11340.03</c:v>
                </c:pt>
                <c:pt idx="15">
                  <c:v>11885.17</c:v>
                </c:pt>
                <c:pt idx="16">
                  <c:v>11830.72</c:v>
                </c:pt>
                <c:pt idx="17">
                  <c:v>11660.61</c:v>
                </c:pt>
                <c:pt idx="18">
                  <c:v>11670.76</c:v>
                </c:pt>
                <c:pt idx="19">
                  <c:v>11670.76</c:v>
                </c:pt>
                <c:pt idx="20">
                  <c:v>11670.76</c:v>
                </c:pt>
                <c:pt idx="21">
                  <c:v>11670.76</c:v>
                </c:pt>
                <c:pt idx="22">
                  <c:v>11670.76</c:v>
                </c:pt>
                <c:pt idx="23">
                  <c:v>11660.76</c:v>
                </c:pt>
                <c:pt idx="24">
                  <c:v>11631.44</c:v>
                </c:pt>
                <c:pt idx="25">
                  <c:v>11621.44</c:v>
                </c:pt>
                <c:pt idx="26">
                  <c:v>11766.44</c:v>
                </c:pt>
                <c:pt idx="27">
                  <c:v>12258.5</c:v>
                </c:pt>
                <c:pt idx="28">
                  <c:v>12285.11</c:v>
                </c:pt>
                <c:pt idx="29">
                  <c:v>13345.34</c:v>
                </c:pt>
                <c:pt idx="30">
                  <c:v>13375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76413"/>
        <c:axId val="25627803"/>
      </c:lineChart>
      <c:catAx>
        <c:axId val="92476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7803"/>
        <c:crossesAt val="0"/>
        <c:auto val="1"/>
        <c:lblAlgn val="ctr"/>
        <c:lblOffset val="100"/>
        <c:noMultiLvlLbl val="0"/>
      </c:catAx>
      <c:valAx>
        <c:axId val="25627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;[RED]&quot;-€ &quot;#,##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6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ccffff"/>
    </a:solidFill>
    <a:ln w="37800">
      <a:solidFill>
        <a:srgbClr val="0000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PROFIT GIORNALI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ici!$N$2</c:f>
              <c:strCache>
                <c:ptCount val="1"/>
                <c:pt idx="0">
                  <c:v>AVERAGE PROFIT GIORNALIERO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i!$N$3:$N$33</c:f>
              <c:numCache>
                <c:formatCode>General</c:formatCode>
                <c:ptCount val="31"/>
                <c:pt idx="0">
                  <c:v>-2.22222222222222</c:v>
                </c:pt>
                <c:pt idx="1">
                  <c:v>-5.655</c:v>
                </c:pt>
                <c:pt idx="2">
                  <c:v>-0.221904761904762</c:v>
                </c:pt>
                <c:pt idx="3">
                  <c:v>-9.0935</c:v>
                </c:pt>
                <c:pt idx="4">
                  <c:v>-2.34470588235294</c:v>
                </c:pt>
                <c:pt idx="5">
                  <c:v>-0.930833333333334</c:v>
                </c:pt>
                <c:pt idx="6">
                  <c:v>-7.632</c:v>
                </c:pt>
                <c:pt idx="7">
                  <c:v>-2.15294117647059</c:v>
                </c:pt>
                <c:pt idx="8">
                  <c:v>-0.947368421052632</c:v>
                </c:pt>
                <c:pt idx="9">
                  <c:v>17.7777777777778</c:v>
                </c:pt>
                <c:pt idx="10">
                  <c:v>-5.74</c:v>
                </c:pt>
                <c:pt idx="11">
                  <c:v>-0.2</c:v>
                </c:pt>
                <c:pt idx="12">
                  <c:v>0.16</c:v>
                </c:pt>
                <c:pt idx="13">
                  <c:v>-6.995</c:v>
                </c:pt>
                <c:pt idx="14">
                  <c:v>-2.13333333333333</c:v>
                </c:pt>
                <c:pt idx="15">
                  <c:v>0.85</c:v>
                </c:pt>
                <c:pt idx="16">
                  <c:v>-11.25</c:v>
                </c:pt>
                <c:pt idx="17">
                  <c:v>-16.6666666666667</c:v>
                </c:pt>
                <c:pt idx="18">
                  <c:v>0</c:v>
                </c:pt>
                <c:pt idx="24">
                  <c:v>-3.25777777777778</c:v>
                </c:pt>
                <c:pt idx="25">
                  <c:v>-10</c:v>
                </c:pt>
                <c:pt idx="26">
                  <c:v>72.5</c:v>
                </c:pt>
                <c:pt idx="27">
                  <c:v>70.2942857142857</c:v>
                </c:pt>
                <c:pt idx="28">
                  <c:v>-0.42375</c:v>
                </c:pt>
                <c:pt idx="29">
                  <c:v>42.4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14710"/>
        <c:axId val="84869416"/>
      </c:lineChart>
      <c:catAx>
        <c:axId val="67614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9416"/>
        <c:crossesAt val="0"/>
        <c:auto val="1"/>
        <c:lblAlgn val="ctr"/>
        <c:lblOffset val="100"/>
        <c:noMultiLvlLbl val="0"/>
      </c:catAx>
      <c:valAx>
        <c:axId val="84869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;[RED]&quot;-€ &quot;#,##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4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ccffff"/>
    </a:solidFill>
    <a:ln w="25200">
      <a:solidFill>
        <a:srgbClr val="0000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R.O.I. GIORNALIE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ici!$Q$27</c:f>
              <c:strCache>
                <c:ptCount val="1"/>
                <c:pt idx="0">
                  <c:v>R.O.I. GIORNALIERE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i!$Q$28:$Q$58</c:f>
              <c:numCache>
                <c:formatCode>General</c:formatCode>
                <c:ptCount val="31"/>
                <c:pt idx="0">
                  <c:v>-0.166666666666667</c:v>
                </c:pt>
                <c:pt idx="1">
                  <c:v>-0.305675675675676</c:v>
                </c:pt>
                <c:pt idx="2">
                  <c:v>-0.0147936507936508</c:v>
                </c:pt>
                <c:pt idx="3">
                  <c:v>-0.606233333333333</c:v>
                </c:pt>
                <c:pt idx="4">
                  <c:v>-0.200301507537688</c:v>
                </c:pt>
                <c:pt idx="5">
                  <c:v>-0.0839849624060151</c:v>
                </c:pt>
                <c:pt idx="6">
                  <c:v>-0.591627906976744</c:v>
                </c:pt>
                <c:pt idx="7">
                  <c:v>-0.275187969924812</c:v>
                </c:pt>
                <c:pt idx="8">
                  <c:v>-0.166666666666667</c:v>
                </c:pt>
                <c:pt idx="9">
                  <c:v>1.6</c:v>
                </c:pt>
                <c:pt idx="10">
                  <c:v>-0.656</c:v>
                </c:pt>
                <c:pt idx="11">
                  <c:v>-0.0087719298245614</c:v>
                </c:pt>
                <c:pt idx="12">
                  <c:v>0.0218181818181818</c:v>
                </c:pt>
                <c:pt idx="13">
                  <c:v>-0.777222222222222</c:v>
                </c:pt>
                <c:pt idx="14">
                  <c:v>-0.16</c:v>
                </c:pt>
                <c:pt idx="15">
                  <c:v>0.0457692307692308</c:v>
                </c:pt>
                <c:pt idx="23">
                  <c:v>-1</c:v>
                </c:pt>
                <c:pt idx="24">
                  <c:v>-0.284660194174757</c:v>
                </c:pt>
                <c:pt idx="25">
                  <c:v>-1</c:v>
                </c:pt>
                <c:pt idx="26">
                  <c:v>29</c:v>
                </c:pt>
                <c:pt idx="27">
                  <c:v>3.51471428571429</c:v>
                </c:pt>
                <c:pt idx="28">
                  <c:v>-0.0188333333333333</c:v>
                </c:pt>
                <c:pt idx="29">
                  <c:v>1.40427814569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25301"/>
        <c:axId val="46387827"/>
      </c:lineChart>
      <c:catAx>
        <c:axId val="87225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7827"/>
        <c:crossesAt val="0"/>
        <c:auto val="1"/>
        <c:lblAlgn val="ctr"/>
        <c:lblOffset val="100"/>
        <c:noMultiLvlLbl val="0"/>
      </c:catAx>
      <c:valAx>
        <c:axId val="46387827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5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ccffff"/>
    </a:solidFill>
    <a:ln w="37800">
      <a:solidFill>
        <a:srgbClr val="0000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Q$3:$Q$7</c:f>
              <c:numCache>
                <c:formatCode>General</c:formatCode>
                <c:ptCount val="5"/>
                <c:pt idx="0">
                  <c:v>-3</c:v>
                </c:pt>
                <c:pt idx="1">
                  <c:v>4</c:v>
                </c:pt>
                <c:pt idx="2">
                  <c:v>-6</c:v>
                </c:pt>
                <c:pt idx="3">
                  <c:v>-16</c:v>
                </c:pt>
                <c:pt idx="4">
                  <c:v>-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63342"/>
        <c:axId val="25847049"/>
      </c:lineChart>
      <c:catAx>
        <c:axId val="80963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25847049"/>
        <c:crossesAt val="0"/>
        <c:auto val="1"/>
        <c:lblAlgn val="ctr"/>
        <c:lblOffset val="100"/>
        <c:noMultiLvlLbl val="0"/>
      </c:catAx>
      <c:valAx>
        <c:axId val="2584704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8096334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'!$Q$3:$Q$7</c:f>
              <c:numCache>
                <c:formatCode>General</c:formatCode>
                <c:ptCount val="5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66533"/>
        <c:axId val="40542133"/>
      </c:lineChart>
      <c:catAx>
        <c:axId val="50766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40542133"/>
        <c:crossesAt val="0"/>
        <c:auto val="1"/>
        <c:lblAlgn val="ctr"/>
        <c:lblOffset val="100"/>
        <c:noMultiLvlLbl val="0"/>
      </c:catAx>
      <c:valAx>
        <c:axId val="4054213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5076653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75960</xdr:rowOff>
    </xdr:from>
    <xdr:to>
      <xdr:col>11</xdr:col>
      <xdr:colOff>45360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80640" y="75960"/>
        <a:ext cx="74556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24</xdr:row>
      <xdr:rowOff>105120</xdr:rowOff>
    </xdr:from>
    <xdr:to>
      <xdr:col>11</xdr:col>
      <xdr:colOff>443520</xdr:colOff>
      <xdr:row>46</xdr:row>
      <xdr:rowOff>105120</xdr:rowOff>
    </xdr:to>
    <xdr:graphicFrame>
      <xdr:nvGraphicFramePr>
        <xdr:cNvPr id="1" name="Chart 2"/>
        <xdr:cNvGraphicFramePr/>
      </xdr:nvGraphicFramePr>
      <xdr:xfrm>
        <a:off x="90720" y="3991320"/>
        <a:ext cx="7435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63400</xdr:colOff>
      <xdr:row>0</xdr:row>
      <xdr:rowOff>95400</xdr:rowOff>
    </xdr:from>
    <xdr:to>
      <xdr:col>24</xdr:col>
      <xdr:colOff>43308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7646040" y="95400"/>
        <a:ext cx="824040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53320</xdr:colOff>
      <xdr:row>24</xdr:row>
      <xdr:rowOff>114480</xdr:rowOff>
    </xdr:from>
    <xdr:to>
      <xdr:col>24</xdr:col>
      <xdr:colOff>423360</xdr:colOff>
      <xdr:row>46</xdr:row>
      <xdr:rowOff>95760</xdr:rowOff>
    </xdr:to>
    <xdr:graphicFrame>
      <xdr:nvGraphicFramePr>
        <xdr:cNvPr id="3" name="Chart 4"/>
        <xdr:cNvGraphicFramePr/>
      </xdr:nvGraphicFramePr>
      <xdr:xfrm>
        <a:off x="7635960" y="4000680"/>
        <a:ext cx="82407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37800</xdr:rowOff>
    </xdr:from>
    <xdr:to>
      <xdr:col>21</xdr:col>
      <xdr:colOff>369720</xdr:colOff>
      <xdr:row>17</xdr:row>
      <xdr:rowOff>9720</xdr:rowOff>
    </xdr:to>
    <xdr:graphicFrame>
      <xdr:nvGraphicFramePr>
        <xdr:cNvPr id="4" name="Chart 1"/>
        <xdr:cNvGraphicFramePr/>
      </xdr:nvGraphicFramePr>
      <xdr:xfrm>
        <a:off x="7894800" y="37800"/>
        <a:ext cx="41443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47520</xdr:rowOff>
    </xdr:from>
    <xdr:to>
      <xdr:col>21</xdr:col>
      <xdr:colOff>579240</xdr:colOff>
      <xdr:row>17</xdr:row>
      <xdr:rowOff>19080</xdr:rowOff>
    </xdr:to>
    <xdr:graphicFrame>
      <xdr:nvGraphicFramePr>
        <xdr:cNvPr id="5" name="Chart 1"/>
        <xdr:cNvGraphicFramePr/>
      </xdr:nvGraphicFramePr>
      <xdr:xfrm>
        <a:off x="7894800" y="47520"/>
        <a:ext cx="37854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5" min="2" style="1" width="12.7"/>
    <col collapsed="false" customWidth="true" hidden="false" outlineLevel="0" max="6" min="6" style="1" width="1.28"/>
    <col collapsed="false" customWidth="true" hidden="false" outlineLevel="0" max="10" min="7" style="1" width="12.7"/>
    <col collapsed="false" customWidth="true" hidden="false" outlineLevel="0" max="11" min="11" style="1" width="7.14"/>
    <col collapsed="false" customWidth="true" hidden="false" outlineLevel="0" max="12" min="12" style="1" width="15.85"/>
    <col collapsed="false" customWidth="true" hidden="false" outlineLevel="0" max="13" min="13" style="1" width="1.28"/>
    <col collapsed="false" customWidth="true" hidden="false" outlineLevel="0" max="14" min="14" style="1" width="17.14"/>
    <col collapsed="false" customWidth="true" hidden="false" outlineLevel="0" max="15" min="15" style="1" width="1.13"/>
    <col collapsed="false" customWidth="true" hidden="false" outlineLevel="0" max="16" min="16" style="1" width="74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4"/>
      <c r="G2" s="6" t="s">
        <v>2</v>
      </c>
      <c r="H2" s="6"/>
      <c r="I2" s="6"/>
      <c r="J2" s="6"/>
      <c r="K2" s="3"/>
      <c r="L2" s="7" t="n">
        <v>9111.37</v>
      </c>
      <c r="M2" s="3"/>
      <c r="N2" s="3"/>
      <c r="O2" s="3"/>
    </row>
    <row r="3" customFormat="false" ht="12.75" hidden="false" customHeight="fals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3"/>
      <c r="G3" s="9" t="s">
        <v>4</v>
      </c>
      <c r="H3" s="10" t="s">
        <v>5</v>
      </c>
      <c r="I3" s="11" t="s">
        <v>6</v>
      </c>
      <c r="J3" s="12" t="s">
        <v>8</v>
      </c>
      <c r="K3" s="8" t="s">
        <v>3</v>
      </c>
      <c r="L3" s="13" t="s">
        <v>9</v>
      </c>
      <c r="M3" s="3"/>
      <c r="N3" s="14" t="s">
        <v>10</v>
      </c>
      <c r="O3" s="3"/>
    </row>
    <row r="4" customFormat="false" ht="12.75" hidden="false" customHeight="false" outlineLevel="0" collapsed="false">
      <c r="A4" s="8" t="n">
        <v>1</v>
      </c>
      <c r="B4" s="15" t="n">
        <f aca="false">SUM('1'!B58:D59)</f>
        <v>9</v>
      </c>
      <c r="C4" s="16" t="n">
        <f aca="false">SUM('1'!C54,'1'!G54,'1'!K54)</f>
        <v>120</v>
      </c>
      <c r="D4" s="17" t="n">
        <f aca="false">SUM('1'!D54,'1'!H54,'1'!L54)</f>
        <v>100</v>
      </c>
      <c r="E4" s="17" t="n">
        <f aca="false">D4-C4</f>
        <v>-20</v>
      </c>
      <c r="F4" s="3"/>
      <c r="G4" s="15" t="n">
        <f aca="false">SUM('1'!R59:T60)</f>
        <v>0</v>
      </c>
      <c r="H4" s="16" t="n">
        <v>0</v>
      </c>
      <c r="I4" s="17" t="n">
        <f aca="false">SUM('1'!M54,'1'!Q54,'1'!U54)</f>
        <v>0</v>
      </c>
      <c r="J4" s="17" t="n">
        <f aca="false">I4-H4</f>
        <v>0</v>
      </c>
      <c r="K4" s="8" t="n">
        <v>1</v>
      </c>
      <c r="L4" s="18" t="n">
        <f aca="false">SUM(L2,E4,J4,N4)</f>
        <v>9091.37</v>
      </c>
      <c r="M4" s="3"/>
      <c r="N4" s="17"/>
      <c r="O4" s="3"/>
      <c r="P4" s="19"/>
    </row>
    <row r="5" customFormat="false" ht="12.75" hidden="false" customHeight="false" outlineLevel="0" collapsed="false">
      <c r="A5" s="8" t="n">
        <v>2</v>
      </c>
      <c r="B5" s="15" t="n">
        <f aca="false">SUM('2'!B58:D59)</f>
        <v>20</v>
      </c>
      <c r="C5" s="16" t="n">
        <f aca="false">SUM('2'!C54,'2'!G54,'2'!K54)</f>
        <v>370</v>
      </c>
      <c r="D5" s="17" t="n">
        <f aca="false">SUM('2'!D54,'2'!H54,'2'!L54)</f>
        <v>256.9</v>
      </c>
      <c r="E5" s="17" t="n">
        <f aca="false">D5-C5</f>
        <v>-113.1</v>
      </c>
      <c r="F5" s="3"/>
      <c r="G5" s="15" t="n">
        <f aca="false">SUM('2'!R59:T60)</f>
        <v>0</v>
      </c>
      <c r="H5" s="16" t="n">
        <v>0</v>
      </c>
      <c r="I5" s="17" t="n">
        <f aca="false">SUM('2'!M54,'2'!Q54,'2'!U54)</f>
        <v>0</v>
      </c>
      <c r="J5" s="17" t="n">
        <f aca="false">I5-H5</f>
        <v>0</v>
      </c>
      <c r="K5" s="8" t="n">
        <v>2</v>
      </c>
      <c r="L5" s="18" t="n">
        <f aca="false">SUM(L4,E5,J5,N5)</f>
        <v>8978.27</v>
      </c>
      <c r="M5" s="3"/>
      <c r="N5" s="17"/>
      <c r="O5" s="3"/>
    </row>
    <row r="6" customFormat="false" ht="12.75" hidden="false" customHeight="false" outlineLevel="0" collapsed="false">
      <c r="A6" s="8" t="n">
        <v>3</v>
      </c>
      <c r="B6" s="15" t="n">
        <f aca="false">SUM('3'!B58:D59)</f>
        <v>21</v>
      </c>
      <c r="C6" s="16" t="n">
        <f aca="false">SUM('3'!C54,'3'!G54,'3'!K54)</f>
        <v>315</v>
      </c>
      <c r="D6" s="17" t="n">
        <f aca="false">SUM('3'!D54,'3'!H54,'3'!L54)</f>
        <v>310.34</v>
      </c>
      <c r="E6" s="17" t="n">
        <f aca="false">D6-C6</f>
        <v>-4.66000000000003</v>
      </c>
      <c r="F6" s="3"/>
      <c r="G6" s="15" t="n">
        <f aca="false">SUM('3'!R59:T60)</f>
        <v>0</v>
      </c>
      <c r="H6" s="16" t="n">
        <v>0</v>
      </c>
      <c r="I6" s="17" t="n">
        <f aca="false">SUM('3'!M54,'3'!Q54,'3'!U54)</f>
        <v>0</v>
      </c>
      <c r="J6" s="17" t="n">
        <f aca="false">I6-H6</f>
        <v>0</v>
      </c>
      <c r="K6" s="8" t="n">
        <v>3</v>
      </c>
      <c r="L6" s="18" t="n">
        <f aca="false">SUM(L5,E6,J6,N6)</f>
        <v>8973.61</v>
      </c>
      <c r="M6" s="3"/>
      <c r="N6" s="17"/>
      <c r="O6" s="3"/>
    </row>
    <row r="7" customFormat="false" ht="12.75" hidden="false" customHeight="false" outlineLevel="0" collapsed="false">
      <c r="A7" s="8" t="n">
        <v>4</v>
      </c>
      <c r="B7" s="15" t="n">
        <f aca="false">SUM('4'!B58:D59)</f>
        <v>20</v>
      </c>
      <c r="C7" s="16" t="n">
        <f aca="false">SUM('4'!C54,'4'!G54,'4'!K54)</f>
        <v>300</v>
      </c>
      <c r="D7" s="17" t="n">
        <f aca="false">SUM('4'!D54,'4'!H54,'4'!L54)</f>
        <v>118.13</v>
      </c>
      <c r="E7" s="17" t="n">
        <f aca="false">D7-C7</f>
        <v>-181.87</v>
      </c>
      <c r="F7" s="3"/>
      <c r="G7" s="15" t="n">
        <f aca="false">SUM('4'!R59:T60)</f>
        <v>0</v>
      </c>
      <c r="H7" s="16" t="n">
        <v>0</v>
      </c>
      <c r="I7" s="17" t="n">
        <f aca="false">SUM('4'!M54,'4'!Q54,'4'!U54)</f>
        <v>0</v>
      </c>
      <c r="J7" s="17" t="n">
        <f aca="false">I7-H7</f>
        <v>0</v>
      </c>
      <c r="K7" s="8" t="n">
        <v>4</v>
      </c>
      <c r="L7" s="18" t="n">
        <f aca="false">SUM(L6,E7,J7,N7)</f>
        <v>8791.74</v>
      </c>
      <c r="M7" s="3"/>
      <c r="N7" s="17"/>
      <c r="O7" s="3"/>
    </row>
    <row r="8" customFormat="false" ht="12.75" hidden="false" customHeight="false" outlineLevel="0" collapsed="false">
      <c r="A8" s="8" t="n">
        <v>5</v>
      </c>
      <c r="B8" s="15" t="n">
        <f aca="false">SUM('5'!B58:D59)</f>
        <v>17</v>
      </c>
      <c r="C8" s="16" t="n">
        <f aca="false">SUM('5'!C54,'5'!G54,'5'!K54)</f>
        <v>199</v>
      </c>
      <c r="D8" s="17" t="n">
        <f aca="false">SUM('5'!D54,'5'!H54,'5'!L54)</f>
        <v>159.14</v>
      </c>
      <c r="E8" s="17" t="n">
        <f aca="false">D8-C8</f>
        <v>-39.86</v>
      </c>
      <c r="F8" s="3"/>
      <c r="G8" s="15" t="n">
        <f aca="false">SUM('5'!R59:T60)</f>
        <v>0</v>
      </c>
      <c r="H8" s="16" t="n">
        <v>0</v>
      </c>
      <c r="I8" s="17" t="n">
        <f aca="false">SUM('5'!M54,'5'!Q54,'5'!U54)</f>
        <v>0</v>
      </c>
      <c r="J8" s="17" t="n">
        <f aca="false">I8-H8</f>
        <v>0</v>
      </c>
      <c r="K8" s="8" t="n">
        <v>5</v>
      </c>
      <c r="L8" s="18" t="n">
        <f aca="false">SUM(L7,E8,J8,N8)</f>
        <v>8751.88</v>
      </c>
      <c r="M8" s="3"/>
      <c r="N8" s="17"/>
      <c r="O8" s="3"/>
    </row>
    <row r="9" customFormat="false" ht="12.75" hidden="false" customHeight="false" outlineLevel="0" collapsed="false">
      <c r="A9" s="8" t="n">
        <v>6</v>
      </c>
      <c r="B9" s="15" t="n">
        <f aca="false">SUM('6'!B58:D59)</f>
        <v>12</v>
      </c>
      <c r="C9" s="16" t="n">
        <f aca="false">SUM('6'!C54,'6'!G54,'6'!K54)</f>
        <v>133</v>
      </c>
      <c r="D9" s="17" t="n">
        <f aca="false">SUM('6'!D54,'6'!H54,'6'!L54)</f>
        <v>121.83</v>
      </c>
      <c r="E9" s="17" t="n">
        <f aca="false">D9-C9</f>
        <v>-11.17</v>
      </c>
      <c r="F9" s="3"/>
      <c r="G9" s="15" t="n">
        <f aca="false">SUM('6'!R59:T60)</f>
        <v>0</v>
      </c>
      <c r="H9" s="16" t="n">
        <v>0</v>
      </c>
      <c r="I9" s="17" t="n">
        <f aca="false">SUM('6'!M54,'6'!Q54,'6'!U54)</f>
        <v>0</v>
      </c>
      <c r="J9" s="17" t="n">
        <f aca="false">I9-H9</f>
        <v>0</v>
      </c>
      <c r="K9" s="8" t="n">
        <v>6</v>
      </c>
      <c r="L9" s="18" t="n">
        <f aca="false">SUM(L8,E9,J9,N9)</f>
        <v>8740.71</v>
      </c>
      <c r="M9" s="3"/>
      <c r="N9" s="17"/>
      <c r="O9" s="3"/>
    </row>
    <row r="10" customFormat="false" ht="12.75" hidden="false" customHeight="false" outlineLevel="0" collapsed="false">
      <c r="A10" s="8" t="n">
        <v>7</v>
      </c>
      <c r="B10" s="15" t="n">
        <f aca="false">SUM('7'!B58:D59)</f>
        <v>10</v>
      </c>
      <c r="C10" s="16" t="n">
        <f aca="false">SUM('7'!C54,'7'!G54,'7'!K54)</f>
        <v>129</v>
      </c>
      <c r="D10" s="17" t="n">
        <f aca="false">SUM('7'!D54,'7'!H54,'7'!L54)</f>
        <v>52.68</v>
      </c>
      <c r="E10" s="17" t="n">
        <f aca="false">D10-C10</f>
        <v>-76.32</v>
      </c>
      <c r="F10" s="3"/>
      <c r="G10" s="15" t="n">
        <f aca="false">SUM('7'!R59:T60)</f>
        <v>0</v>
      </c>
      <c r="H10" s="16" t="n">
        <v>0</v>
      </c>
      <c r="I10" s="17" t="n">
        <f aca="false">SUM('7'!M54,'7'!Q54,'7'!U54)</f>
        <v>0</v>
      </c>
      <c r="J10" s="17" t="n">
        <f aca="false">I10-H10</f>
        <v>0</v>
      </c>
      <c r="K10" s="8" t="n">
        <v>7</v>
      </c>
      <c r="L10" s="18" t="n">
        <f aca="false">SUM(L9,E10,J10,N10)</f>
        <v>8664.39</v>
      </c>
      <c r="M10" s="3"/>
      <c r="N10" s="17"/>
      <c r="O10" s="3"/>
    </row>
    <row r="11" customFormat="false" ht="12.75" hidden="false" customHeight="false" outlineLevel="0" collapsed="false">
      <c r="A11" s="8" t="n">
        <v>8</v>
      </c>
      <c r="B11" s="15" t="n">
        <f aca="false">SUM('8'!B58:D59)</f>
        <v>17</v>
      </c>
      <c r="C11" s="16" t="n">
        <f aca="false">SUM('8'!C54,'8'!G54,'8'!K54)</f>
        <v>133</v>
      </c>
      <c r="D11" s="17" t="n">
        <f aca="false">SUM('8'!D54,'8'!H54,'8'!L54)</f>
        <v>96.4</v>
      </c>
      <c r="E11" s="17" t="n">
        <f aca="false">D11-C11</f>
        <v>-36.6</v>
      </c>
      <c r="F11" s="3"/>
      <c r="G11" s="15" t="n">
        <f aca="false">SUM('8'!R59:T60)</f>
        <v>0</v>
      </c>
      <c r="H11" s="16" t="n">
        <v>0</v>
      </c>
      <c r="I11" s="17" t="n">
        <f aca="false">SUM('8'!M54,'8'!Q54,'8'!U54)</f>
        <v>0</v>
      </c>
      <c r="J11" s="17" t="n">
        <f aca="false">I11-H11</f>
        <v>0</v>
      </c>
      <c r="K11" s="8" t="n">
        <v>8</v>
      </c>
      <c r="L11" s="18" t="n">
        <f aca="false">SUM(L10,E11,J11,N11)</f>
        <v>8627.79</v>
      </c>
      <c r="M11" s="3"/>
      <c r="N11" s="17"/>
      <c r="O11" s="3"/>
    </row>
    <row r="12" customFormat="false" ht="12.75" hidden="false" customHeight="false" outlineLevel="0" collapsed="false">
      <c r="A12" s="8" t="n">
        <v>9</v>
      </c>
      <c r="B12" s="15" t="n">
        <f aca="false">SUM('9'!B58:D59)</f>
        <v>19</v>
      </c>
      <c r="C12" s="16" t="n">
        <f aca="false">SUM('9'!C54,'9'!G54,'9'!K54)</f>
        <v>108</v>
      </c>
      <c r="D12" s="17" t="n">
        <f aca="false">SUM('9'!D54,'9'!H54,'9'!L54)</f>
        <v>90</v>
      </c>
      <c r="E12" s="17" t="n">
        <f aca="false">D12-C12</f>
        <v>-18</v>
      </c>
      <c r="F12" s="3"/>
      <c r="G12" s="15" t="n">
        <f aca="false">SUM('9'!R59:T60)</f>
        <v>0</v>
      </c>
      <c r="H12" s="16" t="n">
        <v>0</v>
      </c>
      <c r="I12" s="17" t="n">
        <f aca="false">SUM('9'!M54,'9'!Q54,'9'!U54)</f>
        <v>0</v>
      </c>
      <c r="J12" s="17" t="n">
        <f aca="false">I12-H12</f>
        <v>0</v>
      </c>
      <c r="K12" s="8" t="n">
        <v>9</v>
      </c>
      <c r="L12" s="18" t="n">
        <f aca="false">SUM(L11,E12,J12,N12)</f>
        <v>8609.79</v>
      </c>
      <c r="M12" s="3"/>
      <c r="N12" s="17"/>
      <c r="O12" s="3"/>
    </row>
    <row r="13" customFormat="false" ht="12.75" hidden="false" customHeight="false" outlineLevel="0" collapsed="false">
      <c r="A13" s="8" t="n">
        <v>10</v>
      </c>
      <c r="B13" s="15" t="n">
        <f aca="false">SUM('10'!B58:D59)</f>
        <v>9</v>
      </c>
      <c r="C13" s="16" t="n">
        <f aca="false">SUM('10'!C54,'10'!G54,'10'!K54)</f>
        <v>100</v>
      </c>
      <c r="D13" s="17" t="n">
        <f aca="false">SUM('10'!D54,'10'!H54,'10'!L54)</f>
        <v>260</v>
      </c>
      <c r="E13" s="17" t="n">
        <f aca="false">D13-C13</f>
        <v>160</v>
      </c>
      <c r="F13" s="3"/>
      <c r="G13" s="15" t="n">
        <f aca="false">SUM('10'!R59:T60)</f>
        <v>0</v>
      </c>
      <c r="H13" s="16" t="n">
        <v>0</v>
      </c>
      <c r="I13" s="17" t="n">
        <f aca="false">SUM('10'!M54,'10'!Q54,'10'!U54)</f>
        <v>0</v>
      </c>
      <c r="J13" s="17" t="n">
        <f aca="false">I13-H13</f>
        <v>0</v>
      </c>
      <c r="K13" s="8" t="n">
        <v>10</v>
      </c>
      <c r="L13" s="18" t="n">
        <f aca="false">SUM(L12,E13,J13,N13)</f>
        <v>8769.79</v>
      </c>
      <c r="M13" s="3"/>
      <c r="N13" s="17"/>
      <c r="O13" s="3"/>
    </row>
    <row r="14" customFormat="false" ht="12.75" hidden="false" customHeight="false" outlineLevel="0" collapsed="false">
      <c r="A14" s="8" t="n">
        <v>11</v>
      </c>
      <c r="B14" s="15" t="n">
        <f aca="false">SUM('11'!B58:D59)</f>
        <v>16</v>
      </c>
      <c r="C14" s="16" t="n">
        <f aca="false">SUM('11'!C54,'11'!G54,'11'!K54)</f>
        <v>140</v>
      </c>
      <c r="D14" s="17" t="n">
        <f aca="false">SUM('11'!D54,'11'!H54,'11'!L54)</f>
        <v>48.16</v>
      </c>
      <c r="E14" s="17" t="n">
        <f aca="false">D14-C14</f>
        <v>-91.84</v>
      </c>
      <c r="F14" s="3"/>
      <c r="G14" s="15" t="n">
        <f aca="false">SUM('11'!R59:T60)</f>
        <v>0</v>
      </c>
      <c r="H14" s="16" t="n">
        <v>0</v>
      </c>
      <c r="I14" s="17" t="n">
        <f aca="false">SUM('11'!M54,'11'!Q54,'11'!U54)</f>
        <v>0</v>
      </c>
      <c r="J14" s="17" t="n">
        <f aca="false">I14-H14</f>
        <v>0</v>
      </c>
      <c r="K14" s="8" t="n">
        <v>11</v>
      </c>
      <c r="L14" s="18" t="n">
        <f aca="false">SUM(L13,E14,J14,N14)</f>
        <v>8677.95</v>
      </c>
      <c r="M14" s="3"/>
      <c r="N14" s="17"/>
      <c r="O14" s="3"/>
    </row>
    <row r="15" customFormat="false" ht="12.75" hidden="false" customHeight="false" outlineLevel="0" collapsed="false">
      <c r="A15" s="8" t="n">
        <v>12</v>
      </c>
      <c r="B15" s="15" t="n">
        <f aca="false">SUM('12'!B58:D59)</f>
        <v>5</v>
      </c>
      <c r="C15" s="16" t="n">
        <f aca="false">SUM('12'!C54,'12'!G54,'12'!K54)</f>
        <v>114</v>
      </c>
      <c r="D15" s="17" t="n">
        <f aca="false">SUM('12'!D54,'12'!H54,'12'!L54)</f>
        <v>113</v>
      </c>
      <c r="E15" s="17" t="n">
        <f aca="false">D15-C15</f>
        <v>-1</v>
      </c>
      <c r="F15" s="3"/>
      <c r="G15" s="15" t="n">
        <f aca="false">SUM('12'!R59:T60)</f>
        <v>0</v>
      </c>
      <c r="H15" s="16" t="n">
        <v>0</v>
      </c>
      <c r="I15" s="17" t="n">
        <f aca="false">SUM('12'!M54,'12'!Q54,'12'!U54)</f>
        <v>0</v>
      </c>
      <c r="J15" s="17" t="n">
        <f aca="false">I15-H15</f>
        <v>0</v>
      </c>
      <c r="K15" s="8" t="n">
        <v>12</v>
      </c>
      <c r="L15" s="18" t="n">
        <f aca="false">SUM(L14,E15,J15,N15)</f>
        <v>8726.95</v>
      </c>
      <c r="M15" s="3"/>
      <c r="N15" s="17" t="n">
        <v>50</v>
      </c>
      <c r="O15" s="3"/>
      <c r="P15" s="1" t="s">
        <v>11</v>
      </c>
    </row>
    <row r="16" customFormat="false" ht="12.75" hidden="false" customHeight="false" outlineLevel="0" collapsed="false">
      <c r="A16" s="8" t="n">
        <v>13</v>
      </c>
      <c r="B16" s="15" t="n">
        <f aca="false">SUM('13'!B58:D59)</f>
        <v>6</v>
      </c>
      <c r="C16" s="16" t="n">
        <f aca="false">SUM('13'!C54,'13'!G54,'13'!K54)</f>
        <v>44</v>
      </c>
      <c r="D16" s="17" t="n">
        <f aca="false">SUM('13'!D54,'13'!H54,'13'!L54)</f>
        <v>44.96</v>
      </c>
      <c r="E16" s="17" t="n">
        <f aca="false">D16-C16</f>
        <v>0.959999999999994</v>
      </c>
      <c r="F16" s="3"/>
      <c r="G16" s="15" t="n">
        <f aca="false">SUM('13'!R59:T60)</f>
        <v>0</v>
      </c>
      <c r="H16" s="16" t="n">
        <v>0</v>
      </c>
      <c r="I16" s="17" t="n">
        <f aca="false">SUM('12'!M55,'12'!Q55,'12'!U55)</f>
        <v>0</v>
      </c>
      <c r="J16" s="17" t="n">
        <f aca="false">I16-H16</f>
        <v>0</v>
      </c>
      <c r="K16" s="8" t="n">
        <v>13</v>
      </c>
      <c r="L16" s="18" t="n">
        <f aca="false">SUM(L15,E16,J16,N16)</f>
        <v>11374.41</v>
      </c>
      <c r="M16" s="3"/>
      <c r="N16" s="17" t="n">
        <v>2646.5</v>
      </c>
      <c r="O16" s="3"/>
      <c r="P16" s="1" t="s">
        <v>12</v>
      </c>
    </row>
    <row r="17" customFormat="false" ht="12.75" hidden="false" customHeight="false" outlineLevel="0" collapsed="false">
      <c r="A17" s="8" t="n">
        <v>14</v>
      </c>
      <c r="B17" s="15" t="n">
        <f aca="false">SUM('14'!B58:D59)</f>
        <v>4</v>
      </c>
      <c r="C17" s="16" t="n">
        <f aca="false">SUM('14'!C54,'14'!G54,'14'!K54)</f>
        <v>36</v>
      </c>
      <c r="D17" s="17" t="n">
        <f aca="false">SUM('14'!D54,'14'!H54,'14'!L54)</f>
        <v>8.02</v>
      </c>
      <c r="E17" s="17" t="n">
        <f aca="false">D17-C17</f>
        <v>-27.98</v>
      </c>
      <c r="F17" s="3"/>
      <c r="G17" s="15" t="n">
        <f aca="false">SUM('14'!R59:T60)</f>
        <v>0</v>
      </c>
      <c r="H17" s="16" t="n">
        <v>0</v>
      </c>
      <c r="I17" s="17" t="n">
        <f aca="false">SUM('12'!M56,'12'!Q56,'12'!U56)</f>
        <v>0</v>
      </c>
      <c r="J17" s="17" t="n">
        <f aca="false">I17-H17</f>
        <v>0</v>
      </c>
      <c r="K17" s="8" t="n">
        <v>14</v>
      </c>
      <c r="L17" s="18" t="n">
        <f aca="false">SUM(L16,E17,J17,N17)</f>
        <v>11346.43</v>
      </c>
      <c r="M17" s="3"/>
      <c r="N17" s="17"/>
      <c r="O17" s="3"/>
    </row>
    <row r="18" customFormat="false" ht="12.75" hidden="false" customHeight="false" outlineLevel="0" collapsed="false">
      <c r="A18" s="8" t="n">
        <v>15</v>
      </c>
      <c r="B18" s="15" t="n">
        <f aca="false">SUM('15'!B58:D59)</f>
        <v>3</v>
      </c>
      <c r="C18" s="16" t="n">
        <f aca="false">SUM('15'!C54,'15'!G54,'15'!K54)</f>
        <v>40</v>
      </c>
      <c r="D18" s="17" t="n">
        <f aca="false">SUM('15'!D54,'15'!H54,'15'!L54)</f>
        <v>33.6</v>
      </c>
      <c r="E18" s="17" t="n">
        <f aca="false">D18-C18</f>
        <v>-6.4</v>
      </c>
      <c r="F18" s="3"/>
      <c r="G18" s="15" t="n">
        <f aca="false">SUM('15'!R59:T60)</f>
        <v>0</v>
      </c>
      <c r="H18" s="16" t="n">
        <v>0</v>
      </c>
      <c r="I18" s="17" t="n">
        <f aca="false">SUM('12'!M57,'12'!Q57,'12'!U57)</f>
        <v>0</v>
      </c>
      <c r="J18" s="17" t="n">
        <f aca="false">I18-H18</f>
        <v>0</v>
      </c>
      <c r="K18" s="8" t="n">
        <v>15</v>
      </c>
      <c r="L18" s="18" t="n">
        <f aca="false">SUM(L17,E18,J18,N18)</f>
        <v>11340.03</v>
      </c>
      <c r="M18" s="3"/>
      <c r="N18" s="17"/>
      <c r="O18" s="3"/>
    </row>
    <row r="19" customFormat="false" ht="12.75" hidden="false" customHeight="false" outlineLevel="0" collapsed="false">
      <c r="A19" s="8" t="n">
        <v>16</v>
      </c>
      <c r="B19" s="15" t="n">
        <f aca="false">SUM('16'!B59:D60)</f>
        <v>7</v>
      </c>
      <c r="C19" s="16" t="n">
        <f aca="false">SUM('16'!C55,'16'!G55,'16'!K55)</f>
        <v>130</v>
      </c>
      <c r="D19" s="17" t="n">
        <f aca="false">SUM('16'!D55,'16'!H55,'16'!L55)</f>
        <v>135.95</v>
      </c>
      <c r="E19" s="17" t="n">
        <f aca="false">D19-C19</f>
        <v>5.94999999999999</v>
      </c>
      <c r="F19" s="3"/>
      <c r="G19" s="15" t="n">
        <f aca="false">SUM('16'!R59:T60)</f>
        <v>6</v>
      </c>
      <c r="H19" s="16" t="n">
        <f aca="false">SUM('16'!S55,'16'!W55,'16'!AA55)</f>
        <v>37</v>
      </c>
      <c r="I19" s="17" t="n">
        <f aca="false">SUM('16'!T55,'16'!X55,'16'!AB55)</f>
        <v>576.19</v>
      </c>
      <c r="J19" s="17" t="n">
        <f aca="false">I19-H19</f>
        <v>539.19</v>
      </c>
      <c r="K19" s="8" t="n">
        <v>16</v>
      </c>
      <c r="L19" s="18" t="n">
        <f aca="false">SUM(L18,E19,J19,N19)</f>
        <v>11885.17</v>
      </c>
      <c r="M19" s="3"/>
      <c r="N19" s="17"/>
      <c r="O19" s="3"/>
    </row>
    <row r="20" customFormat="false" ht="12.75" hidden="false" customHeight="false" outlineLevel="0" collapsed="false">
      <c r="A20" s="8" t="n">
        <v>17</v>
      </c>
      <c r="B20" s="15" t="n">
        <f aca="false">SUM('17'!B58:D59)</f>
        <v>4</v>
      </c>
      <c r="C20" s="16" t="n">
        <f aca="false">SUM('17'!C55,'17'!G55,'17'!K55)</f>
        <v>45</v>
      </c>
      <c r="D20" s="17" t="n">
        <f aca="false">SUM('17'!D55,'17'!H55,'17'!L55)</f>
        <v>0</v>
      </c>
      <c r="E20" s="17" t="n">
        <f aca="false">D20-C20</f>
        <v>-45</v>
      </c>
      <c r="F20" s="3"/>
      <c r="G20" s="15" t="n">
        <f aca="false">SUM('17'!R59:T60)</f>
        <v>11</v>
      </c>
      <c r="H20" s="16" t="n">
        <f aca="false">SUM('17'!S55,'17'!W55,'17'!AA55)</f>
        <v>367</v>
      </c>
      <c r="I20" s="17" t="n">
        <f aca="false">SUM('17'!T55,'17'!X55,'17'!AB55)</f>
        <v>357.55</v>
      </c>
      <c r="J20" s="17" t="n">
        <f aca="false">I20-H20</f>
        <v>-9.44999999999999</v>
      </c>
      <c r="K20" s="8" t="n">
        <v>17</v>
      </c>
      <c r="L20" s="18" t="n">
        <f aca="false">SUM(L19,E20,J20,N20)</f>
        <v>11830.72</v>
      </c>
      <c r="M20" s="3"/>
      <c r="N20" s="17"/>
      <c r="O20" s="3"/>
    </row>
    <row r="21" customFormat="false" ht="12.75" hidden="false" customHeight="false" outlineLevel="0" collapsed="false">
      <c r="A21" s="8" t="n">
        <v>18</v>
      </c>
      <c r="B21" s="15" t="n">
        <f aca="false">SUM('18'!B58:D59)</f>
        <v>3</v>
      </c>
      <c r="C21" s="16" t="n">
        <f aca="false">SUM('18'!C55,'18'!G55,'18'!K55)</f>
        <v>50</v>
      </c>
      <c r="D21" s="17" t="n">
        <f aca="false">SUM('18'!D55,'18'!H55,'18'!L55)</f>
        <v>0</v>
      </c>
      <c r="E21" s="17" t="n">
        <f aca="false">D21-C21</f>
        <v>-50</v>
      </c>
      <c r="F21" s="3"/>
      <c r="G21" s="15" t="n">
        <f aca="false">SUM('18'!R59:T60)</f>
        <v>15</v>
      </c>
      <c r="H21" s="16" t="n">
        <f aca="false">SUM('18'!S55,'18'!W55,'18'!AA55)</f>
        <v>405</v>
      </c>
      <c r="I21" s="17" t="n">
        <f aca="false">SUM('18'!T55,'18'!X55,'18'!AB55)</f>
        <v>284.89</v>
      </c>
      <c r="J21" s="17" t="n">
        <f aca="false">I21-H21</f>
        <v>-120.11</v>
      </c>
      <c r="K21" s="8" t="n">
        <v>18</v>
      </c>
      <c r="L21" s="18" t="n">
        <f aca="false">SUM(L20,E21,J21,N21)</f>
        <v>11660.61</v>
      </c>
      <c r="M21" s="3"/>
      <c r="N21" s="17"/>
      <c r="O21" s="3"/>
    </row>
    <row r="22" customFormat="false" ht="12.75" hidden="false" customHeight="false" outlineLevel="0" collapsed="false">
      <c r="A22" s="8" t="n">
        <v>19</v>
      </c>
      <c r="B22" s="15" t="n">
        <f aca="false">SUM('19'!B58:D59)</f>
        <v>2</v>
      </c>
      <c r="C22" s="16" t="n">
        <f aca="false">SUM('19'!C55,'19'!G55,'19'!K55)</f>
        <v>10</v>
      </c>
      <c r="D22" s="17" t="n">
        <f aca="false">SUM('19'!D55,'19'!H55,'19'!L55)</f>
        <v>10</v>
      </c>
      <c r="E22" s="17" t="n">
        <f aca="false">D22-C22</f>
        <v>0</v>
      </c>
      <c r="F22" s="3"/>
      <c r="G22" s="15" t="n">
        <f aca="false">SUM('19'!R59:T60)</f>
        <v>5</v>
      </c>
      <c r="H22" s="16" t="n">
        <f aca="false">SUM('19'!S55,'19'!W55,'19'!AA55)</f>
        <v>110</v>
      </c>
      <c r="I22" s="17" t="n">
        <f aca="false">SUM('19'!T55,'19'!X55,'19'!AB55)</f>
        <v>120.15</v>
      </c>
      <c r="J22" s="17" t="n">
        <f aca="false">I22-H22</f>
        <v>10.15</v>
      </c>
      <c r="K22" s="8" t="n">
        <v>19</v>
      </c>
      <c r="L22" s="18" t="n">
        <f aca="false">SUM(L21,E22,J22,N22)</f>
        <v>11670.76</v>
      </c>
      <c r="M22" s="3"/>
      <c r="N22" s="17"/>
      <c r="O22" s="3"/>
    </row>
    <row r="23" customFormat="false" ht="12.75" hidden="false" customHeight="false" outlineLevel="0" collapsed="false">
      <c r="A23" s="8" t="n">
        <v>20</v>
      </c>
      <c r="B23" s="15" t="n">
        <f aca="false">SUM('20'!B58:D59)</f>
        <v>0</v>
      </c>
      <c r="C23" s="16" t="n">
        <f aca="false">SUM('20'!C55,'20'!G55,'20'!K55)</f>
        <v>0</v>
      </c>
      <c r="D23" s="17" t="n">
        <f aca="false">SUM('20'!D55,'20'!H55,'20'!L55)</f>
        <v>0</v>
      </c>
      <c r="E23" s="17" t="n">
        <f aca="false">D23-C23</f>
        <v>0</v>
      </c>
      <c r="F23" s="3"/>
      <c r="G23" s="15" t="n">
        <f aca="false">SUM('20'!R59:T60)</f>
        <v>0</v>
      </c>
      <c r="H23" s="16" t="n">
        <f aca="false">SUM('20'!S55,'20'!W55,'20'!AA55)</f>
        <v>0</v>
      </c>
      <c r="I23" s="17" t="n">
        <f aca="false">SUM('20'!T55,'20'!X55,'20'!AB55)</f>
        <v>0</v>
      </c>
      <c r="J23" s="17" t="n">
        <f aca="false">I23-H23</f>
        <v>0</v>
      </c>
      <c r="K23" s="8" t="n">
        <v>20</v>
      </c>
      <c r="L23" s="18" t="n">
        <f aca="false">SUM(L22,E23,J23,N23)</f>
        <v>11670.76</v>
      </c>
      <c r="M23" s="3"/>
      <c r="N23" s="17"/>
      <c r="O23" s="3"/>
    </row>
    <row r="24" customFormat="false" ht="12.75" hidden="false" customHeight="false" outlineLevel="0" collapsed="false">
      <c r="A24" s="8" t="n">
        <v>21</v>
      </c>
      <c r="B24" s="15" t="n">
        <f aca="false">SUM('21'!B58:D59)</f>
        <v>0</v>
      </c>
      <c r="C24" s="16" t="n">
        <f aca="false">SUM('21'!C55,'21'!G55,'21'!K55)</f>
        <v>0</v>
      </c>
      <c r="D24" s="17" t="n">
        <f aca="false">SUM('21'!D55,'21'!H55,'21'!L55)</f>
        <v>0</v>
      </c>
      <c r="E24" s="17" t="n">
        <f aca="false">D24-C24</f>
        <v>0</v>
      </c>
      <c r="F24" s="3"/>
      <c r="G24" s="15" t="n">
        <f aca="false">SUM('21'!R59:T60)</f>
        <v>0</v>
      </c>
      <c r="H24" s="16" t="n">
        <v>0</v>
      </c>
      <c r="I24" s="17" t="n">
        <v>0</v>
      </c>
      <c r="J24" s="17" t="n">
        <f aca="false">I24-H24</f>
        <v>0</v>
      </c>
      <c r="K24" s="8" t="n">
        <v>21</v>
      </c>
      <c r="L24" s="18" t="n">
        <f aca="false">SUM(L23,E24,J24,N24)</f>
        <v>11670.76</v>
      </c>
      <c r="M24" s="3"/>
      <c r="N24" s="17"/>
      <c r="O24" s="3"/>
    </row>
    <row r="25" customFormat="false" ht="12.75" hidden="false" customHeight="false" outlineLevel="0" collapsed="false">
      <c r="A25" s="8" t="n">
        <v>22</v>
      </c>
      <c r="B25" s="15" t="n">
        <f aca="false">SUM('22'!B58:D59)</f>
        <v>0</v>
      </c>
      <c r="C25" s="16" t="n">
        <f aca="false">SUM('22'!C55,'22'!G55,'22'!K55)</f>
        <v>0</v>
      </c>
      <c r="D25" s="17" t="n">
        <f aca="false">SUM('22'!D55,'22'!H55,'22'!L55)</f>
        <v>0</v>
      </c>
      <c r="E25" s="17" t="n">
        <f aca="false">D25-C25</f>
        <v>0</v>
      </c>
      <c r="F25" s="3"/>
      <c r="G25" s="15" t="n">
        <f aca="false">SUM('22'!R59:T60)</f>
        <v>0</v>
      </c>
      <c r="H25" s="16" t="n">
        <v>0</v>
      </c>
      <c r="I25" s="17" t="n">
        <f aca="false">SUM('22'!M54,'22'!Q54,'22'!U54)</f>
        <v>0</v>
      </c>
      <c r="J25" s="17" t="n">
        <f aca="false">I25-H25</f>
        <v>0</v>
      </c>
      <c r="K25" s="8" t="n">
        <v>22</v>
      </c>
      <c r="L25" s="18" t="n">
        <f aca="false">SUM(L24,E25,J25,N25)</f>
        <v>11670.76</v>
      </c>
      <c r="M25" s="3"/>
      <c r="N25" s="17"/>
      <c r="O25" s="3"/>
    </row>
    <row r="26" customFormat="false" ht="12.75" hidden="false" customHeight="false" outlineLevel="0" collapsed="false">
      <c r="A26" s="8" t="n">
        <v>23</v>
      </c>
      <c r="B26" s="15" t="n">
        <f aca="false">SUM('23'!B58:D59)</f>
        <v>0</v>
      </c>
      <c r="C26" s="16" t="n">
        <f aca="false">SUM('23'!C55,'23'!G55,'23'!K55)</f>
        <v>0</v>
      </c>
      <c r="D26" s="17" t="n">
        <f aca="false">SUM('23'!D55,'23'!H55,'23'!L55)</f>
        <v>0</v>
      </c>
      <c r="E26" s="17" t="n">
        <f aca="false">D26-C26</f>
        <v>0</v>
      </c>
      <c r="F26" s="3"/>
      <c r="G26" s="15" t="n">
        <f aca="false">SUM('23'!R59:T60)</f>
        <v>0</v>
      </c>
      <c r="H26" s="16" t="n">
        <v>0</v>
      </c>
      <c r="I26" s="17" t="n">
        <v>0</v>
      </c>
      <c r="J26" s="17" t="n">
        <f aca="false">I26-H26</f>
        <v>0</v>
      </c>
      <c r="K26" s="8" t="n">
        <v>23</v>
      </c>
      <c r="L26" s="18" t="n">
        <f aca="false">SUM(L25,E26,J26,N26)</f>
        <v>11670.76</v>
      </c>
      <c r="M26" s="3"/>
      <c r="N26" s="17"/>
      <c r="O26" s="3"/>
    </row>
    <row r="27" customFormat="false" ht="12.75" hidden="false" customHeight="false" outlineLevel="0" collapsed="false">
      <c r="A27" s="8" t="n">
        <v>24</v>
      </c>
      <c r="B27" s="15" t="n">
        <f aca="false">SUM('24'!B58:D59)</f>
        <v>0</v>
      </c>
      <c r="C27" s="16" t="n">
        <f aca="false">SUM('24'!C55,'24'!G55,'24'!K55)</f>
        <v>10</v>
      </c>
      <c r="D27" s="17" t="n">
        <f aca="false">SUM('24'!D55,'24'!H55,'24'!L55)</f>
        <v>0</v>
      </c>
      <c r="E27" s="17" t="n">
        <f aca="false">D27-C27</f>
        <v>-10</v>
      </c>
      <c r="F27" s="3"/>
      <c r="G27" s="15" t="n">
        <f aca="false">SUM('24'!R59:T60)</f>
        <v>0</v>
      </c>
      <c r="H27" s="16" t="n">
        <v>0</v>
      </c>
      <c r="I27" s="17" t="n">
        <f aca="false">SUM('24'!M54,'24'!Q54,'24'!U54)</f>
        <v>0</v>
      </c>
      <c r="J27" s="17" t="n">
        <f aca="false">I27-H27</f>
        <v>0</v>
      </c>
      <c r="K27" s="8" t="n">
        <v>24</v>
      </c>
      <c r="L27" s="18" t="n">
        <f aca="false">SUM(L26,E27,J27,N27)</f>
        <v>11660.76</v>
      </c>
      <c r="M27" s="3"/>
      <c r="N27" s="17"/>
      <c r="O27" s="3"/>
    </row>
    <row r="28" customFormat="false" ht="12.75" hidden="false" customHeight="false" outlineLevel="0" collapsed="false">
      <c r="A28" s="8" t="n">
        <v>25</v>
      </c>
      <c r="B28" s="15" t="n">
        <f aca="false">SUM('25'!B58:D59)</f>
        <v>9</v>
      </c>
      <c r="C28" s="16" t="n">
        <f aca="false">SUM('25'!C55,'25'!G55,'25'!K55)</f>
        <v>103</v>
      </c>
      <c r="D28" s="17" t="n">
        <f aca="false">SUM('25'!D55,'25'!H55,'25'!L55)</f>
        <v>73.68</v>
      </c>
      <c r="E28" s="17" t="n">
        <f aca="false">D28-C28</f>
        <v>-29.32</v>
      </c>
      <c r="F28" s="3"/>
      <c r="G28" s="15" t="n">
        <f aca="false">SUM('25'!R59:T60)</f>
        <v>0</v>
      </c>
      <c r="H28" s="16" t="n">
        <v>0</v>
      </c>
      <c r="I28" s="17" t="n">
        <f aca="false">SUM('25'!M54,'25'!Q54,'25'!U54)</f>
        <v>0</v>
      </c>
      <c r="J28" s="17" t="n">
        <f aca="false">I28-H28</f>
        <v>0</v>
      </c>
      <c r="K28" s="8" t="n">
        <v>25</v>
      </c>
      <c r="L28" s="18" t="n">
        <f aca="false">SUM(L27,E28,J28,N28)</f>
        <v>11631.44</v>
      </c>
      <c r="M28" s="3"/>
      <c r="N28" s="17"/>
      <c r="O28" s="3"/>
    </row>
    <row r="29" customFormat="false" ht="12.75" hidden="false" customHeight="false" outlineLevel="0" collapsed="false">
      <c r="A29" s="8" t="n">
        <v>26</v>
      </c>
      <c r="B29" s="15" t="n">
        <f aca="false">SUM('26'!B58:D59)</f>
        <v>1</v>
      </c>
      <c r="C29" s="16" t="n">
        <f aca="false">SUM('26'!C55,'26'!G55,'26'!K55)</f>
        <v>10</v>
      </c>
      <c r="D29" s="17" t="n">
        <f aca="false">SUM('26'!D55,'26'!H55,'26'!L55)</f>
        <v>0</v>
      </c>
      <c r="E29" s="17" t="n">
        <f aca="false">D29-C29</f>
        <v>-10</v>
      </c>
      <c r="F29" s="3"/>
      <c r="G29" s="15" t="n">
        <f aca="false">SUM('26'!R59:T60)</f>
        <v>0</v>
      </c>
      <c r="H29" s="16" t="n">
        <v>0</v>
      </c>
      <c r="I29" s="17" t="n">
        <f aca="false">SUM('26'!M54,'26'!Q54,'26'!U54)</f>
        <v>0</v>
      </c>
      <c r="J29" s="17" t="n">
        <f aca="false">I29-H29</f>
        <v>0</v>
      </c>
      <c r="K29" s="8" t="n">
        <v>26</v>
      </c>
      <c r="L29" s="18" t="n">
        <f aca="false">SUM(L28,E29,J29,N29)</f>
        <v>11621.44</v>
      </c>
      <c r="M29" s="3"/>
      <c r="N29" s="17"/>
      <c r="O29" s="3"/>
    </row>
    <row r="30" customFormat="false" ht="12.75" hidden="false" customHeight="false" outlineLevel="0" collapsed="false">
      <c r="A30" s="8" t="n">
        <v>27</v>
      </c>
      <c r="B30" s="15" t="n">
        <f aca="false">SUM('27'!B58:D59)</f>
        <v>2</v>
      </c>
      <c r="C30" s="16" t="n">
        <f aca="false">SUM('27'!C55,'27'!G55,'27'!K55)</f>
        <v>5</v>
      </c>
      <c r="D30" s="17" t="n">
        <f aca="false">SUM('27'!D55,'27'!H55,'27'!L55)</f>
        <v>150</v>
      </c>
      <c r="E30" s="17" t="n">
        <f aca="false">D30-C30</f>
        <v>145</v>
      </c>
      <c r="F30" s="3"/>
      <c r="G30" s="15" t="n">
        <f aca="false">SUM('27'!R59:T60)</f>
        <v>0</v>
      </c>
      <c r="H30" s="16" t="n">
        <v>0</v>
      </c>
      <c r="I30" s="17" t="n">
        <f aca="false">SUM('27'!M54,'27'!Q54,'27'!U54)</f>
        <v>0</v>
      </c>
      <c r="J30" s="17" t="n">
        <f aca="false">I30-H30</f>
        <v>0</v>
      </c>
      <c r="K30" s="8" t="n">
        <v>27</v>
      </c>
      <c r="L30" s="18" t="n">
        <f aca="false">SUM(L29,E30,J30,N30)</f>
        <v>11766.44</v>
      </c>
      <c r="M30" s="3"/>
      <c r="N30" s="17"/>
      <c r="O30" s="3"/>
    </row>
    <row r="31" customFormat="false" ht="12.75" hidden="false" customHeight="false" outlineLevel="0" collapsed="false">
      <c r="A31" s="8" t="n">
        <v>28</v>
      </c>
      <c r="B31" s="15" t="n">
        <f aca="false">SUM('28'!B58:D59)</f>
        <v>7</v>
      </c>
      <c r="C31" s="16" t="n">
        <f aca="false">SUM('28'!C55,'28'!G55,'28'!K55)</f>
        <v>140</v>
      </c>
      <c r="D31" s="17" t="n">
        <f aca="false">SUM('28'!D55,'28'!H55,'28'!L55)</f>
        <v>632.06</v>
      </c>
      <c r="E31" s="17" t="n">
        <f aca="false">D31-C31</f>
        <v>492.06</v>
      </c>
      <c r="F31" s="3"/>
      <c r="G31" s="15" t="n">
        <f aca="false">SUM('28'!R59:T60)</f>
        <v>0</v>
      </c>
      <c r="H31" s="16" t="n">
        <v>0</v>
      </c>
      <c r="I31" s="17" t="n">
        <f aca="false">SUM('28'!M54,'28'!Q54,'28'!U54)</f>
        <v>0</v>
      </c>
      <c r="J31" s="17" t="n">
        <f aca="false">I31-H31</f>
        <v>0</v>
      </c>
      <c r="K31" s="8" t="n">
        <v>28</v>
      </c>
      <c r="L31" s="18" t="n">
        <f aca="false">SUM(L30,E31,J31,N31)</f>
        <v>12258.5</v>
      </c>
      <c r="M31" s="3"/>
      <c r="N31" s="17"/>
      <c r="O31" s="3"/>
    </row>
    <row r="32" customFormat="false" ht="12.75" hidden="false" customHeight="false" outlineLevel="0" collapsed="false">
      <c r="A32" s="8" t="n">
        <v>29</v>
      </c>
      <c r="B32" s="15" t="n">
        <f aca="false">SUM('29'!B58:D59)</f>
        <v>8</v>
      </c>
      <c r="C32" s="16" t="n">
        <f aca="false">SUM('29'!C55,'29'!G55,'29'!K55)</f>
        <v>180</v>
      </c>
      <c r="D32" s="17" t="n">
        <f aca="false">SUM('29'!D55,'29'!H55,'29'!L55)</f>
        <v>176.61</v>
      </c>
      <c r="E32" s="17" t="n">
        <f aca="false">D32-C32</f>
        <v>-3.38999999999999</v>
      </c>
      <c r="F32" s="3"/>
      <c r="G32" s="15" t="n">
        <f aca="false">SUM('29'!R59:T60)</f>
        <v>0</v>
      </c>
      <c r="H32" s="16" t="n">
        <v>0</v>
      </c>
      <c r="I32" s="17" t="n">
        <f aca="false">SUM('29'!M54,'29'!Q54,'29'!U54)</f>
        <v>0</v>
      </c>
      <c r="J32" s="17" t="n">
        <f aca="false">I32-H32</f>
        <v>0</v>
      </c>
      <c r="K32" s="8" t="n">
        <v>29</v>
      </c>
      <c r="L32" s="18" t="n">
        <f aca="false">SUM(L31,E32,J32,N32)</f>
        <v>12285.11</v>
      </c>
      <c r="M32" s="3"/>
      <c r="N32" s="17" t="n">
        <v>30</v>
      </c>
      <c r="O32" s="3"/>
      <c r="P32" s="1" t="s">
        <v>13</v>
      </c>
    </row>
    <row r="33" customFormat="false" ht="12.75" hidden="false" customHeight="false" outlineLevel="0" collapsed="false">
      <c r="A33" s="8" t="n">
        <v>30</v>
      </c>
      <c r="B33" s="15" t="n">
        <f aca="false">SUM('30'!B58:D59)</f>
        <v>25</v>
      </c>
      <c r="C33" s="16" t="n">
        <f aca="false">SUM('30'!C55,'30'!G55,'30'!K55)</f>
        <v>755</v>
      </c>
      <c r="D33" s="17" t="n">
        <f aca="false">SUM('30'!D55,'30'!H55,'30'!L55)</f>
        <v>1815.23</v>
      </c>
      <c r="E33" s="17" t="n">
        <f aca="false">D33-C33</f>
        <v>1060.23</v>
      </c>
      <c r="F33" s="3"/>
      <c r="G33" s="15" t="n">
        <f aca="false">SUM('30'!R59:T60)</f>
        <v>0</v>
      </c>
      <c r="H33" s="16" t="n">
        <v>0</v>
      </c>
      <c r="I33" s="17" t="n">
        <f aca="false">SUM('30'!M54,'30'!Q54,'30'!U54)</f>
        <v>0</v>
      </c>
      <c r="J33" s="17" t="n">
        <f aca="false">I33-H33</f>
        <v>0</v>
      </c>
      <c r="K33" s="8" t="n">
        <v>30</v>
      </c>
      <c r="L33" s="18" t="n">
        <f aca="false">SUM(L32,E33,J33,N33)</f>
        <v>13345.34</v>
      </c>
      <c r="M33" s="3"/>
      <c r="N33" s="17"/>
      <c r="O33" s="3"/>
    </row>
    <row r="34" customFormat="false" ht="12.75" hidden="false" customHeight="false" outlineLevel="0" collapsed="false">
      <c r="A34" s="8" t="n">
        <v>31</v>
      </c>
      <c r="B34" s="15" t="n">
        <f aca="false">SUM('31'!B58:D59)</f>
        <v>0</v>
      </c>
      <c r="C34" s="16" t="n">
        <f aca="false">SUM('31'!C55,'31'!G55,'31'!K55)</f>
        <v>0</v>
      </c>
      <c r="D34" s="17" t="n">
        <f aca="false">SUM('31'!D55,'31'!H55,'31'!L55)</f>
        <v>0</v>
      </c>
      <c r="E34" s="17" t="n">
        <f aca="false">D34-C34</f>
        <v>0</v>
      </c>
      <c r="F34" s="3"/>
      <c r="G34" s="15" t="n">
        <f aca="false">SUM('31'!R59:T60)</f>
        <v>0</v>
      </c>
      <c r="H34" s="16" t="n">
        <v>0</v>
      </c>
      <c r="I34" s="17" t="n">
        <f aca="false">SUM('31'!M54,'31'!Q54,'31'!U54)</f>
        <v>0</v>
      </c>
      <c r="J34" s="17" t="n">
        <f aca="false">I34-H34</f>
        <v>0</v>
      </c>
      <c r="K34" s="8" t="n">
        <v>31</v>
      </c>
      <c r="L34" s="18" t="n">
        <f aca="false">SUM(L33,E34,J34,N34)</f>
        <v>13375.34</v>
      </c>
      <c r="M34" s="3"/>
      <c r="N34" s="17" t="n">
        <v>30</v>
      </c>
      <c r="O34" s="3"/>
      <c r="P34" s="1" t="s">
        <v>13</v>
      </c>
    </row>
    <row r="35" customFormat="false" ht="12.75" hidden="false" customHeight="false" outlineLevel="0" collapsed="false">
      <c r="A35" s="20"/>
      <c r="B35" s="9" t="s">
        <v>4</v>
      </c>
      <c r="C35" s="10" t="s">
        <v>5</v>
      </c>
      <c r="D35" s="11" t="s">
        <v>6</v>
      </c>
      <c r="E35" s="12" t="s">
        <v>7</v>
      </c>
      <c r="F35" s="3"/>
      <c r="G35" s="9" t="s">
        <v>4</v>
      </c>
      <c r="H35" s="10" t="s">
        <v>5</v>
      </c>
      <c r="I35" s="11" t="s">
        <v>6</v>
      </c>
      <c r="J35" s="12" t="s">
        <v>8</v>
      </c>
      <c r="K35" s="3"/>
      <c r="L35" s="13" t="s">
        <v>14</v>
      </c>
      <c r="M35" s="3"/>
      <c r="N35" s="14" t="s">
        <v>10</v>
      </c>
      <c r="O35" s="3"/>
      <c r="P35" s="1" t="s">
        <v>15</v>
      </c>
    </row>
    <row r="36" customFormat="false" ht="25.5" hidden="false" customHeight="true" outlineLevel="0" collapsed="false">
      <c r="A36" s="8"/>
      <c r="B36" s="21" t="n">
        <f aca="false">SUM(B4:B34)</f>
        <v>256</v>
      </c>
      <c r="C36" s="22" t="n">
        <f aca="false">SUM(C4:C34)</f>
        <v>3719</v>
      </c>
      <c r="D36" s="23" t="n">
        <f aca="false">SUM(D4:D34)</f>
        <v>4806.69</v>
      </c>
      <c r="E36" s="24" t="n">
        <f aca="false">SUM(E4:E34)</f>
        <v>1087.69</v>
      </c>
      <c r="F36" s="3"/>
      <c r="G36" s="21" t="n">
        <f aca="false">SUM(G4:G34)</f>
        <v>37</v>
      </c>
      <c r="H36" s="22" t="n">
        <f aca="false">SUM(H4:H34)</f>
        <v>919</v>
      </c>
      <c r="I36" s="23" t="n">
        <f aca="false">SUM(I4:I34)</f>
        <v>1338.78</v>
      </c>
      <c r="J36" s="24" t="n">
        <f aca="false">SUM(J4:J34)</f>
        <v>419.78</v>
      </c>
      <c r="K36" s="3"/>
      <c r="L36" s="25" t="n">
        <f aca="false">SUM(L34)</f>
        <v>13375.34</v>
      </c>
      <c r="M36" s="3"/>
      <c r="N36" s="26" t="n">
        <f aca="false">SUM(N4:N34)</f>
        <v>2756.5</v>
      </c>
      <c r="O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7" t="s">
        <v>16</v>
      </c>
      <c r="B38" s="27"/>
      <c r="C38" s="3"/>
      <c r="D38" s="27" t="s">
        <v>17</v>
      </c>
      <c r="E38" s="27"/>
      <c r="F38" s="3"/>
      <c r="G38" s="3"/>
      <c r="H38" s="28" t="s">
        <v>16</v>
      </c>
      <c r="I38" s="28"/>
      <c r="J38" s="3"/>
      <c r="K38" s="28" t="s">
        <v>17</v>
      </c>
      <c r="L38" s="28"/>
      <c r="M38" s="3"/>
      <c r="N38" s="3"/>
      <c r="O38" s="3"/>
    </row>
    <row r="39" customFormat="false" ht="13.5" hidden="false" customHeight="true" outlineLevel="0" collapsed="false">
      <c r="A39" s="29" t="n">
        <f aca="false">E36/C36</f>
        <v>0.292468405485346</v>
      </c>
      <c r="B39" s="29"/>
      <c r="D39" s="30" t="n">
        <f aca="false">E36/B36</f>
        <v>4.2487890625</v>
      </c>
      <c r="E39" s="30"/>
      <c r="F39" s="31"/>
      <c r="G39" s="31"/>
      <c r="H39" s="29" t="n">
        <f aca="false">J36/H36</f>
        <v>0.456779107725789</v>
      </c>
      <c r="I39" s="29"/>
      <c r="K39" s="30" t="n">
        <f aca="false">J36/G36</f>
        <v>11.3454054054054</v>
      </c>
      <c r="L39" s="30"/>
    </row>
    <row r="40" customFormat="false" ht="13.5" hidden="false" customHeight="true" outlineLevel="0" collapsed="false">
      <c r="A40" s="29"/>
      <c r="B40" s="29"/>
      <c r="D40" s="30"/>
      <c r="E40" s="30"/>
      <c r="F40" s="31"/>
      <c r="G40" s="31"/>
      <c r="H40" s="29"/>
      <c r="I40" s="29"/>
      <c r="K40" s="30"/>
      <c r="L40" s="30"/>
    </row>
    <row r="42" customFormat="false" ht="12.75" hidden="false" customHeight="false" outlineLevel="0" collapsed="false">
      <c r="A42" s="32" t="s">
        <v>18</v>
      </c>
      <c r="B42" s="32"/>
      <c r="D42" s="32" t="s">
        <v>19</v>
      </c>
      <c r="E42" s="32"/>
      <c r="F42" s="33"/>
      <c r="G42" s="33"/>
      <c r="H42" s="34" t="s">
        <v>18</v>
      </c>
      <c r="I42" s="34"/>
      <c r="K42" s="34" t="s">
        <v>19</v>
      </c>
      <c r="L42" s="34"/>
    </row>
    <row r="43" customFormat="false" ht="12.75" hidden="false" customHeight="true" outlineLevel="0" collapsed="false">
      <c r="A43" s="35" t="n">
        <f aca="false">C36/B36</f>
        <v>14.52734375</v>
      </c>
      <c r="B43" s="35"/>
      <c r="D43" s="35" t="n">
        <f aca="false">E36/30</f>
        <v>36.2563333333333</v>
      </c>
      <c r="E43" s="35"/>
      <c r="F43" s="36"/>
      <c r="G43" s="36"/>
      <c r="H43" s="35" t="n">
        <f aca="false">H36/G36</f>
        <v>24.8378378378378</v>
      </c>
      <c r="I43" s="35"/>
      <c r="K43" s="35" t="n">
        <f aca="false">J36/30</f>
        <v>13.9926666666667</v>
      </c>
      <c r="L43" s="35"/>
    </row>
    <row r="44" customFormat="false" ht="12.75" hidden="false" customHeight="true" outlineLevel="0" collapsed="false">
      <c r="A44" s="35"/>
      <c r="B44" s="35"/>
      <c r="D44" s="35"/>
      <c r="E44" s="35"/>
      <c r="F44" s="36"/>
      <c r="G44" s="36"/>
      <c r="H44" s="35"/>
      <c r="I44" s="35"/>
      <c r="K44" s="35"/>
      <c r="L44" s="35"/>
    </row>
    <row r="45" customFormat="false" ht="13.5" hidden="false" customHeight="false" outlineLevel="0" collapsed="false">
      <c r="I45" s="37" t="s">
        <v>20</v>
      </c>
      <c r="J45" s="37"/>
      <c r="K45" s="37"/>
      <c r="L45" s="37"/>
      <c r="M45" s="37"/>
      <c r="N45" s="37"/>
    </row>
    <row r="46" customFormat="false" ht="24.95" hidden="false" customHeight="true" outlineLevel="0" collapsed="false">
      <c r="B46" s="38"/>
      <c r="C46" s="39"/>
      <c r="D46" s="39"/>
      <c r="E46" s="39"/>
      <c r="F46" s="39"/>
      <c r="G46" s="40"/>
      <c r="H46" s="41"/>
      <c r="I46" s="42" t="n">
        <f aca="false">SUM(J36,E36,N36)</f>
        <v>4263.97</v>
      </c>
      <c r="J46" s="42"/>
      <c r="K46" s="42"/>
      <c r="L46" s="42"/>
      <c r="M46" s="42"/>
      <c r="N46" s="42"/>
    </row>
    <row r="47" customFormat="false" ht="24.95" hidden="false" customHeight="true" outlineLevel="0" collapsed="false">
      <c r="B47" s="39"/>
      <c r="C47" s="43"/>
      <c r="D47" s="44"/>
      <c r="E47" s="45"/>
      <c r="F47" s="39"/>
      <c r="G47" s="46"/>
      <c r="H47" s="47"/>
      <c r="I47" s="48"/>
      <c r="J47" s="48"/>
      <c r="K47" s="48"/>
      <c r="L47" s="48"/>
      <c r="M47" s="48"/>
      <c r="N47" s="48"/>
    </row>
    <row r="48" customFormat="false" ht="24.95" hidden="false" customHeight="true" outlineLevel="0" collapsed="false">
      <c r="B48" s="39"/>
      <c r="C48" s="43"/>
      <c r="D48" s="44"/>
      <c r="E48" s="45"/>
      <c r="F48" s="39"/>
      <c r="G48" s="46"/>
      <c r="H48" s="47"/>
      <c r="I48" s="49"/>
      <c r="J48" s="50"/>
    </row>
    <row r="49" customFormat="false" ht="24.95" hidden="false" customHeight="true" outlineLevel="0" collapsed="false">
      <c r="B49" s="39"/>
      <c r="C49" s="43"/>
      <c r="D49" s="44"/>
      <c r="E49" s="45"/>
      <c r="F49" s="39"/>
      <c r="G49" s="46"/>
      <c r="H49" s="47"/>
      <c r="I49" s="49"/>
      <c r="J49" s="50"/>
    </row>
    <row r="51" customFormat="false" ht="12.75" hidden="false" customHeight="false" outlineLevel="0" collapsed="false">
      <c r="A51" s="51" t="s">
        <v>21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  <row r="53" customFormat="false" ht="12.75" hidden="false" customHeight="false" outlineLevel="0" collapsed="false">
      <c r="A53" s="19" t="n">
        <f aca="false">SUM('1'!C54,'2'!C54,'3'!C54,'4'!C54,'5'!C54,'6'!C54,'7'!C54,'8'!C54,'9'!C54,'10'!C54,'11'!C54,'12'!C54,'13'!C54,'14'!C54,'15'!C54,)</f>
        <v>993</v>
      </c>
      <c r="B53" s="19" t="n">
        <f aca="false">SUM('1'!D54,'2'!D54,'3'!D54,'4'!D54,'5'!D54,'6'!D54,'7'!D54,'8'!D54,'9'!D54,'10'!D54,'11'!D54,'12'!D54,'13'!D54,'14'!D54,'15'!D54,)</f>
        <v>522.53</v>
      </c>
      <c r="C53" s="19" t="n">
        <f aca="false">SUM('1'!E54,'2'!E54,'3'!E54,'4'!E54,'5'!E54,'6'!E54,'7'!E54,'8'!E54,'9'!E54,'10'!E54,'11'!E54,'12'!E54,'13'!E54,'14'!E54,'15'!E54,)</f>
        <v>0</v>
      </c>
      <c r="D53" s="19" t="n">
        <f aca="false">SUM('1'!F54,'2'!F54,'3'!F54,'4'!F54,'5'!F54,'6'!F54,'7'!F54,'8'!F54,'9'!F54,'10'!F54,'11'!F54,'12'!F54,'13'!F54,'14'!F54,'15'!F54,)</f>
        <v>0</v>
      </c>
      <c r="E53" s="19" t="n">
        <f aca="false">SUM('1'!G54,'2'!G54,'3'!G54,'4'!G54,'5'!G54,'6'!G54,'7'!G54,'8'!G54,'9'!G54,'10'!G54,'11'!G54,'12'!G54,'13'!G54,'14'!G54,'15'!G54,)</f>
        <v>200</v>
      </c>
      <c r="F53" s="19"/>
      <c r="G53" s="19"/>
      <c r="H53" s="19"/>
      <c r="I53" s="19" t="n">
        <f aca="false">SUM('1'!H54,'2'!H54,'3'!H54,'4'!H54,'5'!H54,'6'!H54,'7'!H54,'8'!H54,'9'!H54,'10'!H54,'11'!H54,'12'!H54,'13'!H54,'14'!H54,'15'!H54,)</f>
        <v>254.42</v>
      </c>
      <c r="J53" s="19"/>
      <c r="K53" s="19" t="n">
        <f aca="false">SUM('1'!I54,'2'!I54,'3'!I54,'4'!I54,'5'!I54,'6'!I54,'7'!I54,'8'!I54,'9'!I54,'10'!I54,'11'!I54,'12'!I54,'13'!I54,'14'!I54,'15'!I54,)</f>
        <v>0</v>
      </c>
      <c r="L53" s="19" t="n">
        <f aca="false">SUM('1'!J54,'2'!J54,'3'!J54,'4'!J54,'5'!J54,'6'!J54,'7'!J54,'8'!J54,'9'!J54,'10'!J54,'11'!J54,'12'!J54,'13'!J54,'14'!J54,'15'!J54,)</f>
        <v>0</v>
      </c>
      <c r="M53" s="19" t="n">
        <f aca="false">SUM('1'!K54,'2'!K54,'3'!K54,'4'!K54,'5'!K54,'6'!K54,'7'!K54,'8'!K54,'9'!K54,'10'!K54,'11'!K54,'12'!K54,'13'!K54,'14'!K54,'15'!K54,)</f>
        <v>1088</v>
      </c>
      <c r="N53" s="19" t="n">
        <f aca="false">SUM('1'!L54,'2'!L54,'3'!L54,'4'!L54,'5'!L54,'6'!L54,'7'!L54,'8'!L54,'9'!L54,'10'!L54,'11'!L54,'12'!L54,'13'!L54,'14'!L54,'15'!L54,)</f>
        <v>1036.21</v>
      </c>
    </row>
    <row r="54" customFormat="false" ht="12.75" hidden="false" customHeight="false" outlineLevel="0" collapsed="false">
      <c r="A54" s="19" t="n">
        <f aca="false">SUM('16'!C55,'17'!C54,'18'!C54,'19'!C54,'20'!C54,'21'!C54,'22'!C54,'23'!C54,'24'!C54,'25'!C54,'26'!C54,'27'!C54,'28'!C54,'29'!C54,'30'!C54,'31'!C54,)</f>
        <v>70</v>
      </c>
      <c r="B54" s="19" t="n">
        <f aca="false">SUM('16'!D55,'17'!D54,'18'!D54,'19'!D54,'20'!D54,'21'!D54,'22'!D54,'23'!D54,'24'!D54,'25'!D54,'26'!D54,'27'!D54,'28'!D54,'29'!D54,'30'!D54,'31'!D54,)</f>
        <v>103.84</v>
      </c>
      <c r="C54" s="19" t="n">
        <f aca="false">SUM('16'!E55,'17'!E54,'18'!E54,'19'!E54,'20'!E54,'21'!E54,'22'!E54,'23'!E54,'24'!E54,'25'!E54,'26'!E54,'27'!E54,'28'!E54,'29'!E54,'30'!E54,'31'!E54,)</f>
        <v>0</v>
      </c>
      <c r="D54" s="19" t="n">
        <f aca="false">SUM('16'!F55,'17'!F54,'18'!F54,'19'!F54,'20'!F54,'21'!F54,'22'!F54,'23'!F54,'24'!F54,'25'!F54,'26'!F54,'27'!F54,'28'!F54,'29'!F54,'30'!F54,'31'!F54,)</f>
        <v>0</v>
      </c>
      <c r="E54" s="19" t="n">
        <f aca="false">SUM('16'!G55,'17'!G54,'18'!G54,'19'!G54,'20'!G54,'21'!G54,'22'!G54,'23'!G54,'24'!G54,'25'!G54,'26'!G54,'27'!G54,'28'!G54,'29'!G54,'30'!G54,'31'!G54,)</f>
        <v>10</v>
      </c>
      <c r="F54" s="19"/>
      <c r="G54" s="19"/>
      <c r="H54" s="19"/>
      <c r="I54" s="19" t="n">
        <f aca="false">SUM('16'!H55,'17'!H54,'18'!H54,'19'!H54,'20'!H54,'21'!H54,'22'!H54,'23'!H54,'24'!H54,'25'!H54,'26'!H54,'27'!H54,'28'!H54,'29'!H54,'30'!H54,'31'!H54,)</f>
        <v>0</v>
      </c>
      <c r="J54" s="19"/>
      <c r="K54" s="19" t="n">
        <f aca="false">SUM('16'!I55,'17'!I54,'18'!I54,'19'!I54,'20'!I54,'21'!I54,'22'!I54,'23'!I54,'24'!I54,'25'!I54,'26'!I54,'27'!I54,'28'!I54,'29'!I54,'30'!I54,'31'!I54,)</f>
        <v>0</v>
      </c>
      <c r="L54" s="19" t="n">
        <f aca="false">SUM('16'!J55,'17'!J54,'18'!J54,'19'!J54,'20'!J54,'21'!J54,'22'!J54,'23'!J54,'24'!J54,'25'!J54,'26'!J54,'27'!J54,'28'!J54,'29'!J54,'30'!J54,'31'!J54,)</f>
        <v>0</v>
      </c>
      <c r="M54" s="19" t="n">
        <f aca="false">SUM('16'!K55,'17'!K54,'18'!K54,'19'!K54,'20'!K54,'21'!K54,'22'!K54,'23'!K54,'24'!K54,'25'!K54,'26'!K54,'27'!K54,'28'!K54,'29'!K54,'30'!K54,'31'!K54,)</f>
        <v>50</v>
      </c>
      <c r="N54" s="19" t="n">
        <f aca="false">SUM('16'!L55,'17'!L54,'18'!L54,'19'!L54,'20'!L54,'21'!L54,'22'!L54,'23'!L54,'24'!L54,'25'!L54,'26'!L54,'27'!L54,'28'!L54,'29'!L54,'30'!L54,'31'!L54,)</f>
        <v>32.11</v>
      </c>
    </row>
  </sheetData>
  <mergeCells count="22">
    <mergeCell ref="A1:I1"/>
    <mergeCell ref="B2:E2"/>
    <mergeCell ref="G2:J2"/>
    <mergeCell ref="A38:B38"/>
    <mergeCell ref="D38:E38"/>
    <mergeCell ref="H38:I38"/>
    <mergeCell ref="K38:L38"/>
    <mergeCell ref="A39:B40"/>
    <mergeCell ref="D39:E40"/>
    <mergeCell ref="H39:I40"/>
    <mergeCell ref="K39:L40"/>
    <mergeCell ref="A42:B42"/>
    <mergeCell ref="D42:E42"/>
    <mergeCell ref="H42:I42"/>
    <mergeCell ref="K42:L42"/>
    <mergeCell ref="A43:B44"/>
    <mergeCell ref="D43:E44"/>
    <mergeCell ref="H43:I44"/>
    <mergeCell ref="K43:L44"/>
    <mergeCell ref="I45:N45"/>
    <mergeCell ref="I46:N46"/>
    <mergeCell ref="A51:L51"/>
  </mergeCells>
  <conditionalFormatting sqref="I46:I47 J47:N47">
    <cfRule type="cellIs" priority="2" operator="between" aboveAverage="0" equalAverage="0" bottom="0" percent="0" rank="0" text="" dxfId="0">
      <formula>0</formula>
      <formula>-200</formula>
    </cfRule>
    <cfRule type="cellIs" priority="3" operator="lessThan" aboveAverage="0" equalAverage="0" bottom="0" percent="0" rank="0" text="" dxfId="1">
      <formula>-200</formula>
    </cfRule>
    <cfRule type="cellIs" priority="4" operator="greaterThan" aboveAverage="0" equalAverage="0" bottom="0" percent="0" rank="0" text="" dxfId="2">
      <formula>1000</formula>
    </cfRule>
  </conditionalFormatting>
  <conditionalFormatting sqref="J36 E36">
    <cfRule type="cellIs" priority="5" operator="lessThan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1</formula>
      <formula>1499</formula>
    </cfRule>
    <cfRule type="cellIs" priority="7" operator="greaterThan" aboveAverage="0" equalAverage="0" bottom="0" percent="0" rank="0" text="" dxfId="5">
      <formula>1499</formula>
    </cfRule>
  </conditionalFormatting>
  <conditionalFormatting sqref="E4:E34 J4:J34">
    <cfRule type="cellIs" priority="8" operator="lessThan" aboveAverage="0" equalAverage="0" bottom="0" percent="0" rank="0" text="" dxfId="6">
      <formula>-50</formula>
    </cfRule>
    <cfRule type="cellIs" priority="9" operator="between" aboveAverage="0" equalAverage="0" bottom="0" percent="0" rank="0" text="" dxfId="7">
      <formula>-50</formula>
      <formula>-1</formula>
    </cfRule>
    <cfRule type="cellIs" priority="10" operator="greaterThan" aboveAverage="0" equalAverage="0" bottom="0" percent="0" rank="0" text="" dxfId="8">
      <formula>100</formula>
    </cfRule>
  </conditionalFormatting>
  <conditionalFormatting sqref="H47:H49 E47:E49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G47:G49 J48:J49">
    <cfRule type="cellIs" priority="13" operator="greaterThan" aboveAverage="0" equalAverage="0" bottom="0" percent="0" rank="0" text="" dxfId="11">
      <formula>0</formula>
    </cfRule>
    <cfRule type="cellIs" priority="14" operator="lessThan" aboveAverage="0" equalAverage="0" bottom="0" percent="0" rank="0" text="" dxfId="12">
      <formula>0</formula>
    </cfRule>
  </conditionalFormatting>
  <conditionalFormatting sqref="D43:E44 A39:B40 D39:E40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91" width="8.99"/>
  </cols>
  <sheetData>
    <row r="1" customFormat="false" ht="12.75" hidden="false" customHeight="false" outlineLevel="0" collapsed="false">
      <c r="A1" s="57"/>
      <c r="B1" s="58" t="s">
        <v>25</v>
      </c>
      <c r="C1" s="58"/>
      <c r="D1" s="58"/>
      <c r="E1" s="59"/>
      <c r="F1" s="58" t="s">
        <v>26</v>
      </c>
      <c r="G1" s="58"/>
      <c r="H1" s="58"/>
      <c r="I1" s="60"/>
      <c r="J1" s="58" t="s">
        <v>27</v>
      </c>
      <c r="K1" s="58"/>
      <c r="L1" s="58"/>
      <c r="M1" s="61"/>
      <c r="N1" s="60"/>
      <c r="O1" s="62"/>
    </row>
    <row r="2" customFormat="false" ht="12.75" hidden="false" customHeight="false" outlineLevel="0" collapsed="false">
      <c r="A2" s="60"/>
      <c r="B2" s="63" t="s">
        <v>28</v>
      </c>
      <c r="C2" s="63" t="s">
        <v>5</v>
      </c>
      <c r="D2" s="63" t="s">
        <v>29</v>
      </c>
      <c r="E2" s="59"/>
      <c r="F2" s="64" t="s">
        <v>28</v>
      </c>
      <c r="G2" s="64" t="s">
        <v>5</v>
      </c>
      <c r="H2" s="64" t="s">
        <v>29</v>
      </c>
      <c r="I2" s="60"/>
      <c r="J2" s="65" t="s">
        <v>28</v>
      </c>
      <c r="K2" s="65" t="s">
        <v>5</v>
      </c>
      <c r="L2" s="65" t="s">
        <v>29</v>
      </c>
      <c r="M2" s="66"/>
      <c r="N2" s="67" t="s">
        <v>30</v>
      </c>
      <c r="O2" s="62"/>
    </row>
    <row r="3" customFormat="false" ht="12.75" hidden="false" customHeight="false" outlineLevel="0" collapsed="false">
      <c r="A3" s="60" t="n">
        <v>1</v>
      </c>
      <c r="B3" s="68" t="n">
        <v>19</v>
      </c>
      <c r="C3" s="69" t="n">
        <v>20</v>
      </c>
      <c r="D3" s="70" t="n">
        <v>0</v>
      </c>
      <c r="E3" s="59"/>
      <c r="F3" s="68"/>
      <c r="G3" s="69"/>
      <c r="H3" s="70"/>
      <c r="I3" s="59"/>
      <c r="J3" s="68"/>
      <c r="K3" s="69"/>
      <c r="L3" s="70"/>
      <c r="M3" s="71"/>
      <c r="N3" s="72" t="n">
        <f aca="false">D3+H3+L3-K3-G3-C3</f>
        <v>-20</v>
      </c>
      <c r="O3" s="62"/>
      <c r="Q3" s="91" t="n">
        <f aca="false">SUM(N3)</f>
        <v>-20</v>
      </c>
    </row>
    <row r="4" customFormat="false" ht="12.75" hidden="false" customHeight="false" outlineLevel="0" collapsed="false">
      <c r="A4" s="60" t="n">
        <v>2</v>
      </c>
      <c r="B4" s="73"/>
      <c r="C4" s="74"/>
      <c r="D4" s="75"/>
      <c r="E4" s="59"/>
      <c r="F4" s="73"/>
      <c r="G4" s="74"/>
      <c r="H4" s="75"/>
      <c r="I4" s="59"/>
      <c r="J4" s="73" t="n">
        <v>1</v>
      </c>
      <c r="K4" s="74" t="n">
        <v>3</v>
      </c>
      <c r="L4" s="75" t="n">
        <v>10</v>
      </c>
      <c r="M4" s="71"/>
      <c r="N4" s="72" t="n">
        <f aca="false">D4+H4+L4-K4-G4-C4</f>
        <v>7</v>
      </c>
      <c r="O4" s="62"/>
      <c r="Q4" s="91" t="n">
        <f aca="false">SUM(Q3,N4)</f>
        <v>-13</v>
      </c>
    </row>
    <row r="5" customFormat="false" ht="12.75" hidden="false" customHeight="false" outlineLevel="0" collapsed="false">
      <c r="A5" s="60" t="n">
        <v>3</v>
      </c>
      <c r="B5" s="73"/>
      <c r="C5" s="74"/>
      <c r="D5" s="75"/>
      <c r="E5" s="59"/>
      <c r="F5" s="73"/>
      <c r="G5" s="74"/>
      <c r="H5" s="75"/>
      <c r="I5" s="59"/>
      <c r="J5" s="73" t="n">
        <v>6</v>
      </c>
      <c r="K5" s="74" t="n">
        <v>10</v>
      </c>
      <c r="L5" s="75" t="n">
        <v>0</v>
      </c>
      <c r="M5" s="71"/>
      <c r="N5" s="72" t="n">
        <f aca="false">D5+H5+L5-K5-G5-C5</f>
        <v>-10</v>
      </c>
      <c r="O5" s="62"/>
      <c r="Q5" s="91" t="n">
        <f aca="false">SUM(Q4,N5)</f>
        <v>-23</v>
      </c>
    </row>
    <row r="6" customFormat="false" ht="12.75" hidden="false" customHeight="false" outlineLevel="0" collapsed="false">
      <c r="A6" s="60" t="n">
        <v>4</v>
      </c>
      <c r="B6" s="73"/>
      <c r="C6" s="74"/>
      <c r="D6" s="75"/>
      <c r="E6" s="59"/>
      <c r="F6" s="73"/>
      <c r="G6" s="74"/>
      <c r="H6" s="75"/>
      <c r="I6" s="59"/>
      <c r="J6" s="73" t="n">
        <v>5</v>
      </c>
      <c r="K6" s="74" t="n">
        <v>3</v>
      </c>
      <c r="L6" s="75" t="n">
        <v>0</v>
      </c>
      <c r="M6" s="71"/>
      <c r="N6" s="72" t="n">
        <f aca="false">D6+H6+L6-K6-G6-C6</f>
        <v>-3</v>
      </c>
      <c r="O6" s="62"/>
      <c r="Q6" s="91" t="n">
        <f aca="false">SUM(Q5,N6)</f>
        <v>-26</v>
      </c>
    </row>
    <row r="7" customFormat="false" ht="12.75" hidden="false" customHeight="false" outlineLevel="0" collapsed="false">
      <c r="A7" s="60" t="n">
        <v>5</v>
      </c>
      <c r="B7" s="73"/>
      <c r="C7" s="74"/>
      <c r="D7" s="75"/>
      <c r="E7" s="59"/>
      <c r="F7" s="73"/>
      <c r="G7" s="74"/>
      <c r="H7" s="75"/>
      <c r="I7" s="59"/>
      <c r="J7" s="73" t="n">
        <v>2</v>
      </c>
      <c r="K7" s="74" t="n">
        <v>10</v>
      </c>
      <c r="L7" s="75" t="n">
        <v>24.08</v>
      </c>
      <c r="M7" s="71"/>
      <c r="N7" s="72" t="n">
        <f aca="false">D7+H7+L7-K7-G7-C7</f>
        <v>14.08</v>
      </c>
      <c r="O7" s="62"/>
      <c r="Q7" s="91" t="n">
        <f aca="false">SUM(Q6,N7)</f>
        <v>-11.92</v>
      </c>
    </row>
    <row r="8" customFormat="false" ht="12.75" hidden="false" customHeight="false" outlineLevel="0" collapsed="false">
      <c r="A8" s="60" t="n">
        <v>6</v>
      </c>
      <c r="B8" s="73" t="n">
        <v>15</v>
      </c>
      <c r="C8" s="74" t="n">
        <v>10</v>
      </c>
      <c r="D8" s="75" t="n">
        <v>16.1</v>
      </c>
      <c r="E8" s="59"/>
      <c r="F8" s="73"/>
      <c r="G8" s="74"/>
      <c r="H8" s="75"/>
      <c r="I8" s="59"/>
      <c r="J8" s="73"/>
      <c r="K8" s="74"/>
      <c r="L8" s="75"/>
      <c r="M8" s="71"/>
      <c r="N8" s="72" t="n">
        <f aca="false">D8+H8+L8-K8-G8-C8</f>
        <v>6.1</v>
      </c>
      <c r="O8" s="62"/>
      <c r="Q8" s="91" t="n">
        <f aca="false">SUM(Q7,N8)</f>
        <v>-5.82</v>
      </c>
    </row>
    <row r="9" customFormat="false" ht="12.75" hidden="false" customHeight="false" outlineLevel="0" collapsed="false">
      <c r="A9" s="60" t="n">
        <v>7</v>
      </c>
      <c r="B9" s="73" t="n">
        <v>24</v>
      </c>
      <c r="C9" s="74" t="n">
        <v>10</v>
      </c>
      <c r="D9" s="75" t="n">
        <v>0</v>
      </c>
      <c r="E9" s="59"/>
      <c r="F9" s="73"/>
      <c r="G9" s="74"/>
      <c r="H9" s="75"/>
      <c r="I9" s="59"/>
      <c r="J9" s="73"/>
      <c r="K9" s="74"/>
      <c r="L9" s="75"/>
      <c r="M9" s="71"/>
      <c r="N9" s="72" t="n">
        <f aca="false">D9+H9+L9-K9-G9-C9</f>
        <v>-10</v>
      </c>
      <c r="O9" s="62"/>
      <c r="Q9" s="91" t="n">
        <f aca="false">SUM(Q8,N9)</f>
        <v>-15.82</v>
      </c>
    </row>
    <row r="10" customFormat="false" ht="12.75" hidden="false" customHeight="false" outlineLevel="0" collapsed="false">
      <c r="A10" s="60" t="n">
        <v>8</v>
      </c>
      <c r="B10" s="73"/>
      <c r="C10" s="74"/>
      <c r="D10" s="75"/>
      <c r="E10" s="59"/>
      <c r="F10" s="73"/>
      <c r="G10" s="74"/>
      <c r="H10" s="75"/>
      <c r="I10" s="59"/>
      <c r="J10" s="73" t="n">
        <v>1</v>
      </c>
      <c r="K10" s="74" t="n">
        <v>3</v>
      </c>
      <c r="L10" s="75" t="n">
        <v>10</v>
      </c>
      <c r="M10" s="71"/>
      <c r="N10" s="72" t="n">
        <f aca="false">D10+H10+L10-K10-G10-C10</f>
        <v>7</v>
      </c>
      <c r="O10" s="62"/>
      <c r="Q10" s="91" t="n">
        <f aca="false">SUM(Q9,N10)</f>
        <v>-8.82</v>
      </c>
    </row>
    <row r="11" customFormat="false" ht="12.75" hidden="false" customHeight="false" outlineLevel="0" collapsed="false">
      <c r="A11" s="60" t="n">
        <v>9</v>
      </c>
      <c r="B11" s="73"/>
      <c r="C11" s="74"/>
      <c r="D11" s="75"/>
      <c r="E11" s="59"/>
      <c r="F11" s="73"/>
      <c r="G11" s="74"/>
      <c r="H11" s="75"/>
      <c r="I11" s="59"/>
      <c r="J11" s="73" t="n">
        <v>5</v>
      </c>
      <c r="K11" s="74" t="n">
        <v>3</v>
      </c>
      <c r="L11" s="75" t="n">
        <v>0</v>
      </c>
      <c r="M11" s="71"/>
      <c r="N11" s="72" t="n">
        <f aca="false">D11+H11+L11-K11-G11-C11</f>
        <v>-3</v>
      </c>
      <c r="O11" s="62"/>
      <c r="Q11" s="91" t="n">
        <f aca="false">SUM(Q10,N11)</f>
        <v>-11.82</v>
      </c>
    </row>
    <row r="12" customFormat="false" ht="12.75" hidden="false" customHeight="false" outlineLevel="0" collapsed="false">
      <c r="A12" s="60" t="n">
        <v>10</v>
      </c>
      <c r="B12" s="73"/>
      <c r="C12" s="74"/>
      <c r="D12" s="75"/>
      <c r="E12" s="59"/>
      <c r="F12" s="73"/>
      <c r="G12" s="74"/>
      <c r="H12" s="75"/>
      <c r="I12" s="59"/>
      <c r="J12" s="73" t="n">
        <v>7</v>
      </c>
      <c r="K12" s="74" t="n">
        <v>10</v>
      </c>
      <c r="L12" s="75" t="n">
        <v>0</v>
      </c>
      <c r="M12" s="71"/>
      <c r="N12" s="72" t="n">
        <f aca="false">D12+H12+L12-K12-G12-C12</f>
        <v>-10</v>
      </c>
      <c r="O12" s="62"/>
      <c r="Q12" s="91" t="n">
        <f aca="false">SUM(Q11,N12)</f>
        <v>-21.82</v>
      </c>
    </row>
    <row r="13" customFormat="false" ht="12.75" hidden="false" customHeight="false" outlineLevel="0" collapsed="false">
      <c r="A13" s="60" t="n">
        <v>11</v>
      </c>
      <c r="B13" s="73" t="n">
        <v>28</v>
      </c>
      <c r="C13" s="74" t="n">
        <v>20</v>
      </c>
      <c r="D13" s="75" t="n">
        <v>0</v>
      </c>
      <c r="E13" s="59"/>
      <c r="F13" s="73"/>
      <c r="G13" s="74"/>
      <c r="H13" s="75"/>
      <c r="I13" s="59"/>
      <c r="J13" s="73"/>
      <c r="K13" s="74"/>
      <c r="L13" s="75"/>
      <c r="M13" s="71"/>
      <c r="N13" s="72" t="n">
        <f aca="false">D13+H13+L13-K13-G13-C13</f>
        <v>-20</v>
      </c>
      <c r="O13" s="62"/>
      <c r="Q13" s="91" t="n">
        <f aca="false">SUM(Q12,N13)</f>
        <v>-41.82</v>
      </c>
    </row>
    <row r="14" customFormat="false" ht="12.75" hidden="false" customHeight="false" outlineLevel="0" collapsed="false">
      <c r="A14" s="60" t="n">
        <v>12</v>
      </c>
      <c r="B14" s="73"/>
      <c r="C14" s="74"/>
      <c r="D14" s="75"/>
      <c r="E14" s="59"/>
      <c r="F14" s="73"/>
      <c r="G14" s="74"/>
      <c r="H14" s="75"/>
      <c r="I14" s="59"/>
      <c r="J14" s="73" t="n">
        <v>2</v>
      </c>
      <c r="K14" s="74" t="n">
        <v>10</v>
      </c>
      <c r="L14" s="75" t="n">
        <v>24.08</v>
      </c>
      <c r="M14" s="71"/>
      <c r="N14" s="72" t="n">
        <f aca="false">D14+H14+L14-K14-G14-C14</f>
        <v>14.08</v>
      </c>
      <c r="O14" s="62"/>
      <c r="Q14" s="91" t="n">
        <f aca="false">SUM(Q13,N14)</f>
        <v>-27.74</v>
      </c>
    </row>
    <row r="15" customFormat="false" ht="12.75" hidden="false" customHeight="false" outlineLevel="0" collapsed="false">
      <c r="A15" s="60" t="n">
        <v>13</v>
      </c>
      <c r="B15" s="73"/>
      <c r="C15" s="74"/>
      <c r="D15" s="75"/>
      <c r="E15" s="59"/>
      <c r="F15" s="73"/>
      <c r="G15" s="74"/>
      <c r="H15" s="75"/>
      <c r="I15" s="59"/>
      <c r="J15" s="73" t="n">
        <v>5</v>
      </c>
      <c r="K15" s="74" t="n">
        <v>3</v>
      </c>
      <c r="L15" s="75" t="n">
        <v>0</v>
      </c>
      <c r="M15" s="71"/>
      <c r="N15" s="72" t="n">
        <f aca="false">D15+H15+L15-K15-G15-C15</f>
        <v>-3</v>
      </c>
      <c r="O15" s="62"/>
      <c r="Q15" s="91" t="n">
        <f aca="false">SUM(Q14,N15)</f>
        <v>-30.74</v>
      </c>
    </row>
    <row r="16" customFormat="false" ht="12.75" hidden="false" customHeight="false" outlineLevel="0" collapsed="false">
      <c r="A16" s="60" t="n">
        <v>14</v>
      </c>
      <c r="B16" s="73" t="n">
        <v>680</v>
      </c>
      <c r="C16" s="74" t="n">
        <v>0</v>
      </c>
      <c r="D16" s="75" t="n">
        <v>0</v>
      </c>
      <c r="E16" s="59"/>
      <c r="F16" s="73"/>
      <c r="G16" s="74"/>
      <c r="H16" s="75"/>
      <c r="I16" s="59"/>
      <c r="J16" s="73"/>
      <c r="K16" s="74"/>
      <c r="L16" s="75"/>
      <c r="M16" s="71"/>
      <c r="N16" s="72" t="n">
        <f aca="false">D16+H16+L16-K16-G16-C16</f>
        <v>0</v>
      </c>
      <c r="O16" s="62"/>
      <c r="Q16" s="91" t="n">
        <f aca="false">SUM(Q15,N16)</f>
        <v>-30.74</v>
      </c>
    </row>
    <row r="17" customFormat="false" ht="12.75" hidden="false" customHeight="false" outlineLevel="0" collapsed="false">
      <c r="A17" s="60" t="n">
        <v>15</v>
      </c>
      <c r="B17" s="73"/>
      <c r="C17" s="74"/>
      <c r="D17" s="75"/>
      <c r="E17" s="59"/>
      <c r="F17" s="73"/>
      <c r="G17" s="74"/>
      <c r="H17" s="75"/>
      <c r="I17" s="59"/>
      <c r="J17" s="73" t="n">
        <v>4</v>
      </c>
      <c r="K17" s="74" t="n">
        <v>3</v>
      </c>
      <c r="L17" s="75" t="n">
        <v>3</v>
      </c>
      <c r="M17" s="71"/>
      <c r="N17" s="72" t="n">
        <f aca="false">D17+H17+L17-K17-G17-C17</f>
        <v>0</v>
      </c>
      <c r="O17" s="62"/>
      <c r="Q17" s="91" t="n">
        <f aca="false">SUM(Q16,N17)</f>
        <v>-30.74</v>
      </c>
    </row>
    <row r="18" customFormat="false" ht="12.75" hidden="false" customHeight="false" outlineLevel="0" collapsed="false">
      <c r="A18" s="60" t="n">
        <v>16</v>
      </c>
      <c r="B18" s="73" t="n">
        <v>29</v>
      </c>
      <c r="C18" s="74" t="n">
        <v>5</v>
      </c>
      <c r="D18" s="75" t="n">
        <v>9.14</v>
      </c>
      <c r="E18" s="59"/>
      <c r="F18" s="73"/>
      <c r="G18" s="74"/>
      <c r="H18" s="75"/>
      <c r="I18" s="59"/>
      <c r="J18" s="73"/>
      <c r="K18" s="74"/>
      <c r="L18" s="75"/>
      <c r="M18" s="71"/>
      <c r="N18" s="72" t="n">
        <f aca="false">D18+H18+L18-K18-G18-C18</f>
        <v>4.14</v>
      </c>
      <c r="O18" s="62"/>
      <c r="Q18" s="91" t="n">
        <f aca="false">SUM(Q17,N18)</f>
        <v>-26.6</v>
      </c>
    </row>
    <row r="19" customFormat="false" ht="12.75" hidden="false" customHeight="false" outlineLevel="0" collapsed="false">
      <c r="A19" s="60" t="n">
        <v>17</v>
      </c>
      <c r="B19" s="73" t="n">
        <v>49</v>
      </c>
      <c r="C19" s="74" t="n">
        <v>10</v>
      </c>
      <c r="D19" s="75" t="n">
        <v>0</v>
      </c>
      <c r="E19" s="59"/>
      <c r="F19" s="73"/>
      <c r="G19" s="74"/>
      <c r="H19" s="75"/>
      <c r="I19" s="59"/>
      <c r="J19" s="73"/>
      <c r="K19" s="74"/>
      <c r="L19" s="75"/>
      <c r="M19" s="71"/>
      <c r="N19" s="72" t="n">
        <f aca="false">D19+H19+L19-K19-G19-C19</f>
        <v>-10</v>
      </c>
      <c r="O19" s="62"/>
      <c r="Q19" s="91" t="n">
        <f aca="false">SUM(Q18,N19)</f>
        <v>-36.6</v>
      </c>
    </row>
    <row r="20" customFormat="false" ht="12.75" hidden="false" customHeight="false" outlineLevel="0" collapsed="false">
      <c r="A20" s="60" t="n">
        <v>18</v>
      </c>
      <c r="B20" s="73"/>
      <c r="C20" s="74"/>
      <c r="D20" s="75"/>
      <c r="E20" s="59"/>
      <c r="F20" s="73"/>
      <c r="G20" s="74"/>
      <c r="H20" s="75"/>
      <c r="I20" s="59"/>
      <c r="J20" s="73"/>
      <c r="K20" s="74"/>
      <c r="L20" s="75"/>
      <c r="M20" s="71"/>
      <c r="N20" s="72" t="n">
        <f aca="false">D20+H20+L20-K20-G20-C20</f>
        <v>0</v>
      </c>
      <c r="O20" s="62"/>
      <c r="Q20" s="91" t="n">
        <f aca="false">SUM(Q19,N20)</f>
        <v>-36.6</v>
      </c>
    </row>
    <row r="21" customFormat="false" ht="12.75" hidden="false" customHeight="false" outlineLevel="0" collapsed="false">
      <c r="A21" s="60" t="n">
        <v>19</v>
      </c>
      <c r="B21" s="73"/>
      <c r="C21" s="74"/>
      <c r="D21" s="75"/>
      <c r="E21" s="59"/>
      <c r="F21" s="73"/>
      <c r="G21" s="74"/>
      <c r="H21" s="75"/>
      <c r="I21" s="59"/>
      <c r="J21" s="73"/>
      <c r="K21" s="74"/>
      <c r="L21" s="75"/>
      <c r="M21" s="71"/>
      <c r="N21" s="72" t="n">
        <f aca="false">D21+H21+L21-K21-G21-C21</f>
        <v>0</v>
      </c>
      <c r="O21" s="62"/>
      <c r="Q21" s="91" t="n">
        <f aca="false">SUM(Q20,N21)</f>
        <v>-36.6</v>
      </c>
    </row>
    <row r="22" customFormat="false" ht="12.75" hidden="false" customHeight="false" outlineLevel="0" collapsed="false">
      <c r="A22" s="60" t="n">
        <v>20</v>
      </c>
      <c r="B22" s="73"/>
      <c r="C22" s="74"/>
      <c r="D22" s="75"/>
      <c r="E22" s="59"/>
      <c r="F22" s="73"/>
      <c r="G22" s="74"/>
      <c r="H22" s="75"/>
      <c r="I22" s="59"/>
      <c r="J22" s="73"/>
      <c r="K22" s="74"/>
      <c r="L22" s="75"/>
      <c r="M22" s="71"/>
      <c r="N22" s="72" t="n">
        <f aca="false">D22+H22+L22-K22-G22-C22</f>
        <v>0</v>
      </c>
      <c r="O22" s="62"/>
      <c r="Q22" s="91" t="n">
        <f aca="false">SUM(Q21,N22)</f>
        <v>-36.6</v>
      </c>
    </row>
    <row r="23" customFormat="false" ht="12.75" hidden="false" customHeight="false" outlineLevel="0" collapsed="false">
      <c r="A23" s="60" t="n">
        <v>21</v>
      </c>
      <c r="B23" s="73"/>
      <c r="C23" s="74"/>
      <c r="D23" s="75"/>
      <c r="E23" s="59"/>
      <c r="F23" s="73"/>
      <c r="G23" s="74"/>
      <c r="H23" s="75"/>
      <c r="I23" s="59"/>
      <c r="J23" s="73"/>
      <c r="K23" s="74"/>
      <c r="L23" s="75"/>
      <c r="M23" s="71"/>
      <c r="N23" s="72" t="n">
        <f aca="false">D23+H23+L23-K23-G23-C23</f>
        <v>0</v>
      </c>
      <c r="O23" s="62"/>
      <c r="Q23" s="91" t="n">
        <f aca="false">SUM(Q22,N23)</f>
        <v>-36.6</v>
      </c>
    </row>
    <row r="24" customFormat="false" ht="12.75" hidden="false" customHeight="false" outlineLevel="0" collapsed="false">
      <c r="A24" s="60" t="n">
        <v>22</v>
      </c>
      <c r="B24" s="73"/>
      <c r="C24" s="74"/>
      <c r="D24" s="75"/>
      <c r="E24" s="59"/>
      <c r="F24" s="73"/>
      <c r="G24" s="74"/>
      <c r="H24" s="75"/>
      <c r="I24" s="59"/>
      <c r="J24" s="73"/>
      <c r="K24" s="74"/>
      <c r="L24" s="75"/>
      <c r="M24" s="71"/>
      <c r="N24" s="72" t="n">
        <f aca="false">D24+H24+L24-K24-G24-C24</f>
        <v>0</v>
      </c>
      <c r="O24" s="62"/>
      <c r="Q24" s="91" t="n">
        <f aca="false">SUM(Q23,N24)</f>
        <v>-36.6</v>
      </c>
    </row>
    <row r="25" customFormat="false" ht="12.75" hidden="false" customHeight="false" outlineLevel="0" collapsed="false">
      <c r="A25" s="60" t="n">
        <v>23</v>
      </c>
      <c r="B25" s="73"/>
      <c r="C25" s="74"/>
      <c r="D25" s="75"/>
      <c r="E25" s="59"/>
      <c r="F25" s="73"/>
      <c r="G25" s="74"/>
      <c r="H25" s="75"/>
      <c r="I25" s="59"/>
      <c r="J25" s="73"/>
      <c r="K25" s="74"/>
      <c r="L25" s="75"/>
      <c r="M25" s="71"/>
      <c r="N25" s="72" t="n">
        <f aca="false">D25+H25+L25-K25-G25-C25</f>
        <v>0</v>
      </c>
      <c r="O25" s="62"/>
      <c r="Q25" s="91" t="n">
        <f aca="false">SUM(Q24,N25)</f>
        <v>-36.6</v>
      </c>
    </row>
    <row r="26" customFormat="false" ht="12.75" hidden="false" customHeight="false" outlineLevel="0" collapsed="false">
      <c r="A26" s="60" t="n">
        <v>24</v>
      </c>
      <c r="B26" s="73"/>
      <c r="C26" s="74"/>
      <c r="D26" s="75"/>
      <c r="E26" s="59"/>
      <c r="F26" s="73"/>
      <c r="G26" s="74"/>
      <c r="H26" s="75"/>
      <c r="I26" s="59"/>
      <c r="J26" s="73"/>
      <c r="K26" s="74"/>
      <c r="L26" s="75"/>
      <c r="M26" s="71"/>
      <c r="N26" s="72" t="n">
        <f aca="false">D26+H26+L26-K26-G26-C26</f>
        <v>0</v>
      </c>
      <c r="O26" s="62"/>
      <c r="Q26" s="91" t="n">
        <f aca="false">SUM(Q25,N26)</f>
        <v>-36.6</v>
      </c>
    </row>
    <row r="27" customFormat="false" ht="12.75" hidden="false" customHeight="false" outlineLevel="0" collapsed="false">
      <c r="A27" s="60" t="n">
        <v>25</v>
      </c>
      <c r="B27" s="73"/>
      <c r="C27" s="74"/>
      <c r="D27" s="75"/>
      <c r="E27" s="59"/>
      <c r="F27" s="73"/>
      <c r="G27" s="74"/>
      <c r="H27" s="75"/>
      <c r="I27" s="59"/>
      <c r="J27" s="73"/>
      <c r="K27" s="74"/>
      <c r="L27" s="75"/>
      <c r="M27" s="71"/>
      <c r="N27" s="72" t="n">
        <f aca="false">D27+H27+L27-K27-G27-C27</f>
        <v>0</v>
      </c>
      <c r="O27" s="62"/>
      <c r="Q27" s="91" t="n">
        <f aca="false">SUM(Q26,N27)</f>
        <v>-36.6</v>
      </c>
    </row>
    <row r="28" customFormat="false" ht="12.75" hidden="false" customHeight="false" outlineLevel="0" collapsed="false">
      <c r="A28" s="60" t="n">
        <v>26</v>
      </c>
      <c r="B28" s="73"/>
      <c r="C28" s="74"/>
      <c r="D28" s="75"/>
      <c r="E28" s="59"/>
      <c r="F28" s="73"/>
      <c r="G28" s="74"/>
      <c r="H28" s="75"/>
      <c r="I28" s="59"/>
      <c r="J28" s="73"/>
      <c r="K28" s="74"/>
      <c r="L28" s="75"/>
      <c r="M28" s="71"/>
      <c r="N28" s="72" t="n">
        <f aca="false">D28+H28+L28-K28-G28-C28</f>
        <v>0</v>
      </c>
      <c r="O28" s="62"/>
      <c r="Q28" s="91" t="n">
        <f aca="false">SUM(Q27,N28)</f>
        <v>-36.6</v>
      </c>
    </row>
    <row r="29" customFormat="false" ht="12.75" hidden="false" customHeight="false" outlineLevel="0" collapsed="false">
      <c r="A29" s="60" t="n">
        <v>27</v>
      </c>
      <c r="B29" s="73"/>
      <c r="C29" s="74"/>
      <c r="D29" s="75"/>
      <c r="E29" s="59"/>
      <c r="F29" s="73"/>
      <c r="G29" s="74"/>
      <c r="H29" s="75"/>
      <c r="I29" s="59"/>
      <c r="J29" s="73"/>
      <c r="K29" s="74"/>
      <c r="L29" s="75"/>
      <c r="M29" s="71"/>
      <c r="N29" s="72" t="n">
        <f aca="false">D29+H29+L29-K29-G29-C29</f>
        <v>0</v>
      </c>
      <c r="O29" s="62"/>
      <c r="Q29" s="91" t="n">
        <f aca="false">SUM(Q28,N29)</f>
        <v>-36.6</v>
      </c>
    </row>
    <row r="30" customFormat="false" ht="12.75" hidden="false" customHeight="false" outlineLevel="0" collapsed="false">
      <c r="A30" s="60" t="n">
        <v>28</v>
      </c>
      <c r="B30" s="73"/>
      <c r="C30" s="74"/>
      <c r="D30" s="75"/>
      <c r="E30" s="59"/>
      <c r="F30" s="73"/>
      <c r="G30" s="74"/>
      <c r="H30" s="75"/>
      <c r="I30" s="59"/>
      <c r="J30" s="73"/>
      <c r="K30" s="74"/>
      <c r="L30" s="75"/>
      <c r="M30" s="71"/>
      <c r="N30" s="72" t="n">
        <f aca="false">D30+H30+L30-K30-G30-C30</f>
        <v>0</v>
      </c>
      <c r="O30" s="62"/>
      <c r="Q30" s="91" t="n">
        <f aca="false">SUM(Q29,N30)</f>
        <v>-36.6</v>
      </c>
    </row>
    <row r="31" customFormat="false" ht="12.75" hidden="false" customHeight="false" outlineLevel="0" collapsed="false">
      <c r="A31" s="60" t="n">
        <v>29</v>
      </c>
      <c r="B31" s="73"/>
      <c r="C31" s="74"/>
      <c r="D31" s="75"/>
      <c r="E31" s="59"/>
      <c r="F31" s="73"/>
      <c r="G31" s="74"/>
      <c r="H31" s="75"/>
      <c r="I31" s="59"/>
      <c r="J31" s="73"/>
      <c r="K31" s="74"/>
      <c r="L31" s="75"/>
      <c r="M31" s="71"/>
      <c r="N31" s="72" t="n">
        <f aca="false">D31+H31+L31-K31-G31-C31</f>
        <v>0</v>
      </c>
      <c r="O31" s="62"/>
      <c r="Q31" s="91" t="n">
        <f aca="false">SUM(Q30,N31)</f>
        <v>-36.6</v>
      </c>
    </row>
    <row r="32" customFormat="false" ht="12.75" hidden="false" customHeight="false" outlineLevel="0" collapsed="false">
      <c r="A32" s="60" t="n">
        <v>30</v>
      </c>
      <c r="B32" s="73"/>
      <c r="C32" s="74"/>
      <c r="D32" s="75"/>
      <c r="E32" s="59"/>
      <c r="F32" s="73"/>
      <c r="G32" s="74"/>
      <c r="H32" s="75"/>
      <c r="I32" s="59"/>
      <c r="J32" s="73"/>
      <c r="K32" s="74"/>
      <c r="L32" s="75"/>
      <c r="M32" s="71"/>
      <c r="N32" s="72" t="n">
        <f aca="false">D32+H32+L32-K32-G32-C32</f>
        <v>0</v>
      </c>
      <c r="O32" s="62"/>
      <c r="Q32" s="91" t="n">
        <f aca="false">SUM(Q31,N32)</f>
        <v>-36.6</v>
      </c>
    </row>
    <row r="33" customFormat="false" ht="12.75" hidden="false" customHeight="false" outlineLevel="0" collapsed="false">
      <c r="A33" s="60" t="n">
        <v>31</v>
      </c>
      <c r="B33" s="73"/>
      <c r="C33" s="74"/>
      <c r="D33" s="75"/>
      <c r="E33" s="59"/>
      <c r="F33" s="73"/>
      <c r="G33" s="74"/>
      <c r="H33" s="75"/>
      <c r="I33" s="59"/>
      <c r="J33" s="73"/>
      <c r="K33" s="74"/>
      <c r="L33" s="75"/>
      <c r="M33" s="71"/>
      <c r="N33" s="72" t="n">
        <f aca="false">D33+H33+L33-K33-G33-C33</f>
        <v>0</v>
      </c>
      <c r="O33" s="62"/>
      <c r="Q33" s="91" t="n">
        <f aca="false">SUM(Q32,N33)</f>
        <v>-36.6</v>
      </c>
    </row>
    <row r="34" customFormat="false" ht="12.75" hidden="false" customHeight="false" outlineLevel="0" collapsed="false">
      <c r="A34" s="60" t="n">
        <v>32</v>
      </c>
      <c r="B34" s="73"/>
      <c r="C34" s="74"/>
      <c r="D34" s="75"/>
      <c r="E34" s="59"/>
      <c r="F34" s="73"/>
      <c r="G34" s="74"/>
      <c r="H34" s="75"/>
      <c r="I34" s="59"/>
      <c r="J34" s="73"/>
      <c r="K34" s="74"/>
      <c r="L34" s="75"/>
      <c r="M34" s="71"/>
      <c r="N34" s="72" t="n">
        <f aca="false">D34+H34+L34-K34-G34-C34</f>
        <v>0</v>
      </c>
      <c r="O34" s="62"/>
      <c r="Q34" s="91" t="n">
        <f aca="false">SUM(Q33,N34)</f>
        <v>-36.6</v>
      </c>
    </row>
    <row r="35" customFormat="false" ht="12.75" hidden="false" customHeight="false" outlineLevel="0" collapsed="false">
      <c r="A35" s="60" t="n">
        <v>33</v>
      </c>
      <c r="B35" s="73"/>
      <c r="C35" s="74"/>
      <c r="D35" s="75"/>
      <c r="E35" s="59"/>
      <c r="F35" s="73"/>
      <c r="G35" s="74"/>
      <c r="H35" s="75"/>
      <c r="I35" s="59"/>
      <c r="J35" s="73"/>
      <c r="K35" s="74"/>
      <c r="L35" s="75"/>
      <c r="M35" s="71"/>
      <c r="N35" s="72" t="n">
        <f aca="false">D35+H35+L35-K35-G35-C35</f>
        <v>0</v>
      </c>
      <c r="O35" s="62"/>
      <c r="Q35" s="91" t="n">
        <f aca="false">SUM(Q34,N35)</f>
        <v>-36.6</v>
      </c>
    </row>
    <row r="36" customFormat="false" ht="12.75" hidden="false" customHeight="false" outlineLevel="0" collapsed="false">
      <c r="A36" s="60" t="n">
        <v>34</v>
      </c>
      <c r="B36" s="73"/>
      <c r="C36" s="74"/>
      <c r="D36" s="75"/>
      <c r="E36" s="59"/>
      <c r="F36" s="73"/>
      <c r="G36" s="74"/>
      <c r="H36" s="75"/>
      <c r="I36" s="59"/>
      <c r="J36" s="73"/>
      <c r="K36" s="74"/>
      <c r="L36" s="75"/>
      <c r="M36" s="71"/>
      <c r="N36" s="72" t="n">
        <f aca="false">D36+H36+L36-K36-G36-C36</f>
        <v>0</v>
      </c>
      <c r="O36" s="62"/>
      <c r="Q36" s="91" t="n">
        <f aca="false">SUM(Q35,N36)</f>
        <v>-36.6</v>
      </c>
    </row>
    <row r="37" customFormat="false" ht="12.75" hidden="false" customHeight="false" outlineLevel="0" collapsed="false">
      <c r="A37" s="60" t="n">
        <v>35</v>
      </c>
      <c r="B37" s="73"/>
      <c r="C37" s="74"/>
      <c r="D37" s="75"/>
      <c r="E37" s="59"/>
      <c r="F37" s="73"/>
      <c r="G37" s="74"/>
      <c r="H37" s="75"/>
      <c r="I37" s="59"/>
      <c r="J37" s="73"/>
      <c r="K37" s="74"/>
      <c r="L37" s="75"/>
      <c r="M37" s="71"/>
      <c r="N37" s="72" t="n">
        <f aca="false">D37+H37+L37-K37-G37-C37</f>
        <v>0</v>
      </c>
      <c r="O37" s="62"/>
    </row>
    <row r="38" customFormat="false" ht="12.75" hidden="false" customHeight="false" outlineLevel="0" collapsed="false">
      <c r="A38" s="60" t="n">
        <v>36</v>
      </c>
      <c r="B38" s="73"/>
      <c r="C38" s="74"/>
      <c r="D38" s="75"/>
      <c r="E38" s="59"/>
      <c r="F38" s="73"/>
      <c r="G38" s="74"/>
      <c r="H38" s="75"/>
      <c r="I38" s="59"/>
      <c r="J38" s="73"/>
      <c r="K38" s="74"/>
      <c r="L38" s="75"/>
      <c r="M38" s="71"/>
      <c r="N38" s="72" t="n">
        <f aca="false">D38+H38+L38-K38-G38-C38</f>
        <v>0</v>
      </c>
      <c r="O38" s="62"/>
    </row>
    <row r="39" customFormat="false" ht="12.75" hidden="false" customHeight="false" outlineLevel="0" collapsed="false">
      <c r="A39" s="60" t="n">
        <v>37</v>
      </c>
      <c r="B39" s="73"/>
      <c r="C39" s="74"/>
      <c r="D39" s="75"/>
      <c r="E39" s="59"/>
      <c r="F39" s="73"/>
      <c r="G39" s="74"/>
      <c r="H39" s="75"/>
      <c r="I39" s="59"/>
      <c r="J39" s="73"/>
      <c r="K39" s="74"/>
      <c r="L39" s="75"/>
      <c r="M39" s="71"/>
      <c r="N39" s="72" t="n">
        <f aca="false">D39+H39+L39-K39-G39-C39</f>
        <v>0</v>
      </c>
      <c r="O39" s="62"/>
    </row>
    <row r="40" customFormat="false" ht="12.75" hidden="false" customHeight="false" outlineLevel="0" collapsed="false">
      <c r="A40" s="60" t="n">
        <v>38</v>
      </c>
      <c r="B40" s="73"/>
      <c r="C40" s="74"/>
      <c r="D40" s="75"/>
      <c r="E40" s="59"/>
      <c r="F40" s="73"/>
      <c r="G40" s="74"/>
      <c r="H40" s="75"/>
      <c r="I40" s="59"/>
      <c r="J40" s="73"/>
      <c r="K40" s="74"/>
      <c r="L40" s="75"/>
      <c r="M40" s="71"/>
      <c r="N40" s="72" t="n">
        <f aca="false">D40+H40+L40-K40-G40-C40</f>
        <v>0</v>
      </c>
      <c r="O40" s="62"/>
    </row>
    <row r="41" customFormat="false" ht="12.75" hidden="false" customHeight="false" outlineLevel="0" collapsed="false">
      <c r="A41" s="60" t="n">
        <v>39</v>
      </c>
      <c r="B41" s="73"/>
      <c r="C41" s="74"/>
      <c r="D41" s="75"/>
      <c r="E41" s="59"/>
      <c r="F41" s="73"/>
      <c r="G41" s="74"/>
      <c r="H41" s="75"/>
      <c r="I41" s="59"/>
      <c r="J41" s="73"/>
      <c r="K41" s="74"/>
      <c r="L41" s="75"/>
      <c r="M41" s="71"/>
      <c r="N41" s="72" t="n">
        <f aca="false">D41+H41+L41-K41-G41-C41</f>
        <v>0</v>
      </c>
      <c r="O41" s="62"/>
    </row>
    <row r="42" customFormat="false" ht="12.75" hidden="false" customHeight="false" outlineLevel="0" collapsed="false">
      <c r="A42" s="60" t="n">
        <v>40</v>
      </c>
      <c r="B42" s="73"/>
      <c r="C42" s="74"/>
      <c r="D42" s="75"/>
      <c r="E42" s="59"/>
      <c r="F42" s="73"/>
      <c r="G42" s="74"/>
      <c r="H42" s="75"/>
      <c r="I42" s="59"/>
      <c r="J42" s="73"/>
      <c r="K42" s="74"/>
      <c r="L42" s="75"/>
      <c r="M42" s="71"/>
      <c r="N42" s="72" t="n">
        <f aca="false">D42+H42+L42-K42-G42-C42</f>
        <v>0</v>
      </c>
      <c r="O42" s="62"/>
    </row>
    <row r="43" customFormat="false" ht="12.75" hidden="false" customHeight="false" outlineLevel="0" collapsed="false">
      <c r="A43" s="60" t="n">
        <v>41</v>
      </c>
      <c r="B43" s="73"/>
      <c r="C43" s="74"/>
      <c r="D43" s="75"/>
      <c r="E43" s="59"/>
      <c r="F43" s="73"/>
      <c r="G43" s="74"/>
      <c r="H43" s="75"/>
      <c r="I43" s="59"/>
      <c r="J43" s="73"/>
      <c r="K43" s="74"/>
      <c r="L43" s="75"/>
      <c r="M43" s="71"/>
      <c r="N43" s="72" t="n">
        <f aca="false">D43+H43+L43-K43-G43-C43</f>
        <v>0</v>
      </c>
      <c r="O43" s="62"/>
    </row>
    <row r="44" customFormat="false" ht="12.75" hidden="false" customHeight="false" outlineLevel="0" collapsed="false">
      <c r="A44" s="60" t="n">
        <v>42</v>
      </c>
      <c r="B44" s="73"/>
      <c r="C44" s="74"/>
      <c r="D44" s="75"/>
      <c r="E44" s="59"/>
      <c r="F44" s="73"/>
      <c r="G44" s="74"/>
      <c r="H44" s="75"/>
      <c r="I44" s="59"/>
      <c r="J44" s="73"/>
      <c r="K44" s="74"/>
      <c r="L44" s="75"/>
      <c r="M44" s="71"/>
      <c r="N44" s="72" t="n">
        <f aca="false">D44+H44+L44-K44-G44-C44</f>
        <v>0</v>
      </c>
      <c r="O44" s="62"/>
    </row>
    <row r="45" customFormat="false" ht="12.75" hidden="false" customHeight="false" outlineLevel="0" collapsed="false">
      <c r="A45" s="60" t="n">
        <v>43</v>
      </c>
      <c r="B45" s="73"/>
      <c r="C45" s="74"/>
      <c r="D45" s="75"/>
      <c r="E45" s="59"/>
      <c r="F45" s="73"/>
      <c r="G45" s="74"/>
      <c r="H45" s="75"/>
      <c r="I45" s="59"/>
      <c r="J45" s="73"/>
      <c r="K45" s="74"/>
      <c r="L45" s="75"/>
      <c r="M45" s="71"/>
      <c r="N45" s="72" t="n">
        <f aca="false">D45+H45+L45-K45-G45-C45</f>
        <v>0</v>
      </c>
      <c r="O45" s="62"/>
    </row>
    <row r="46" customFormat="false" ht="12.75" hidden="false" customHeight="false" outlineLevel="0" collapsed="false">
      <c r="A46" s="60" t="n">
        <v>44</v>
      </c>
      <c r="B46" s="73"/>
      <c r="C46" s="74"/>
      <c r="D46" s="75"/>
      <c r="E46" s="59"/>
      <c r="F46" s="73"/>
      <c r="G46" s="74"/>
      <c r="H46" s="75"/>
      <c r="I46" s="59"/>
      <c r="J46" s="73"/>
      <c r="K46" s="74"/>
      <c r="L46" s="75"/>
      <c r="M46" s="71"/>
      <c r="N46" s="72" t="n">
        <f aca="false">D46+H46+L46-K46-G46-C46</f>
        <v>0</v>
      </c>
      <c r="O46" s="62"/>
    </row>
    <row r="47" customFormat="false" ht="12.75" hidden="false" customHeight="false" outlineLevel="0" collapsed="false">
      <c r="A47" s="60" t="n">
        <v>45</v>
      </c>
      <c r="B47" s="73"/>
      <c r="C47" s="74"/>
      <c r="D47" s="75"/>
      <c r="E47" s="59"/>
      <c r="F47" s="73"/>
      <c r="G47" s="74"/>
      <c r="H47" s="75"/>
      <c r="I47" s="59"/>
      <c r="J47" s="73"/>
      <c r="K47" s="74"/>
      <c r="L47" s="75"/>
      <c r="M47" s="71"/>
      <c r="N47" s="72" t="n">
        <f aca="false">D47+H47+L47-K47-G47-C47</f>
        <v>0</v>
      </c>
      <c r="O47" s="62"/>
    </row>
    <row r="48" customFormat="false" ht="12.75" hidden="false" customHeight="false" outlineLevel="0" collapsed="false">
      <c r="A48" s="60" t="n">
        <v>46</v>
      </c>
      <c r="B48" s="73"/>
      <c r="C48" s="74"/>
      <c r="D48" s="75"/>
      <c r="E48" s="59"/>
      <c r="F48" s="73"/>
      <c r="G48" s="74"/>
      <c r="H48" s="75"/>
      <c r="I48" s="59"/>
      <c r="J48" s="73"/>
      <c r="K48" s="74"/>
      <c r="L48" s="75"/>
      <c r="M48" s="71"/>
      <c r="N48" s="72" t="n">
        <f aca="false">D48+H48+L48-K48-G48-C48</f>
        <v>0</v>
      </c>
      <c r="O48" s="62"/>
    </row>
    <row r="49" customFormat="false" ht="12.75" hidden="false" customHeight="false" outlineLevel="0" collapsed="false">
      <c r="A49" s="60" t="n">
        <v>47</v>
      </c>
      <c r="B49" s="73"/>
      <c r="C49" s="74"/>
      <c r="D49" s="75"/>
      <c r="E49" s="59"/>
      <c r="F49" s="73"/>
      <c r="G49" s="74"/>
      <c r="H49" s="75"/>
      <c r="I49" s="59"/>
      <c r="J49" s="73"/>
      <c r="K49" s="74"/>
      <c r="L49" s="75"/>
      <c r="M49" s="71"/>
      <c r="N49" s="72" t="n">
        <f aca="false">D49+H49+L49-K49-G49-C49</f>
        <v>0</v>
      </c>
      <c r="O49" s="62"/>
    </row>
    <row r="50" customFormat="false" ht="12.75" hidden="false" customHeight="false" outlineLevel="0" collapsed="false">
      <c r="A50" s="60" t="n">
        <v>48</v>
      </c>
      <c r="B50" s="73"/>
      <c r="C50" s="74"/>
      <c r="D50" s="75"/>
      <c r="E50" s="59"/>
      <c r="F50" s="73"/>
      <c r="G50" s="74"/>
      <c r="H50" s="75"/>
      <c r="I50" s="59"/>
      <c r="J50" s="73"/>
      <c r="K50" s="74"/>
      <c r="L50" s="75"/>
      <c r="M50" s="71"/>
      <c r="N50" s="72" t="n">
        <f aca="false">D50+H50+L50-K50-G50-C50</f>
        <v>0</v>
      </c>
      <c r="O50" s="62"/>
    </row>
    <row r="51" customFormat="false" ht="12.75" hidden="false" customHeight="false" outlineLevel="0" collapsed="false">
      <c r="A51" s="60" t="n">
        <v>49</v>
      </c>
      <c r="B51" s="73"/>
      <c r="C51" s="74"/>
      <c r="D51" s="75"/>
      <c r="E51" s="59"/>
      <c r="F51" s="73"/>
      <c r="G51" s="74"/>
      <c r="H51" s="75"/>
      <c r="I51" s="59"/>
      <c r="J51" s="73"/>
      <c r="K51" s="74"/>
      <c r="L51" s="75"/>
      <c r="M51" s="71"/>
      <c r="N51" s="72" t="n">
        <f aca="false">D51+H51+L51-K51-G51-C51</f>
        <v>0</v>
      </c>
      <c r="O51" s="62"/>
    </row>
    <row r="52" customFormat="false" ht="12.75" hidden="false" customHeight="false" outlineLevel="0" collapsed="false">
      <c r="A52" s="60" t="n">
        <v>50</v>
      </c>
      <c r="B52" s="73"/>
      <c r="C52" s="74"/>
      <c r="D52" s="75"/>
      <c r="E52" s="59"/>
      <c r="F52" s="73"/>
      <c r="G52" s="74"/>
      <c r="H52" s="75"/>
      <c r="I52" s="59"/>
      <c r="J52" s="73"/>
      <c r="K52" s="74"/>
      <c r="L52" s="75"/>
      <c r="M52" s="71"/>
      <c r="N52" s="72" t="n">
        <f aca="false">D52+H52+L52-K52-G52-C52</f>
        <v>0</v>
      </c>
      <c r="O52" s="62"/>
    </row>
    <row r="53" customFormat="false" ht="12.75" hidden="false" customHeight="false" outlineLevel="0" collapsed="false">
      <c r="A53" s="60"/>
      <c r="B53" s="63" t="s">
        <v>28</v>
      </c>
      <c r="C53" s="63" t="s">
        <v>5</v>
      </c>
      <c r="D53" s="63" t="s">
        <v>29</v>
      </c>
      <c r="E53" s="59"/>
      <c r="F53" s="64" t="s">
        <v>28</v>
      </c>
      <c r="G53" s="64" t="s">
        <v>5</v>
      </c>
      <c r="H53" s="64" t="s">
        <v>29</v>
      </c>
      <c r="I53" s="59"/>
      <c r="J53" s="65" t="s">
        <v>28</v>
      </c>
      <c r="K53" s="65" t="s">
        <v>5</v>
      </c>
      <c r="L53" s="65" t="s">
        <v>29</v>
      </c>
      <c r="M53" s="66"/>
      <c r="N53" s="67" t="s">
        <v>30</v>
      </c>
      <c r="O53" s="62"/>
    </row>
    <row r="54" customFormat="false" ht="21.75" hidden="false" customHeight="true" outlineLevel="0" collapsed="false">
      <c r="A54" s="76" t="s">
        <v>31</v>
      </c>
      <c r="B54" s="62"/>
      <c r="C54" s="77" t="n">
        <f aca="false">SUM(C3:C52)</f>
        <v>75</v>
      </c>
      <c r="D54" s="78" t="n">
        <f aca="false">SUM(D3:D52)</f>
        <v>25.24</v>
      </c>
      <c r="E54" s="79"/>
      <c r="F54" s="62"/>
      <c r="G54" s="77" t="n">
        <f aca="false">SUM(G3:G52)</f>
        <v>0</v>
      </c>
      <c r="H54" s="78" t="n">
        <f aca="false">SUM(H3:H52)</f>
        <v>0</v>
      </c>
      <c r="I54" s="80"/>
      <c r="J54" s="62"/>
      <c r="K54" s="77" t="n">
        <f aca="false">SUM(K3:K52)</f>
        <v>58</v>
      </c>
      <c r="L54" s="78" t="n">
        <f aca="false">SUM(L3:L52)</f>
        <v>71.16</v>
      </c>
      <c r="M54" s="81"/>
      <c r="N54" s="82" t="n">
        <f aca="false">SUM(N3:N52)</f>
        <v>-36.6</v>
      </c>
      <c r="O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customFormat="false" ht="18.75" hidden="false" customHeight="true" outlineLevel="0" collapsed="false">
      <c r="A56" s="83"/>
      <c r="B56" s="84" t="s">
        <v>32</v>
      </c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3"/>
      <c r="N56" s="83"/>
      <c r="O56" s="83"/>
    </row>
    <row r="57" customFormat="false" ht="12.75" hidden="false" customHeight="false" outlineLevel="0" collapsed="false">
      <c r="A57" s="83"/>
      <c r="B57" s="85" t="s">
        <v>33</v>
      </c>
      <c r="C57" s="85"/>
      <c r="D57" s="85"/>
      <c r="E57" s="83"/>
      <c r="F57" s="64" t="s">
        <v>34</v>
      </c>
      <c r="G57" s="64"/>
      <c r="H57" s="64"/>
      <c r="I57" s="83"/>
      <c r="J57" s="65" t="s">
        <v>35</v>
      </c>
      <c r="K57" s="65"/>
      <c r="L57" s="65"/>
      <c r="M57" s="83"/>
      <c r="N57" s="83"/>
      <c r="O57" s="83"/>
    </row>
    <row r="58" customFormat="false" ht="12.75" hidden="false" customHeight="true" outlineLevel="0" collapsed="false">
      <c r="B58" s="86" t="n">
        <v>17</v>
      </c>
      <c r="C58" s="86"/>
      <c r="D58" s="86"/>
      <c r="F58" s="87" t="n">
        <f aca="false">(N54/F61)</f>
        <v>-0.275187969924812</v>
      </c>
      <c r="G58" s="87"/>
      <c r="H58" s="87"/>
      <c r="J58" s="88" t="n">
        <f aca="false">N54/B58</f>
        <v>-2.15294117647059</v>
      </c>
      <c r="K58" s="88"/>
      <c r="L58" s="88"/>
    </row>
    <row r="59" customFormat="false" ht="12.75" hidden="false" customHeight="true" outlineLevel="0" collapsed="false">
      <c r="B59" s="86"/>
      <c r="C59" s="86"/>
      <c r="D59" s="86"/>
      <c r="F59" s="87"/>
      <c r="G59" s="87"/>
      <c r="H59" s="87"/>
      <c r="J59" s="88"/>
      <c r="K59" s="88"/>
      <c r="L59" s="88"/>
    </row>
    <row r="60" customFormat="false" ht="12.75" hidden="false" customHeight="false" outlineLevel="0" collapsed="false">
      <c r="F60" s="89"/>
    </row>
    <row r="61" customFormat="false" ht="12.75" hidden="false" customHeight="false" outlineLevel="0" collapsed="false">
      <c r="F61" s="90" t="n">
        <f aca="false">SUM(C54,G54,K54)</f>
        <v>133</v>
      </c>
    </row>
    <row r="62" customFormat="false" ht="12.75" hidden="false" customHeight="false" outlineLevel="0" collapsed="false">
      <c r="F62" s="90" t="n">
        <f aca="false">SUM(D54,H54,L54)</f>
        <v>96.4</v>
      </c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42">
      <formula>50</formula>
    </cfRule>
    <cfRule type="cellIs" priority="3" operator="between" aboveAverage="0" equalAverage="0" bottom="0" percent="0" rank="0" text="" dxfId="43">
      <formula>1</formula>
      <formula>49</formula>
    </cfRule>
    <cfRule type="cellIs" priority="4" operator="lessThan" aboveAverage="0" equalAverage="0" bottom="0" percent="0" rank="0" text="" dxfId="44">
      <formula>0</formula>
    </cfRule>
  </conditionalFormatting>
  <conditionalFormatting sqref="N54">
    <cfRule type="cellIs" priority="5" operator="less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91" width="8.99"/>
  </cols>
  <sheetData>
    <row r="1" customFormat="false" ht="12.75" hidden="false" customHeight="false" outlineLevel="0" collapsed="false">
      <c r="A1" s="57"/>
      <c r="B1" s="58" t="s">
        <v>25</v>
      </c>
      <c r="C1" s="58"/>
      <c r="D1" s="58"/>
      <c r="E1" s="59"/>
      <c r="F1" s="58" t="s">
        <v>26</v>
      </c>
      <c r="G1" s="58"/>
      <c r="H1" s="58"/>
      <c r="I1" s="60"/>
      <c r="J1" s="58" t="s">
        <v>27</v>
      </c>
      <c r="K1" s="58"/>
      <c r="L1" s="58"/>
      <c r="M1" s="61"/>
      <c r="N1" s="60"/>
      <c r="O1" s="62"/>
    </row>
    <row r="2" customFormat="false" ht="12.75" hidden="false" customHeight="false" outlineLevel="0" collapsed="false">
      <c r="A2" s="60"/>
      <c r="B2" s="63" t="s">
        <v>28</v>
      </c>
      <c r="C2" s="63" t="s">
        <v>5</v>
      </c>
      <c r="D2" s="63" t="s">
        <v>29</v>
      </c>
      <c r="E2" s="59"/>
      <c r="F2" s="64" t="s">
        <v>28</v>
      </c>
      <c r="G2" s="64" t="s">
        <v>5</v>
      </c>
      <c r="H2" s="64" t="s">
        <v>29</v>
      </c>
      <c r="I2" s="60"/>
      <c r="J2" s="65" t="s">
        <v>28</v>
      </c>
      <c r="K2" s="65" t="s">
        <v>5</v>
      </c>
      <c r="L2" s="65" t="s">
        <v>29</v>
      </c>
      <c r="M2" s="66"/>
      <c r="N2" s="67" t="s">
        <v>30</v>
      </c>
      <c r="O2" s="62"/>
    </row>
    <row r="3" customFormat="false" ht="12.75" hidden="false" customHeight="false" outlineLevel="0" collapsed="false">
      <c r="A3" s="60" t="n">
        <v>1</v>
      </c>
      <c r="B3" s="68"/>
      <c r="C3" s="69"/>
      <c r="D3" s="70"/>
      <c r="E3" s="59"/>
      <c r="F3" s="68"/>
      <c r="G3" s="69"/>
      <c r="H3" s="70"/>
      <c r="I3" s="59"/>
      <c r="J3" s="68" t="n">
        <v>10</v>
      </c>
      <c r="K3" s="69" t="n">
        <v>3</v>
      </c>
      <c r="L3" s="70" t="n">
        <v>0</v>
      </c>
      <c r="M3" s="71"/>
      <c r="N3" s="72" t="n">
        <f aca="false">D3+H3+L3-K3-G3-C3</f>
        <v>-3</v>
      </c>
      <c r="O3" s="62"/>
      <c r="Q3" s="91" t="n">
        <f aca="false">SUM(N3)</f>
        <v>-3</v>
      </c>
    </row>
    <row r="4" customFormat="false" ht="12.75" hidden="false" customHeight="false" outlineLevel="0" collapsed="false">
      <c r="A4" s="60" t="n">
        <v>2</v>
      </c>
      <c r="B4" s="73"/>
      <c r="C4" s="74"/>
      <c r="D4" s="75"/>
      <c r="E4" s="59"/>
      <c r="F4" s="73"/>
      <c r="G4" s="74"/>
      <c r="H4" s="75"/>
      <c r="I4" s="59"/>
      <c r="J4" s="73" t="n">
        <v>1</v>
      </c>
      <c r="K4" s="74" t="n">
        <v>3</v>
      </c>
      <c r="L4" s="75" t="n">
        <v>10</v>
      </c>
      <c r="M4" s="71"/>
      <c r="N4" s="72" t="n">
        <f aca="false">D4+H4+L4-K4-G4-C4</f>
        <v>7</v>
      </c>
      <c r="O4" s="62"/>
      <c r="Q4" s="91" t="n">
        <f aca="false">SUM(Q3,N4)</f>
        <v>4</v>
      </c>
    </row>
    <row r="5" customFormat="false" ht="12.75" hidden="false" customHeight="false" outlineLevel="0" collapsed="false">
      <c r="A5" s="60" t="n">
        <v>3</v>
      </c>
      <c r="B5" s="73"/>
      <c r="C5" s="74"/>
      <c r="D5" s="75"/>
      <c r="E5" s="59"/>
      <c r="F5" s="73"/>
      <c r="G5" s="74"/>
      <c r="H5" s="75"/>
      <c r="I5" s="59"/>
      <c r="J5" s="73" t="n">
        <v>10</v>
      </c>
      <c r="K5" s="74" t="n">
        <v>10</v>
      </c>
      <c r="L5" s="75" t="n">
        <v>0</v>
      </c>
      <c r="M5" s="71"/>
      <c r="N5" s="72" t="n">
        <f aca="false">D5+H5+L5-K5-G5-C5</f>
        <v>-10</v>
      </c>
      <c r="O5" s="62"/>
      <c r="Q5" s="91" t="n">
        <f aca="false">SUM(Q4,N5)</f>
        <v>-6</v>
      </c>
    </row>
    <row r="6" customFormat="false" ht="12.75" hidden="false" customHeight="false" outlineLevel="0" collapsed="false">
      <c r="A6" s="60" t="n">
        <v>4</v>
      </c>
      <c r="B6" s="73" t="n">
        <v>19</v>
      </c>
      <c r="C6" s="74" t="n">
        <v>10</v>
      </c>
      <c r="D6" s="75" t="n">
        <v>0</v>
      </c>
      <c r="E6" s="59"/>
      <c r="F6" s="73"/>
      <c r="G6" s="74"/>
      <c r="H6" s="75"/>
      <c r="I6" s="59"/>
      <c r="J6" s="73"/>
      <c r="K6" s="74"/>
      <c r="L6" s="75"/>
      <c r="M6" s="71"/>
      <c r="N6" s="72" t="n">
        <f aca="false">D6+H6+L6-K6-G6-C6</f>
        <v>-10</v>
      </c>
      <c r="O6" s="62"/>
      <c r="Q6" s="91" t="n">
        <f aca="false">SUM(Q5,N6)</f>
        <v>-16</v>
      </c>
    </row>
    <row r="7" customFormat="false" ht="12.75" hidden="false" customHeight="false" outlineLevel="0" collapsed="false">
      <c r="A7" s="60" t="n">
        <v>5</v>
      </c>
      <c r="B7" s="73"/>
      <c r="C7" s="74"/>
      <c r="D7" s="75"/>
      <c r="E7" s="59"/>
      <c r="F7" s="73"/>
      <c r="G7" s="74"/>
      <c r="H7" s="75"/>
      <c r="I7" s="59"/>
      <c r="J7" s="73" t="n">
        <v>10</v>
      </c>
      <c r="K7" s="74" t="n">
        <v>3</v>
      </c>
      <c r="L7" s="75" t="n">
        <v>0</v>
      </c>
      <c r="M7" s="71"/>
      <c r="N7" s="72" t="n">
        <f aca="false">D7+H7+L7-K7-G7-C7</f>
        <v>-3</v>
      </c>
      <c r="O7" s="62"/>
      <c r="Q7" s="91" t="n">
        <f aca="false">SUM(Q6,N7)</f>
        <v>-19</v>
      </c>
    </row>
    <row r="8" customFormat="false" ht="12.75" hidden="false" customHeight="false" outlineLevel="0" collapsed="false">
      <c r="A8" s="60" t="n">
        <v>6</v>
      </c>
      <c r="B8" s="73"/>
      <c r="C8" s="74"/>
      <c r="D8" s="75"/>
      <c r="E8" s="59"/>
      <c r="F8" s="73"/>
      <c r="G8" s="74"/>
      <c r="H8" s="75"/>
      <c r="I8" s="59"/>
      <c r="J8" s="73" t="n">
        <v>2</v>
      </c>
      <c r="K8" s="74" t="n">
        <v>3</v>
      </c>
      <c r="L8" s="75" t="n">
        <v>10</v>
      </c>
      <c r="M8" s="71"/>
      <c r="N8" s="72" t="n">
        <f aca="false">D8+H8+L8-K8-G8-C8</f>
        <v>7</v>
      </c>
      <c r="O8" s="62"/>
      <c r="Q8" s="91" t="n">
        <f aca="false">SUM(Q7,N8)</f>
        <v>-12</v>
      </c>
    </row>
    <row r="9" customFormat="false" ht="12.75" hidden="false" customHeight="false" outlineLevel="0" collapsed="false">
      <c r="A9" s="60" t="n">
        <v>7</v>
      </c>
      <c r="B9" s="73" t="n">
        <v>5</v>
      </c>
      <c r="C9" s="74" t="n">
        <v>23</v>
      </c>
      <c r="D9" s="75" t="n">
        <v>0</v>
      </c>
      <c r="E9" s="59"/>
      <c r="F9" s="73"/>
      <c r="G9" s="74"/>
      <c r="H9" s="75"/>
      <c r="I9" s="59"/>
      <c r="J9" s="73"/>
      <c r="K9" s="74"/>
      <c r="L9" s="75"/>
      <c r="M9" s="71"/>
      <c r="N9" s="72" t="n">
        <f aca="false">D9+H9+L9-K9-G9-C9</f>
        <v>-23</v>
      </c>
      <c r="O9" s="62"/>
      <c r="Q9" s="91" t="n">
        <f aca="false">SUM(Q8,N9)</f>
        <v>-35</v>
      </c>
    </row>
    <row r="10" customFormat="false" ht="12.75" hidden="false" customHeight="false" outlineLevel="0" collapsed="false">
      <c r="A10" s="60" t="n">
        <v>8</v>
      </c>
      <c r="B10" s="73" t="n">
        <v>54</v>
      </c>
      <c r="C10" s="74" t="n">
        <v>5</v>
      </c>
      <c r="D10" s="75" t="n">
        <v>0</v>
      </c>
      <c r="E10" s="59"/>
      <c r="F10" s="73"/>
      <c r="G10" s="74"/>
      <c r="H10" s="75"/>
      <c r="I10" s="59"/>
      <c r="J10" s="73"/>
      <c r="K10" s="74"/>
      <c r="L10" s="75"/>
      <c r="M10" s="71"/>
      <c r="N10" s="72" t="n">
        <f aca="false">D10+H10+L10-K10-G10-C10</f>
        <v>-5</v>
      </c>
      <c r="O10" s="62"/>
      <c r="Q10" s="91" t="n">
        <f aca="false">SUM(Q9,N10)</f>
        <v>-40</v>
      </c>
    </row>
    <row r="11" customFormat="false" ht="12.75" hidden="false" customHeight="false" outlineLevel="0" collapsed="false">
      <c r="A11" s="60" t="n">
        <v>9</v>
      </c>
      <c r="B11" s="73"/>
      <c r="C11" s="74"/>
      <c r="D11" s="75"/>
      <c r="E11" s="59"/>
      <c r="F11" s="73"/>
      <c r="G11" s="74"/>
      <c r="H11" s="75"/>
      <c r="I11" s="59"/>
      <c r="J11" s="73" t="n">
        <v>5</v>
      </c>
      <c r="K11" s="74" t="n">
        <v>10</v>
      </c>
      <c r="L11" s="75" t="n">
        <v>8</v>
      </c>
      <c r="M11" s="71"/>
      <c r="N11" s="72" t="n">
        <f aca="false">D11+H11+L11-K11-G11-C11</f>
        <v>-2</v>
      </c>
      <c r="O11" s="62"/>
      <c r="Q11" s="91" t="n">
        <f aca="false">SUM(Q10,N11)</f>
        <v>-42</v>
      </c>
    </row>
    <row r="12" customFormat="false" ht="12.75" hidden="false" customHeight="false" outlineLevel="0" collapsed="false">
      <c r="A12" s="60" t="n">
        <v>10</v>
      </c>
      <c r="B12" s="73" t="n">
        <v>29</v>
      </c>
      <c r="C12" s="74" t="n">
        <v>5</v>
      </c>
      <c r="D12" s="75" t="n">
        <v>0</v>
      </c>
      <c r="E12" s="59"/>
      <c r="F12" s="73"/>
      <c r="G12" s="74"/>
      <c r="H12" s="75"/>
      <c r="I12" s="59"/>
      <c r="J12" s="73"/>
      <c r="K12" s="74"/>
      <c r="L12" s="75"/>
      <c r="M12" s="71"/>
      <c r="N12" s="72" t="n">
        <f aca="false">D12+H12+L12-K12-G12-C12</f>
        <v>-5</v>
      </c>
      <c r="O12" s="62"/>
      <c r="Q12" s="91" t="n">
        <f aca="false">SUM(Q11,N12)</f>
        <v>-47</v>
      </c>
    </row>
    <row r="13" customFormat="false" ht="12.75" hidden="false" customHeight="false" outlineLevel="0" collapsed="false">
      <c r="A13" s="60" t="n">
        <v>11</v>
      </c>
      <c r="B13" s="73"/>
      <c r="C13" s="74"/>
      <c r="D13" s="75"/>
      <c r="E13" s="59"/>
      <c r="F13" s="73"/>
      <c r="G13" s="74"/>
      <c r="H13" s="75"/>
      <c r="I13" s="59"/>
      <c r="J13" s="73" t="n">
        <v>4</v>
      </c>
      <c r="K13" s="74" t="n">
        <v>3</v>
      </c>
      <c r="L13" s="75" t="n">
        <v>3</v>
      </c>
      <c r="M13" s="71"/>
      <c r="N13" s="72" t="n">
        <f aca="false">D13+H13+L13-K13-G13-C13</f>
        <v>0</v>
      </c>
      <c r="O13" s="62"/>
      <c r="Q13" s="91" t="n">
        <f aca="false">SUM(Q12,N13)</f>
        <v>-47</v>
      </c>
    </row>
    <row r="14" customFormat="false" ht="12.75" hidden="false" customHeight="false" outlineLevel="0" collapsed="false">
      <c r="A14" s="60" t="n">
        <v>12</v>
      </c>
      <c r="B14" s="73"/>
      <c r="C14" s="74"/>
      <c r="D14" s="75"/>
      <c r="E14" s="59"/>
      <c r="F14" s="73"/>
      <c r="G14" s="74"/>
      <c r="H14" s="75"/>
      <c r="I14" s="59"/>
      <c r="J14" s="73" t="n">
        <v>2</v>
      </c>
      <c r="K14" s="74" t="n">
        <v>3</v>
      </c>
      <c r="L14" s="75" t="n">
        <v>10</v>
      </c>
      <c r="M14" s="71"/>
      <c r="N14" s="72" t="n">
        <f aca="false">D14+H14+L14-K14-G14-C14</f>
        <v>7</v>
      </c>
      <c r="O14" s="62"/>
      <c r="Q14" s="91" t="n">
        <f aca="false">SUM(Q13,N14)</f>
        <v>-40</v>
      </c>
    </row>
    <row r="15" customFormat="false" ht="12.75" hidden="false" customHeight="false" outlineLevel="0" collapsed="false">
      <c r="A15" s="60" t="n">
        <v>13</v>
      </c>
      <c r="B15" s="73" t="n">
        <v>54</v>
      </c>
      <c r="C15" s="74" t="n">
        <v>5</v>
      </c>
      <c r="D15" s="75" t="n">
        <v>0</v>
      </c>
      <c r="E15" s="59"/>
      <c r="F15" s="73"/>
      <c r="G15" s="74"/>
      <c r="H15" s="75"/>
      <c r="I15" s="59"/>
      <c r="J15" s="73"/>
      <c r="K15" s="74"/>
      <c r="L15" s="75"/>
      <c r="M15" s="71"/>
      <c r="N15" s="72" t="n">
        <f aca="false">D15+H15+L15-K15-G15-C15</f>
        <v>-5</v>
      </c>
      <c r="O15" s="62"/>
      <c r="Q15" s="91" t="n">
        <f aca="false">SUM(Q14,N15)</f>
        <v>-45</v>
      </c>
    </row>
    <row r="16" customFormat="false" ht="12.75" hidden="false" customHeight="false" outlineLevel="0" collapsed="false">
      <c r="A16" s="60" t="n">
        <v>14</v>
      </c>
      <c r="B16" s="73"/>
      <c r="C16" s="74"/>
      <c r="D16" s="75"/>
      <c r="E16" s="59"/>
      <c r="F16" s="73"/>
      <c r="G16" s="74"/>
      <c r="H16" s="75"/>
      <c r="I16" s="59"/>
      <c r="J16" s="73" t="n">
        <v>4</v>
      </c>
      <c r="K16" s="74" t="n">
        <v>3</v>
      </c>
      <c r="L16" s="75" t="n">
        <v>3</v>
      </c>
      <c r="M16" s="71"/>
      <c r="N16" s="72" t="n">
        <f aca="false">D16+H16+L16-K16-G16-C16</f>
        <v>0</v>
      </c>
      <c r="O16" s="62"/>
      <c r="Q16" s="91" t="n">
        <f aca="false">SUM(Q15,N16)</f>
        <v>-45</v>
      </c>
    </row>
    <row r="17" customFormat="false" ht="12.75" hidden="false" customHeight="false" outlineLevel="0" collapsed="false">
      <c r="A17" s="60" t="n">
        <v>15</v>
      </c>
      <c r="B17" s="73"/>
      <c r="C17" s="74"/>
      <c r="D17" s="75"/>
      <c r="E17" s="59"/>
      <c r="F17" s="73"/>
      <c r="G17" s="74"/>
      <c r="H17" s="75"/>
      <c r="I17" s="59"/>
      <c r="J17" s="73" t="n">
        <v>3</v>
      </c>
      <c r="K17" s="74" t="n">
        <v>3</v>
      </c>
      <c r="L17" s="75" t="n">
        <v>3</v>
      </c>
      <c r="M17" s="71"/>
      <c r="N17" s="72" t="n">
        <f aca="false">D17+H17+L17-K17-G17-C17</f>
        <v>0</v>
      </c>
      <c r="O17" s="62"/>
      <c r="Q17" s="91" t="n">
        <f aca="false">SUM(Q16,N17)</f>
        <v>-45</v>
      </c>
    </row>
    <row r="18" customFormat="false" ht="12.75" hidden="false" customHeight="false" outlineLevel="0" collapsed="false">
      <c r="A18" s="60" t="n">
        <v>16</v>
      </c>
      <c r="B18" s="73"/>
      <c r="C18" s="74"/>
      <c r="D18" s="75"/>
      <c r="E18" s="59"/>
      <c r="F18" s="73"/>
      <c r="G18" s="74"/>
      <c r="H18" s="75"/>
      <c r="I18" s="59"/>
      <c r="J18" s="73" t="n">
        <v>4</v>
      </c>
      <c r="K18" s="74" t="n">
        <v>3</v>
      </c>
      <c r="L18" s="75" t="n">
        <v>3</v>
      </c>
      <c r="M18" s="71"/>
      <c r="N18" s="72" t="n">
        <f aca="false">D18+H18+L18-K18-G18-C18</f>
        <v>0</v>
      </c>
      <c r="O18" s="62"/>
      <c r="Q18" s="91" t="n">
        <f aca="false">SUM(Q17,N18)</f>
        <v>-45</v>
      </c>
    </row>
    <row r="19" customFormat="false" ht="12.75" hidden="false" customHeight="false" outlineLevel="0" collapsed="false">
      <c r="A19" s="60" t="n">
        <v>17</v>
      </c>
      <c r="B19" s="73"/>
      <c r="C19" s="74"/>
      <c r="D19" s="75"/>
      <c r="E19" s="59"/>
      <c r="F19" s="73"/>
      <c r="G19" s="74"/>
      <c r="H19" s="75"/>
      <c r="I19" s="59"/>
      <c r="J19" s="73" t="n">
        <v>1</v>
      </c>
      <c r="K19" s="74" t="n">
        <v>10</v>
      </c>
      <c r="L19" s="75" t="n">
        <v>30</v>
      </c>
      <c r="M19" s="71"/>
      <c r="N19" s="72" t="n">
        <f aca="false">D19+H19+L19-K19-G19-C19</f>
        <v>20</v>
      </c>
      <c r="O19" s="62"/>
      <c r="Q19" s="91" t="n">
        <f aca="false">SUM(Q18,N19)</f>
        <v>-25</v>
      </c>
    </row>
    <row r="20" customFormat="false" ht="12.75" hidden="false" customHeight="false" outlineLevel="0" collapsed="false">
      <c r="A20" s="60" t="n">
        <v>18</v>
      </c>
      <c r="B20" s="73" t="n">
        <v>174</v>
      </c>
      <c r="C20" s="74" t="n">
        <v>0</v>
      </c>
      <c r="D20" s="75" t="n">
        <v>0</v>
      </c>
      <c r="E20" s="59"/>
      <c r="F20" s="73"/>
      <c r="G20" s="74"/>
      <c r="H20" s="75"/>
      <c r="I20" s="59"/>
      <c r="J20" s="73"/>
      <c r="K20" s="74"/>
      <c r="L20" s="75"/>
      <c r="M20" s="71"/>
      <c r="N20" s="72" t="n">
        <f aca="false">D20+H20+L20-K20-G20-C20</f>
        <v>0</v>
      </c>
      <c r="O20" s="62"/>
      <c r="Q20" s="91" t="n">
        <f aca="false">SUM(Q19,N20)</f>
        <v>-25</v>
      </c>
    </row>
    <row r="21" customFormat="false" ht="12.75" hidden="false" customHeight="false" outlineLevel="0" collapsed="false">
      <c r="A21" s="60" t="n">
        <v>19</v>
      </c>
      <c r="B21" s="73"/>
      <c r="C21" s="74"/>
      <c r="D21" s="75"/>
      <c r="E21" s="59"/>
      <c r="F21" s="73"/>
      <c r="G21" s="74"/>
      <c r="H21" s="75"/>
      <c r="I21" s="59"/>
      <c r="J21" s="73" t="n">
        <v>1</v>
      </c>
      <c r="K21" s="74" t="n">
        <v>3</v>
      </c>
      <c r="L21" s="75" t="n">
        <v>10</v>
      </c>
      <c r="M21" s="71"/>
      <c r="N21" s="72" t="n">
        <f aca="false">D21+H21+L21-K21-G21-C21</f>
        <v>7</v>
      </c>
      <c r="O21" s="62"/>
      <c r="Q21" s="91" t="n">
        <f aca="false">SUM(Q20,N21)</f>
        <v>-18</v>
      </c>
    </row>
    <row r="22" customFormat="false" ht="12.75" hidden="false" customHeight="false" outlineLevel="0" collapsed="false">
      <c r="A22" s="60" t="n">
        <v>20</v>
      </c>
      <c r="B22" s="73"/>
      <c r="C22" s="74"/>
      <c r="D22" s="75"/>
      <c r="E22" s="59"/>
      <c r="F22" s="73"/>
      <c r="G22" s="74"/>
      <c r="H22" s="75"/>
      <c r="I22" s="59"/>
      <c r="J22" s="73"/>
      <c r="K22" s="74"/>
      <c r="L22" s="75"/>
      <c r="M22" s="71"/>
      <c r="N22" s="72" t="n">
        <f aca="false">D22+H22+L22-K22-G22-C22</f>
        <v>0</v>
      </c>
      <c r="O22" s="62"/>
      <c r="Q22" s="91" t="n">
        <f aca="false">SUM(Q21,N22)</f>
        <v>-18</v>
      </c>
    </row>
    <row r="23" customFormat="false" ht="12.75" hidden="false" customHeight="false" outlineLevel="0" collapsed="false">
      <c r="A23" s="60" t="n">
        <v>21</v>
      </c>
      <c r="B23" s="73"/>
      <c r="C23" s="74"/>
      <c r="D23" s="75"/>
      <c r="E23" s="59"/>
      <c r="F23" s="73"/>
      <c r="G23" s="74"/>
      <c r="H23" s="75"/>
      <c r="I23" s="59"/>
      <c r="J23" s="73"/>
      <c r="K23" s="74"/>
      <c r="L23" s="75"/>
      <c r="M23" s="71"/>
      <c r="N23" s="72" t="n">
        <f aca="false">D23+H23+L23-K23-G23-C23</f>
        <v>0</v>
      </c>
      <c r="O23" s="62"/>
      <c r="Q23" s="91" t="n">
        <f aca="false">SUM(Q22,N23)</f>
        <v>-18</v>
      </c>
    </row>
    <row r="24" customFormat="false" ht="12.75" hidden="false" customHeight="false" outlineLevel="0" collapsed="false">
      <c r="A24" s="60" t="n">
        <v>22</v>
      </c>
      <c r="B24" s="73"/>
      <c r="C24" s="74"/>
      <c r="D24" s="75"/>
      <c r="E24" s="59"/>
      <c r="F24" s="73"/>
      <c r="G24" s="74"/>
      <c r="H24" s="75"/>
      <c r="I24" s="59"/>
      <c r="J24" s="73"/>
      <c r="K24" s="74"/>
      <c r="L24" s="75"/>
      <c r="M24" s="71"/>
      <c r="N24" s="72" t="n">
        <f aca="false">D24+H24+L24-K24-G24-C24</f>
        <v>0</v>
      </c>
      <c r="O24" s="62"/>
      <c r="Q24" s="91" t="n">
        <f aca="false">SUM(Q23,N24)</f>
        <v>-18</v>
      </c>
    </row>
    <row r="25" customFormat="false" ht="12.75" hidden="false" customHeight="false" outlineLevel="0" collapsed="false">
      <c r="A25" s="60" t="n">
        <v>23</v>
      </c>
      <c r="B25" s="73"/>
      <c r="C25" s="74"/>
      <c r="D25" s="75"/>
      <c r="E25" s="59"/>
      <c r="F25" s="73"/>
      <c r="G25" s="74"/>
      <c r="H25" s="75"/>
      <c r="I25" s="59"/>
      <c r="J25" s="73"/>
      <c r="K25" s="74"/>
      <c r="L25" s="75"/>
      <c r="M25" s="71"/>
      <c r="N25" s="72" t="n">
        <f aca="false">D25+H25+L25-K25-G25-C25</f>
        <v>0</v>
      </c>
      <c r="O25" s="62"/>
      <c r="Q25" s="91" t="n">
        <f aca="false">SUM(Q24,N25)</f>
        <v>-18</v>
      </c>
    </row>
    <row r="26" customFormat="false" ht="12.75" hidden="false" customHeight="false" outlineLevel="0" collapsed="false">
      <c r="A26" s="60" t="n">
        <v>24</v>
      </c>
      <c r="B26" s="73"/>
      <c r="C26" s="74"/>
      <c r="D26" s="75"/>
      <c r="E26" s="59"/>
      <c r="F26" s="73"/>
      <c r="G26" s="74"/>
      <c r="H26" s="75"/>
      <c r="I26" s="59"/>
      <c r="J26" s="73"/>
      <c r="K26" s="74"/>
      <c r="L26" s="75"/>
      <c r="M26" s="71"/>
      <c r="N26" s="72" t="n">
        <f aca="false">D26+H26+L26-K26-G26-C26</f>
        <v>0</v>
      </c>
      <c r="O26" s="62"/>
      <c r="Q26" s="91" t="n">
        <f aca="false">SUM(Q25,N26)</f>
        <v>-18</v>
      </c>
    </row>
    <row r="27" customFormat="false" ht="12.75" hidden="false" customHeight="false" outlineLevel="0" collapsed="false">
      <c r="A27" s="60" t="n">
        <v>25</v>
      </c>
      <c r="B27" s="73"/>
      <c r="C27" s="74"/>
      <c r="D27" s="75"/>
      <c r="E27" s="59"/>
      <c r="F27" s="73"/>
      <c r="G27" s="74"/>
      <c r="H27" s="75"/>
      <c r="I27" s="59"/>
      <c r="J27" s="73"/>
      <c r="K27" s="74"/>
      <c r="L27" s="75"/>
      <c r="M27" s="71"/>
      <c r="N27" s="72" t="n">
        <f aca="false">D27+H27+L27-K27-G27-C27</f>
        <v>0</v>
      </c>
      <c r="O27" s="62"/>
      <c r="Q27" s="91" t="n">
        <f aca="false">SUM(Q26,N27)</f>
        <v>-18</v>
      </c>
    </row>
    <row r="28" customFormat="false" ht="12.75" hidden="false" customHeight="false" outlineLevel="0" collapsed="false">
      <c r="A28" s="60" t="n">
        <v>26</v>
      </c>
      <c r="B28" s="73"/>
      <c r="C28" s="74"/>
      <c r="D28" s="75"/>
      <c r="E28" s="59"/>
      <c r="F28" s="73"/>
      <c r="G28" s="74"/>
      <c r="H28" s="75"/>
      <c r="I28" s="59"/>
      <c r="J28" s="73"/>
      <c r="K28" s="74"/>
      <c r="L28" s="75"/>
      <c r="M28" s="71"/>
      <c r="N28" s="72" t="n">
        <f aca="false">D28+H28+L28-K28-G28-C28</f>
        <v>0</v>
      </c>
      <c r="O28" s="62"/>
      <c r="Q28" s="91" t="n">
        <f aca="false">SUM(Q27,N28)</f>
        <v>-18</v>
      </c>
    </row>
    <row r="29" customFormat="false" ht="12.75" hidden="false" customHeight="false" outlineLevel="0" collapsed="false">
      <c r="A29" s="60" t="n">
        <v>27</v>
      </c>
      <c r="B29" s="73"/>
      <c r="C29" s="74"/>
      <c r="D29" s="75"/>
      <c r="E29" s="59"/>
      <c r="F29" s="73"/>
      <c r="G29" s="74"/>
      <c r="H29" s="75"/>
      <c r="I29" s="59"/>
      <c r="J29" s="73"/>
      <c r="K29" s="74"/>
      <c r="L29" s="75"/>
      <c r="M29" s="71"/>
      <c r="N29" s="72" t="n">
        <f aca="false">D29+H29+L29-K29-G29-C29</f>
        <v>0</v>
      </c>
      <c r="O29" s="62"/>
      <c r="Q29" s="91" t="n">
        <f aca="false">SUM(Q28,N29)</f>
        <v>-18</v>
      </c>
    </row>
    <row r="30" customFormat="false" ht="12.75" hidden="false" customHeight="false" outlineLevel="0" collapsed="false">
      <c r="A30" s="60" t="n">
        <v>28</v>
      </c>
      <c r="B30" s="73"/>
      <c r="C30" s="74"/>
      <c r="D30" s="75"/>
      <c r="E30" s="59"/>
      <c r="F30" s="73"/>
      <c r="G30" s="74"/>
      <c r="H30" s="75"/>
      <c r="I30" s="59"/>
      <c r="J30" s="73"/>
      <c r="K30" s="74"/>
      <c r="L30" s="75"/>
      <c r="M30" s="71"/>
      <c r="N30" s="72" t="n">
        <f aca="false">D30+H30+L30-K30-G30-C30</f>
        <v>0</v>
      </c>
      <c r="O30" s="62"/>
      <c r="Q30" s="91" t="n">
        <f aca="false">SUM(Q29,N30)</f>
        <v>-18</v>
      </c>
    </row>
    <row r="31" customFormat="false" ht="12.75" hidden="false" customHeight="false" outlineLevel="0" collapsed="false">
      <c r="A31" s="60" t="n">
        <v>29</v>
      </c>
      <c r="B31" s="73"/>
      <c r="C31" s="74"/>
      <c r="D31" s="75"/>
      <c r="E31" s="59"/>
      <c r="F31" s="73"/>
      <c r="G31" s="74"/>
      <c r="H31" s="75"/>
      <c r="I31" s="59"/>
      <c r="J31" s="73"/>
      <c r="K31" s="74"/>
      <c r="L31" s="75"/>
      <c r="M31" s="71"/>
      <c r="N31" s="72" t="n">
        <f aca="false">D31+H31+L31-K31-G31-C31</f>
        <v>0</v>
      </c>
      <c r="O31" s="62"/>
      <c r="Q31" s="91" t="n">
        <f aca="false">SUM(Q30,N31)</f>
        <v>-18</v>
      </c>
    </row>
    <row r="32" customFormat="false" ht="12.75" hidden="false" customHeight="false" outlineLevel="0" collapsed="false">
      <c r="A32" s="60" t="n">
        <v>30</v>
      </c>
      <c r="B32" s="73"/>
      <c r="C32" s="74"/>
      <c r="D32" s="75"/>
      <c r="E32" s="59"/>
      <c r="F32" s="73"/>
      <c r="G32" s="74"/>
      <c r="H32" s="75"/>
      <c r="I32" s="59"/>
      <c r="J32" s="73"/>
      <c r="K32" s="74"/>
      <c r="L32" s="75"/>
      <c r="M32" s="71"/>
      <c r="N32" s="72" t="n">
        <f aca="false">D32+H32+L32-K32-G32-C32</f>
        <v>0</v>
      </c>
      <c r="O32" s="62"/>
      <c r="Q32" s="91" t="n">
        <f aca="false">SUM(Q31,N32)</f>
        <v>-18</v>
      </c>
    </row>
    <row r="33" customFormat="false" ht="12.75" hidden="false" customHeight="false" outlineLevel="0" collapsed="false">
      <c r="A33" s="60" t="n">
        <v>31</v>
      </c>
      <c r="B33" s="73"/>
      <c r="C33" s="74"/>
      <c r="D33" s="75"/>
      <c r="E33" s="59"/>
      <c r="F33" s="73"/>
      <c r="G33" s="74"/>
      <c r="H33" s="75"/>
      <c r="I33" s="59"/>
      <c r="J33" s="73"/>
      <c r="K33" s="74"/>
      <c r="L33" s="75"/>
      <c r="M33" s="71"/>
      <c r="N33" s="72" t="n">
        <f aca="false">D33+H33+L33-K33-G33-C33</f>
        <v>0</v>
      </c>
      <c r="O33" s="62"/>
      <c r="Q33" s="91" t="n">
        <f aca="false">SUM(Q32,N33)</f>
        <v>-18</v>
      </c>
    </row>
    <row r="34" customFormat="false" ht="12.75" hidden="false" customHeight="false" outlineLevel="0" collapsed="false">
      <c r="A34" s="60" t="n">
        <v>32</v>
      </c>
      <c r="B34" s="73"/>
      <c r="C34" s="74"/>
      <c r="D34" s="75"/>
      <c r="E34" s="59"/>
      <c r="F34" s="73"/>
      <c r="G34" s="74"/>
      <c r="H34" s="75"/>
      <c r="I34" s="59"/>
      <c r="J34" s="73"/>
      <c r="K34" s="74"/>
      <c r="L34" s="75"/>
      <c r="M34" s="71"/>
      <c r="N34" s="72" t="n">
        <f aca="false">D34+H34+L34-K34-G34-C34</f>
        <v>0</v>
      </c>
      <c r="O34" s="62"/>
      <c r="Q34" s="91" t="n">
        <f aca="false">SUM(Q33,N34)</f>
        <v>-18</v>
      </c>
    </row>
    <row r="35" customFormat="false" ht="12.75" hidden="false" customHeight="false" outlineLevel="0" collapsed="false">
      <c r="A35" s="60" t="n">
        <v>33</v>
      </c>
      <c r="B35" s="73"/>
      <c r="C35" s="74"/>
      <c r="D35" s="75"/>
      <c r="E35" s="59"/>
      <c r="F35" s="73"/>
      <c r="G35" s="74"/>
      <c r="H35" s="75"/>
      <c r="I35" s="59"/>
      <c r="J35" s="73"/>
      <c r="K35" s="74"/>
      <c r="L35" s="75"/>
      <c r="M35" s="71"/>
      <c r="N35" s="72" t="n">
        <f aca="false">D35+H35+L35-K35-G35-C35</f>
        <v>0</v>
      </c>
      <c r="O35" s="62"/>
      <c r="Q35" s="91" t="n">
        <f aca="false">SUM(Q34,N35)</f>
        <v>-18</v>
      </c>
    </row>
    <row r="36" customFormat="false" ht="12.75" hidden="false" customHeight="false" outlineLevel="0" collapsed="false">
      <c r="A36" s="60" t="n">
        <v>34</v>
      </c>
      <c r="B36" s="73"/>
      <c r="C36" s="74"/>
      <c r="D36" s="75"/>
      <c r="E36" s="59"/>
      <c r="F36" s="73"/>
      <c r="G36" s="74"/>
      <c r="H36" s="75"/>
      <c r="I36" s="59"/>
      <c r="J36" s="73"/>
      <c r="K36" s="74"/>
      <c r="L36" s="75"/>
      <c r="M36" s="71"/>
      <c r="N36" s="72" t="n">
        <f aca="false">D36+H36+L36-K36-G36-C36</f>
        <v>0</v>
      </c>
      <c r="O36" s="62"/>
      <c r="Q36" s="91" t="n">
        <f aca="false">SUM(Q35,N36)</f>
        <v>-18</v>
      </c>
    </row>
    <row r="37" customFormat="false" ht="12.75" hidden="false" customHeight="false" outlineLevel="0" collapsed="false">
      <c r="A37" s="60" t="n">
        <v>35</v>
      </c>
      <c r="B37" s="73"/>
      <c r="C37" s="74"/>
      <c r="D37" s="75"/>
      <c r="E37" s="59"/>
      <c r="F37" s="73"/>
      <c r="G37" s="74"/>
      <c r="H37" s="75"/>
      <c r="I37" s="59"/>
      <c r="J37" s="73"/>
      <c r="K37" s="74"/>
      <c r="L37" s="75"/>
      <c r="M37" s="71"/>
      <c r="N37" s="72" t="n">
        <f aca="false">D37+H37+L37-K37-G37-C37</f>
        <v>0</v>
      </c>
      <c r="O37" s="62"/>
    </row>
    <row r="38" customFormat="false" ht="12.75" hidden="false" customHeight="false" outlineLevel="0" collapsed="false">
      <c r="A38" s="60" t="n">
        <v>36</v>
      </c>
      <c r="B38" s="73"/>
      <c r="C38" s="74"/>
      <c r="D38" s="75"/>
      <c r="E38" s="59"/>
      <c r="F38" s="73"/>
      <c r="G38" s="74"/>
      <c r="H38" s="75"/>
      <c r="I38" s="59"/>
      <c r="J38" s="73"/>
      <c r="K38" s="74"/>
      <c r="L38" s="75"/>
      <c r="M38" s="71"/>
      <c r="N38" s="72" t="n">
        <f aca="false">D38+H38+L38-K38-G38-C38</f>
        <v>0</v>
      </c>
      <c r="O38" s="62"/>
    </row>
    <row r="39" customFormat="false" ht="12.75" hidden="false" customHeight="false" outlineLevel="0" collapsed="false">
      <c r="A39" s="60" t="n">
        <v>37</v>
      </c>
      <c r="B39" s="73"/>
      <c r="C39" s="74"/>
      <c r="D39" s="75"/>
      <c r="E39" s="59"/>
      <c r="F39" s="73"/>
      <c r="G39" s="74"/>
      <c r="H39" s="75"/>
      <c r="I39" s="59"/>
      <c r="J39" s="73"/>
      <c r="K39" s="74"/>
      <c r="L39" s="75"/>
      <c r="M39" s="71"/>
      <c r="N39" s="72" t="n">
        <f aca="false">D39+H39+L39-K39-G39-C39</f>
        <v>0</v>
      </c>
      <c r="O39" s="62"/>
    </row>
    <row r="40" customFormat="false" ht="12.75" hidden="false" customHeight="false" outlineLevel="0" collapsed="false">
      <c r="A40" s="60" t="n">
        <v>38</v>
      </c>
      <c r="B40" s="73"/>
      <c r="C40" s="74"/>
      <c r="D40" s="75"/>
      <c r="E40" s="59"/>
      <c r="F40" s="73"/>
      <c r="G40" s="74"/>
      <c r="H40" s="75"/>
      <c r="I40" s="59"/>
      <c r="J40" s="73"/>
      <c r="K40" s="74"/>
      <c r="L40" s="75"/>
      <c r="M40" s="71"/>
      <c r="N40" s="72" t="n">
        <f aca="false">D40+H40+L40-K40-G40-C40</f>
        <v>0</v>
      </c>
      <c r="O40" s="62"/>
    </row>
    <row r="41" customFormat="false" ht="12.75" hidden="false" customHeight="false" outlineLevel="0" collapsed="false">
      <c r="A41" s="60" t="n">
        <v>39</v>
      </c>
      <c r="B41" s="73"/>
      <c r="C41" s="74"/>
      <c r="D41" s="75"/>
      <c r="E41" s="59"/>
      <c r="F41" s="73"/>
      <c r="G41" s="74"/>
      <c r="H41" s="75"/>
      <c r="I41" s="59"/>
      <c r="J41" s="73"/>
      <c r="K41" s="74"/>
      <c r="L41" s="75"/>
      <c r="M41" s="71"/>
      <c r="N41" s="72" t="n">
        <f aca="false">D41+H41+L41-K41-G41-C41</f>
        <v>0</v>
      </c>
      <c r="O41" s="62"/>
    </row>
    <row r="42" customFormat="false" ht="12.75" hidden="false" customHeight="false" outlineLevel="0" collapsed="false">
      <c r="A42" s="60" t="n">
        <v>40</v>
      </c>
      <c r="B42" s="73"/>
      <c r="C42" s="74"/>
      <c r="D42" s="75"/>
      <c r="E42" s="59"/>
      <c r="F42" s="73"/>
      <c r="G42" s="74"/>
      <c r="H42" s="75"/>
      <c r="I42" s="59"/>
      <c r="J42" s="73"/>
      <c r="K42" s="74"/>
      <c r="L42" s="75"/>
      <c r="M42" s="71"/>
      <c r="N42" s="72" t="n">
        <f aca="false">D42+H42+L42-K42-G42-C42</f>
        <v>0</v>
      </c>
      <c r="O42" s="62"/>
    </row>
    <row r="43" customFormat="false" ht="12.75" hidden="false" customHeight="false" outlineLevel="0" collapsed="false">
      <c r="A43" s="60" t="n">
        <v>41</v>
      </c>
      <c r="B43" s="73"/>
      <c r="C43" s="74"/>
      <c r="D43" s="75"/>
      <c r="E43" s="59"/>
      <c r="F43" s="73"/>
      <c r="G43" s="74"/>
      <c r="H43" s="75"/>
      <c r="I43" s="59"/>
      <c r="J43" s="73"/>
      <c r="K43" s="74"/>
      <c r="L43" s="75"/>
      <c r="M43" s="71"/>
      <c r="N43" s="72" t="n">
        <f aca="false">D43+H43+L43-K43-G43-C43</f>
        <v>0</v>
      </c>
      <c r="O43" s="62"/>
    </row>
    <row r="44" customFormat="false" ht="12.75" hidden="false" customHeight="false" outlineLevel="0" collapsed="false">
      <c r="A44" s="60" t="n">
        <v>42</v>
      </c>
      <c r="B44" s="73"/>
      <c r="C44" s="74"/>
      <c r="D44" s="75"/>
      <c r="E44" s="59"/>
      <c r="F44" s="73"/>
      <c r="G44" s="74"/>
      <c r="H44" s="75"/>
      <c r="I44" s="59"/>
      <c r="J44" s="73"/>
      <c r="K44" s="74"/>
      <c r="L44" s="75"/>
      <c r="M44" s="71"/>
      <c r="N44" s="72" t="n">
        <f aca="false">D44+H44+L44-K44-G44-C44</f>
        <v>0</v>
      </c>
      <c r="O44" s="62"/>
    </row>
    <row r="45" customFormat="false" ht="12.75" hidden="false" customHeight="false" outlineLevel="0" collapsed="false">
      <c r="A45" s="60" t="n">
        <v>43</v>
      </c>
      <c r="B45" s="73"/>
      <c r="C45" s="74"/>
      <c r="D45" s="75"/>
      <c r="E45" s="59"/>
      <c r="F45" s="73"/>
      <c r="G45" s="74"/>
      <c r="H45" s="75"/>
      <c r="I45" s="59"/>
      <c r="J45" s="73"/>
      <c r="K45" s="74"/>
      <c r="L45" s="75"/>
      <c r="M45" s="71"/>
      <c r="N45" s="72" t="n">
        <f aca="false">D45+H45+L45-K45-G45-C45</f>
        <v>0</v>
      </c>
      <c r="O45" s="62"/>
    </row>
    <row r="46" customFormat="false" ht="12.75" hidden="false" customHeight="false" outlineLevel="0" collapsed="false">
      <c r="A46" s="60" t="n">
        <v>44</v>
      </c>
      <c r="B46" s="73"/>
      <c r="C46" s="74"/>
      <c r="D46" s="75"/>
      <c r="E46" s="59"/>
      <c r="F46" s="73"/>
      <c r="G46" s="74"/>
      <c r="H46" s="75"/>
      <c r="I46" s="59"/>
      <c r="J46" s="73"/>
      <c r="K46" s="74"/>
      <c r="L46" s="75"/>
      <c r="M46" s="71"/>
      <c r="N46" s="72" t="n">
        <f aca="false">D46+H46+L46-K46-G46-C46</f>
        <v>0</v>
      </c>
      <c r="O46" s="62"/>
    </row>
    <row r="47" customFormat="false" ht="12.75" hidden="false" customHeight="false" outlineLevel="0" collapsed="false">
      <c r="A47" s="60" t="n">
        <v>45</v>
      </c>
      <c r="B47" s="73"/>
      <c r="C47" s="74"/>
      <c r="D47" s="75"/>
      <c r="E47" s="59"/>
      <c r="F47" s="73"/>
      <c r="G47" s="74"/>
      <c r="H47" s="75"/>
      <c r="I47" s="59"/>
      <c r="J47" s="73"/>
      <c r="K47" s="74"/>
      <c r="L47" s="75"/>
      <c r="M47" s="71"/>
      <c r="N47" s="72" t="n">
        <f aca="false">D47+H47+L47-K47-G47-C47</f>
        <v>0</v>
      </c>
      <c r="O47" s="62"/>
    </row>
    <row r="48" customFormat="false" ht="12.75" hidden="false" customHeight="false" outlineLevel="0" collapsed="false">
      <c r="A48" s="60" t="n">
        <v>46</v>
      </c>
      <c r="B48" s="73"/>
      <c r="C48" s="74"/>
      <c r="D48" s="75"/>
      <c r="E48" s="59"/>
      <c r="F48" s="73"/>
      <c r="G48" s="74"/>
      <c r="H48" s="75"/>
      <c r="I48" s="59"/>
      <c r="J48" s="73"/>
      <c r="K48" s="74"/>
      <c r="L48" s="75"/>
      <c r="M48" s="71"/>
      <c r="N48" s="72" t="n">
        <f aca="false">D48+H48+L48-K48-G48-C48</f>
        <v>0</v>
      </c>
      <c r="O48" s="62"/>
    </row>
    <row r="49" customFormat="false" ht="12.75" hidden="false" customHeight="false" outlineLevel="0" collapsed="false">
      <c r="A49" s="60" t="n">
        <v>47</v>
      </c>
      <c r="B49" s="73"/>
      <c r="C49" s="74"/>
      <c r="D49" s="75"/>
      <c r="E49" s="59"/>
      <c r="F49" s="73"/>
      <c r="G49" s="74"/>
      <c r="H49" s="75"/>
      <c r="I49" s="59"/>
      <c r="J49" s="73"/>
      <c r="K49" s="74"/>
      <c r="L49" s="75"/>
      <c r="M49" s="71"/>
      <c r="N49" s="72" t="n">
        <f aca="false">D49+H49+L49-K49-G49-C49</f>
        <v>0</v>
      </c>
      <c r="O49" s="62"/>
    </row>
    <row r="50" customFormat="false" ht="12.75" hidden="false" customHeight="false" outlineLevel="0" collapsed="false">
      <c r="A50" s="60" t="n">
        <v>48</v>
      </c>
      <c r="B50" s="73"/>
      <c r="C50" s="74"/>
      <c r="D50" s="75"/>
      <c r="E50" s="59"/>
      <c r="F50" s="73"/>
      <c r="G50" s="74"/>
      <c r="H50" s="75"/>
      <c r="I50" s="59"/>
      <c r="J50" s="73"/>
      <c r="K50" s="74"/>
      <c r="L50" s="75"/>
      <c r="M50" s="71"/>
      <c r="N50" s="72" t="n">
        <f aca="false">D50+H50+L50-K50-G50-C50</f>
        <v>0</v>
      </c>
      <c r="O50" s="62"/>
    </row>
    <row r="51" customFormat="false" ht="12.75" hidden="false" customHeight="false" outlineLevel="0" collapsed="false">
      <c r="A51" s="60" t="n">
        <v>49</v>
      </c>
      <c r="B51" s="73"/>
      <c r="C51" s="74"/>
      <c r="D51" s="75"/>
      <c r="E51" s="59"/>
      <c r="F51" s="73"/>
      <c r="G51" s="74"/>
      <c r="H51" s="75"/>
      <c r="I51" s="59"/>
      <c r="J51" s="73"/>
      <c r="K51" s="74"/>
      <c r="L51" s="75"/>
      <c r="M51" s="71"/>
      <c r="N51" s="72" t="n">
        <f aca="false">D51+H51+L51-K51-G51-C51</f>
        <v>0</v>
      </c>
      <c r="O51" s="62"/>
    </row>
    <row r="52" customFormat="false" ht="12.75" hidden="false" customHeight="false" outlineLevel="0" collapsed="false">
      <c r="A52" s="60" t="n">
        <v>50</v>
      </c>
      <c r="B52" s="73"/>
      <c r="C52" s="74"/>
      <c r="D52" s="75"/>
      <c r="E52" s="59"/>
      <c r="F52" s="73"/>
      <c r="G52" s="74"/>
      <c r="H52" s="75"/>
      <c r="I52" s="59"/>
      <c r="J52" s="73"/>
      <c r="K52" s="74"/>
      <c r="L52" s="75"/>
      <c r="M52" s="71"/>
      <c r="N52" s="72" t="n">
        <f aca="false">D52+H52+L52-K52-G52-C52</f>
        <v>0</v>
      </c>
      <c r="O52" s="62"/>
    </row>
    <row r="53" customFormat="false" ht="12.75" hidden="false" customHeight="false" outlineLevel="0" collapsed="false">
      <c r="A53" s="60"/>
      <c r="B53" s="63" t="s">
        <v>28</v>
      </c>
      <c r="C53" s="63" t="s">
        <v>5</v>
      </c>
      <c r="D53" s="63" t="s">
        <v>29</v>
      </c>
      <c r="E53" s="59"/>
      <c r="F53" s="64" t="s">
        <v>28</v>
      </c>
      <c r="G53" s="64" t="s">
        <v>5</v>
      </c>
      <c r="H53" s="64" t="s">
        <v>29</v>
      </c>
      <c r="I53" s="59"/>
      <c r="J53" s="65" t="s">
        <v>28</v>
      </c>
      <c r="K53" s="65" t="s">
        <v>5</v>
      </c>
      <c r="L53" s="65" t="s">
        <v>29</v>
      </c>
      <c r="M53" s="66"/>
      <c r="N53" s="67" t="s">
        <v>30</v>
      </c>
      <c r="O53" s="62"/>
    </row>
    <row r="54" customFormat="false" ht="21.75" hidden="false" customHeight="true" outlineLevel="0" collapsed="false">
      <c r="A54" s="76" t="s">
        <v>31</v>
      </c>
      <c r="B54" s="62"/>
      <c r="C54" s="77" t="n">
        <f aca="false">SUM(C3:C52)</f>
        <v>48</v>
      </c>
      <c r="D54" s="78" t="n">
        <f aca="false">SUM(D3:D52)</f>
        <v>0</v>
      </c>
      <c r="E54" s="79"/>
      <c r="F54" s="62"/>
      <c r="G54" s="77" t="n">
        <f aca="false">SUM(G3:G52)</f>
        <v>0</v>
      </c>
      <c r="H54" s="78" t="n">
        <f aca="false">SUM(H3:H52)</f>
        <v>0</v>
      </c>
      <c r="I54" s="80"/>
      <c r="J54" s="62"/>
      <c r="K54" s="77" t="n">
        <f aca="false">SUM(K3:K52)</f>
        <v>60</v>
      </c>
      <c r="L54" s="78" t="n">
        <f aca="false">SUM(L3:L52)</f>
        <v>90</v>
      </c>
      <c r="M54" s="81"/>
      <c r="N54" s="82" t="n">
        <f aca="false">SUM(N3:N52)</f>
        <v>-18</v>
      </c>
      <c r="O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customFormat="false" ht="18.75" hidden="false" customHeight="true" outlineLevel="0" collapsed="false">
      <c r="A56" s="83"/>
      <c r="B56" s="84" t="s">
        <v>32</v>
      </c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3"/>
      <c r="N56" s="83"/>
      <c r="O56" s="83"/>
    </row>
    <row r="57" customFormat="false" ht="12.75" hidden="false" customHeight="false" outlineLevel="0" collapsed="false">
      <c r="A57" s="83"/>
      <c r="B57" s="85" t="s">
        <v>33</v>
      </c>
      <c r="C57" s="85"/>
      <c r="D57" s="85"/>
      <c r="E57" s="83"/>
      <c r="F57" s="64" t="s">
        <v>34</v>
      </c>
      <c r="G57" s="64"/>
      <c r="H57" s="64"/>
      <c r="I57" s="83"/>
      <c r="J57" s="65" t="s">
        <v>35</v>
      </c>
      <c r="K57" s="65"/>
      <c r="L57" s="65"/>
      <c r="M57" s="83"/>
      <c r="N57" s="83"/>
      <c r="O57" s="83"/>
    </row>
    <row r="58" customFormat="false" ht="12.75" hidden="false" customHeight="true" outlineLevel="0" collapsed="false">
      <c r="B58" s="86" t="n">
        <v>19</v>
      </c>
      <c r="C58" s="86"/>
      <c r="D58" s="86"/>
      <c r="F58" s="87" t="n">
        <f aca="false">(N54/F61)</f>
        <v>-0.166666666666667</v>
      </c>
      <c r="G58" s="87"/>
      <c r="H58" s="87"/>
      <c r="J58" s="88" t="n">
        <f aca="false">N54/B58</f>
        <v>-0.947368421052632</v>
      </c>
      <c r="K58" s="88"/>
      <c r="L58" s="88"/>
    </row>
    <row r="59" customFormat="false" ht="12.75" hidden="false" customHeight="true" outlineLevel="0" collapsed="false">
      <c r="B59" s="86"/>
      <c r="C59" s="86"/>
      <c r="D59" s="86"/>
      <c r="F59" s="87"/>
      <c r="G59" s="87"/>
      <c r="H59" s="87"/>
      <c r="J59" s="88"/>
      <c r="K59" s="88"/>
      <c r="L59" s="88"/>
    </row>
    <row r="60" customFormat="false" ht="12.75" hidden="false" customHeight="false" outlineLevel="0" collapsed="false">
      <c r="F60" s="89"/>
    </row>
    <row r="61" customFormat="false" ht="12.75" hidden="false" customHeight="false" outlineLevel="0" collapsed="false">
      <c r="F61" s="90" t="n">
        <f aca="false">SUM(C54,G54,K54)</f>
        <v>108</v>
      </c>
    </row>
    <row r="62" customFormat="false" ht="12.75" hidden="false" customHeight="false" outlineLevel="0" collapsed="false">
      <c r="F62" s="90" t="n">
        <f aca="false">SUM(D54,H54,L54)</f>
        <v>90</v>
      </c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46">
      <formula>50</formula>
    </cfRule>
    <cfRule type="cellIs" priority="3" operator="between" aboveAverage="0" equalAverage="0" bottom="0" percent="0" rank="0" text="" dxfId="47">
      <formula>1</formula>
      <formula>49</formula>
    </cfRule>
    <cfRule type="cellIs" priority="4" operator="lessThan" aboveAverage="0" equalAverage="0" bottom="0" percent="0" rank="0" text="" dxfId="48">
      <formula>0</formula>
    </cfRule>
  </conditionalFormatting>
  <conditionalFormatting sqref="N54">
    <cfRule type="cellIs" priority="5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91" width="8.99"/>
  </cols>
  <sheetData>
    <row r="1" customFormat="false" ht="12.75" hidden="false" customHeight="false" outlineLevel="0" collapsed="false">
      <c r="A1" s="57"/>
      <c r="B1" s="58" t="s">
        <v>25</v>
      </c>
      <c r="C1" s="58"/>
      <c r="D1" s="58"/>
      <c r="E1" s="59"/>
      <c r="F1" s="58" t="s">
        <v>26</v>
      </c>
      <c r="G1" s="58"/>
      <c r="H1" s="58"/>
      <c r="I1" s="60"/>
      <c r="J1" s="58" t="s">
        <v>27</v>
      </c>
      <c r="K1" s="58"/>
      <c r="L1" s="58"/>
      <c r="M1" s="61"/>
      <c r="N1" s="60"/>
      <c r="O1" s="62"/>
    </row>
    <row r="2" customFormat="false" ht="12.75" hidden="false" customHeight="false" outlineLevel="0" collapsed="false">
      <c r="A2" s="60"/>
      <c r="B2" s="63" t="s">
        <v>28</v>
      </c>
      <c r="C2" s="63" t="s">
        <v>5</v>
      </c>
      <c r="D2" s="63" t="s">
        <v>29</v>
      </c>
      <c r="E2" s="59"/>
      <c r="F2" s="64" t="s">
        <v>28</v>
      </c>
      <c r="G2" s="64" t="s">
        <v>5</v>
      </c>
      <c r="H2" s="64" t="s">
        <v>29</v>
      </c>
      <c r="I2" s="60"/>
      <c r="J2" s="65" t="s">
        <v>28</v>
      </c>
      <c r="K2" s="65" t="s">
        <v>5</v>
      </c>
      <c r="L2" s="65" t="s">
        <v>29</v>
      </c>
      <c r="M2" s="66"/>
      <c r="N2" s="67" t="s">
        <v>30</v>
      </c>
      <c r="O2" s="62"/>
    </row>
    <row r="3" customFormat="false" ht="12.75" hidden="false" customHeight="false" outlineLevel="0" collapsed="false">
      <c r="A3" s="60" t="n">
        <v>1</v>
      </c>
      <c r="B3" s="68"/>
      <c r="C3" s="69"/>
      <c r="D3" s="70"/>
      <c r="E3" s="59"/>
      <c r="F3" s="68"/>
      <c r="G3" s="69"/>
      <c r="H3" s="70"/>
      <c r="I3" s="59"/>
      <c r="J3" s="68" t="n">
        <v>1</v>
      </c>
      <c r="K3" s="69" t="n">
        <v>10</v>
      </c>
      <c r="L3" s="70" t="n">
        <v>30</v>
      </c>
      <c r="M3" s="71"/>
      <c r="N3" s="72" t="n">
        <f aca="false">D3+H3+L3-K3-G3-C3</f>
        <v>20</v>
      </c>
      <c r="O3" s="62"/>
      <c r="Q3" s="91" t="n">
        <f aca="false">SUM(N3)</f>
        <v>20</v>
      </c>
    </row>
    <row r="4" customFormat="false" ht="12.75" hidden="false" customHeight="false" outlineLevel="0" collapsed="false">
      <c r="A4" s="60" t="n">
        <v>2</v>
      </c>
      <c r="B4" s="73"/>
      <c r="C4" s="74"/>
      <c r="D4" s="75"/>
      <c r="E4" s="59"/>
      <c r="F4" s="73"/>
      <c r="G4" s="74"/>
      <c r="H4" s="75"/>
      <c r="I4" s="59"/>
      <c r="J4" s="73" t="n">
        <v>9</v>
      </c>
      <c r="K4" s="74" t="n">
        <v>30</v>
      </c>
      <c r="L4" s="75" t="n">
        <v>0</v>
      </c>
      <c r="M4" s="71"/>
      <c r="N4" s="72" t="n">
        <f aca="false">D4+H4+L4-K4-G4-C4</f>
        <v>-30</v>
      </c>
      <c r="O4" s="62"/>
      <c r="Q4" s="91" t="n">
        <f aca="false">SUM(Q3,N4)</f>
        <v>-10</v>
      </c>
    </row>
    <row r="5" customFormat="false" ht="12.75" hidden="false" customHeight="false" outlineLevel="0" collapsed="false">
      <c r="A5" s="60" t="n">
        <v>3</v>
      </c>
      <c r="B5" s="73"/>
      <c r="C5" s="74"/>
      <c r="D5" s="75"/>
      <c r="E5" s="59"/>
      <c r="F5" s="73"/>
      <c r="G5" s="74"/>
      <c r="H5" s="75"/>
      <c r="I5" s="59"/>
      <c r="J5" s="73" t="n">
        <v>4</v>
      </c>
      <c r="K5" s="74" t="n">
        <v>30</v>
      </c>
      <c r="L5" s="75" t="n">
        <v>30</v>
      </c>
      <c r="M5" s="71"/>
      <c r="N5" s="72" t="n">
        <f aca="false">D5+H5+L5-K5-G5-C5</f>
        <v>0</v>
      </c>
      <c r="O5" s="62"/>
      <c r="Q5" s="91" t="n">
        <f aca="false">SUM(Q4,N5)</f>
        <v>-10</v>
      </c>
    </row>
    <row r="6" customFormat="false" ht="12.75" hidden="false" customHeight="false" outlineLevel="0" collapsed="false">
      <c r="A6" s="60" t="n">
        <v>4</v>
      </c>
      <c r="B6" s="73"/>
      <c r="C6" s="74"/>
      <c r="D6" s="75"/>
      <c r="E6" s="59"/>
      <c r="F6" s="73"/>
      <c r="G6" s="74"/>
      <c r="H6" s="75"/>
      <c r="I6" s="59"/>
      <c r="J6" s="73" t="n">
        <v>5</v>
      </c>
      <c r="K6" s="74" t="n">
        <v>0</v>
      </c>
      <c r="L6" s="75" t="n">
        <v>0</v>
      </c>
      <c r="M6" s="71"/>
      <c r="N6" s="72" t="n">
        <f aca="false">D6+H6+L6-K6-G6-C6</f>
        <v>0</v>
      </c>
      <c r="O6" s="62"/>
      <c r="Q6" s="91" t="n">
        <f aca="false">SUM(Q5,N6)</f>
        <v>-10</v>
      </c>
    </row>
    <row r="7" customFormat="false" ht="12.75" hidden="false" customHeight="false" outlineLevel="0" collapsed="false">
      <c r="A7" s="60" t="n">
        <v>5</v>
      </c>
      <c r="B7" s="73"/>
      <c r="C7" s="74"/>
      <c r="D7" s="75"/>
      <c r="E7" s="59"/>
      <c r="F7" s="73"/>
      <c r="G7" s="74"/>
      <c r="H7" s="75"/>
      <c r="I7" s="59"/>
      <c r="J7" s="73" t="n">
        <v>2</v>
      </c>
      <c r="K7" s="74" t="n">
        <v>30</v>
      </c>
      <c r="L7" s="75" t="n">
        <v>100</v>
      </c>
      <c r="M7" s="71"/>
      <c r="N7" s="72" t="n">
        <f aca="false">D7+H7+L7-K7-G7-C7</f>
        <v>70</v>
      </c>
      <c r="O7" s="62"/>
      <c r="Q7" s="91" t="n">
        <f aca="false">SUM(Q6,N7)</f>
        <v>60</v>
      </c>
    </row>
    <row r="8" customFormat="false" ht="12.75" hidden="false" customHeight="false" outlineLevel="0" collapsed="false">
      <c r="A8" s="60" t="n">
        <v>6</v>
      </c>
      <c r="B8" s="73"/>
      <c r="C8" s="74"/>
      <c r="D8" s="75"/>
      <c r="E8" s="59"/>
      <c r="F8" s="73"/>
      <c r="G8" s="74"/>
      <c r="H8" s="75"/>
      <c r="I8" s="59"/>
      <c r="J8" s="73" t="n">
        <v>4</v>
      </c>
      <c r="K8" s="74" t="n">
        <v>0</v>
      </c>
      <c r="L8" s="75" t="n">
        <v>0</v>
      </c>
      <c r="M8" s="71"/>
      <c r="N8" s="72" t="n">
        <f aca="false">D8+H8+L8-K8-G8-C8</f>
        <v>0</v>
      </c>
      <c r="O8" s="62"/>
      <c r="Q8" s="91" t="n">
        <f aca="false">SUM(Q7,N8)</f>
        <v>60</v>
      </c>
    </row>
    <row r="9" customFormat="false" ht="12.75" hidden="false" customHeight="false" outlineLevel="0" collapsed="false">
      <c r="A9" s="60" t="n">
        <v>7</v>
      </c>
      <c r="B9" s="73" t="n">
        <v>19</v>
      </c>
      <c r="C9" s="74" t="n">
        <v>0</v>
      </c>
      <c r="D9" s="75" t="n">
        <v>0</v>
      </c>
      <c r="E9" s="59"/>
      <c r="F9" s="73"/>
      <c r="G9" s="74"/>
      <c r="H9" s="75"/>
      <c r="I9" s="59"/>
      <c r="J9" s="73"/>
      <c r="K9" s="74"/>
      <c r="L9" s="75"/>
      <c r="M9" s="71"/>
      <c r="N9" s="72" t="n">
        <f aca="false">D9+H9+L9-K9-G9-C9</f>
        <v>0</v>
      </c>
      <c r="O9" s="62"/>
      <c r="Q9" s="91" t="n">
        <f aca="false">SUM(Q8,N9)</f>
        <v>60</v>
      </c>
    </row>
    <row r="10" customFormat="false" ht="12.75" hidden="false" customHeight="false" outlineLevel="0" collapsed="false">
      <c r="A10" s="60" t="n">
        <v>8</v>
      </c>
      <c r="B10" s="73" t="n">
        <v>3</v>
      </c>
      <c r="C10" s="74" t="n">
        <v>0</v>
      </c>
      <c r="D10" s="75" t="n">
        <v>100</v>
      </c>
      <c r="E10" s="59"/>
      <c r="F10" s="73"/>
      <c r="G10" s="74"/>
      <c r="H10" s="75"/>
      <c r="I10" s="59"/>
      <c r="J10" s="73"/>
      <c r="K10" s="74"/>
      <c r="L10" s="75"/>
      <c r="M10" s="71"/>
      <c r="N10" s="72" t="n">
        <f aca="false">D10+H10+L10-K10-G10-C10</f>
        <v>100</v>
      </c>
      <c r="O10" s="62"/>
      <c r="Q10" s="91" t="n">
        <f aca="false">SUM(Q9,N10)</f>
        <v>160</v>
      </c>
    </row>
    <row r="11" customFormat="false" ht="12.75" hidden="false" customHeight="false" outlineLevel="0" collapsed="false">
      <c r="A11" s="60" t="n">
        <v>9</v>
      </c>
      <c r="B11" s="73" t="n">
        <v>876</v>
      </c>
      <c r="C11" s="74" t="n">
        <v>0</v>
      </c>
      <c r="D11" s="75" t="n">
        <v>0</v>
      </c>
      <c r="E11" s="59"/>
      <c r="F11" s="73"/>
      <c r="G11" s="74"/>
      <c r="H11" s="75"/>
      <c r="I11" s="59"/>
      <c r="J11" s="73"/>
      <c r="K11" s="74"/>
      <c r="L11" s="75"/>
      <c r="M11" s="71"/>
      <c r="N11" s="72" t="n">
        <f aca="false">D11+H11+L11-K11-G11-C11</f>
        <v>0</v>
      </c>
      <c r="O11" s="62"/>
      <c r="Q11" s="91" t="n">
        <f aca="false">SUM(Q10,N11)</f>
        <v>160</v>
      </c>
    </row>
    <row r="12" customFormat="false" ht="12.75" hidden="false" customHeight="false" outlineLevel="0" collapsed="false">
      <c r="A12" s="60" t="n">
        <v>10</v>
      </c>
      <c r="B12" s="73"/>
      <c r="C12" s="74"/>
      <c r="D12" s="75"/>
      <c r="E12" s="59"/>
      <c r="F12" s="73"/>
      <c r="G12" s="74"/>
      <c r="H12" s="75"/>
      <c r="I12" s="59"/>
      <c r="J12" s="73"/>
      <c r="K12" s="74"/>
      <c r="L12" s="75"/>
      <c r="M12" s="71"/>
      <c r="N12" s="72" t="n">
        <f aca="false">D12+H12+L12-K12-G12-C12</f>
        <v>0</v>
      </c>
      <c r="O12" s="62"/>
      <c r="Q12" s="91" t="n">
        <f aca="false">SUM(Q11,N12)</f>
        <v>160</v>
      </c>
    </row>
    <row r="13" customFormat="false" ht="12.75" hidden="false" customHeight="false" outlineLevel="0" collapsed="false">
      <c r="A13" s="60" t="n">
        <v>11</v>
      </c>
      <c r="B13" s="73"/>
      <c r="C13" s="74"/>
      <c r="D13" s="75"/>
      <c r="E13" s="59"/>
      <c r="F13" s="73"/>
      <c r="G13" s="74"/>
      <c r="H13" s="75"/>
      <c r="I13" s="59"/>
      <c r="J13" s="73"/>
      <c r="K13" s="74"/>
      <c r="L13" s="75"/>
      <c r="M13" s="71"/>
      <c r="N13" s="72" t="n">
        <f aca="false">D13+H13+L13-K13-G13-C13</f>
        <v>0</v>
      </c>
      <c r="O13" s="62"/>
      <c r="Q13" s="91" t="n">
        <f aca="false">SUM(Q12,N13)</f>
        <v>160</v>
      </c>
    </row>
    <row r="14" customFormat="false" ht="12.75" hidden="false" customHeight="false" outlineLevel="0" collapsed="false">
      <c r="A14" s="60" t="n">
        <v>12</v>
      </c>
      <c r="B14" s="73"/>
      <c r="C14" s="74"/>
      <c r="D14" s="75"/>
      <c r="E14" s="59"/>
      <c r="F14" s="73"/>
      <c r="G14" s="74"/>
      <c r="H14" s="75"/>
      <c r="I14" s="59"/>
      <c r="J14" s="73"/>
      <c r="K14" s="74"/>
      <c r="L14" s="75"/>
      <c r="M14" s="71"/>
      <c r="N14" s="72" t="n">
        <f aca="false">D14+H14+L14-K14-G14-C14</f>
        <v>0</v>
      </c>
      <c r="O14" s="62"/>
      <c r="Q14" s="91" t="n">
        <f aca="false">SUM(Q13,N14)</f>
        <v>160</v>
      </c>
    </row>
    <row r="15" customFormat="false" ht="12.75" hidden="false" customHeight="false" outlineLevel="0" collapsed="false">
      <c r="A15" s="60" t="n">
        <v>13</v>
      </c>
      <c r="B15" s="73"/>
      <c r="C15" s="74"/>
      <c r="D15" s="75"/>
      <c r="E15" s="59"/>
      <c r="F15" s="73"/>
      <c r="G15" s="74"/>
      <c r="H15" s="75"/>
      <c r="I15" s="59"/>
      <c r="J15" s="73"/>
      <c r="K15" s="74"/>
      <c r="L15" s="75"/>
      <c r="M15" s="71"/>
      <c r="N15" s="72" t="n">
        <f aca="false">D15+H15+L15-K15-G15-C15</f>
        <v>0</v>
      </c>
      <c r="O15" s="62"/>
      <c r="Q15" s="91" t="n">
        <f aca="false">SUM(Q14,N15)</f>
        <v>160</v>
      </c>
    </row>
    <row r="16" customFormat="false" ht="12.75" hidden="false" customHeight="false" outlineLevel="0" collapsed="false">
      <c r="A16" s="60" t="n">
        <v>14</v>
      </c>
      <c r="B16" s="73"/>
      <c r="C16" s="74"/>
      <c r="D16" s="75"/>
      <c r="E16" s="59"/>
      <c r="F16" s="73"/>
      <c r="G16" s="74"/>
      <c r="H16" s="75"/>
      <c r="I16" s="59"/>
      <c r="J16" s="73"/>
      <c r="K16" s="74"/>
      <c r="L16" s="75"/>
      <c r="M16" s="71"/>
      <c r="N16" s="72" t="n">
        <f aca="false">D16+H16+L16-K16-G16-C16</f>
        <v>0</v>
      </c>
      <c r="O16" s="62"/>
      <c r="Q16" s="91" t="n">
        <f aca="false">SUM(Q15,N16)</f>
        <v>160</v>
      </c>
    </row>
    <row r="17" customFormat="false" ht="12.75" hidden="false" customHeight="false" outlineLevel="0" collapsed="false">
      <c r="A17" s="60" t="n">
        <v>15</v>
      </c>
      <c r="B17" s="73"/>
      <c r="C17" s="74"/>
      <c r="D17" s="75"/>
      <c r="E17" s="59"/>
      <c r="F17" s="73"/>
      <c r="G17" s="74"/>
      <c r="H17" s="75"/>
      <c r="I17" s="59"/>
      <c r="J17" s="73"/>
      <c r="K17" s="74"/>
      <c r="L17" s="75"/>
      <c r="M17" s="71"/>
      <c r="N17" s="72" t="n">
        <f aca="false">D17+H17+L17-K17-G17-C17</f>
        <v>0</v>
      </c>
      <c r="O17" s="62"/>
      <c r="Q17" s="91" t="n">
        <f aca="false">SUM(Q16,N17)</f>
        <v>160</v>
      </c>
    </row>
    <row r="18" customFormat="false" ht="12.75" hidden="false" customHeight="false" outlineLevel="0" collapsed="false">
      <c r="A18" s="60" t="n">
        <v>16</v>
      </c>
      <c r="B18" s="73"/>
      <c r="C18" s="74"/>
      <c r="D18" s="75"/>
      <c r="E18" s="59"/>
      <c r="F18" s="73"/>
      <c r="G18" s="74"/>
      <c r="H18" s="75"/>
      <c r="I18" s="59"/>
      <c r="J18" s="73"/>
      <c r="K18" s="74"/>
      <c r="L18" s="75"/>
      <c r="M18" s="71"/>
      <c r="N18" s="72" t="n">
        <f aca="false">D18+H18+L18-K18-G18-C18</f>
        <v>0</v>
      </c>
      <c r="O18" s="62"/>
      <c r="Q18" s="91" t="n">
        <f aca="false">SUM(Q17,N18)</f>
        <v>160</v>
      </c>
    </row>
    <row r="19" customFormat="false" ht="12.75" hidden="false" customHeight="false" outlineLevel="0" collapsed="false">
      <c r="A19" s="60" t="n">
        <v>17</v>
      </c>
      <c r="B19" s="73"/>
      <c r="C19" s="74"/>
      <c r="D19" s="75"/>
      <c r="E19" s="59"/>
      <c r="F19" s="73"/>
      <c r="G19" s="74"/>
      <c r="H19" s="75"/>
      <c r="I19" s="59"/>
      <c r="J19" s="73"/>
      <c r="K19" s="74"/>
      <c r="L19" s="75"/>
      <c r="M19" s="71"/>
      <c r="N19" s="72" t="n">
        <f aca="false">D19+H19+L19-K19-G19-C19</f>
        <v>0</v>
      </c>
      <c r="O19" s="62"/>
      <c r="Q19" s="91" t="n">
        <f aca="false">SUM(Q18,N19)</f>
        <v>160</v>
      </c>
    </row>
    <row r="20" customFormat="false" ht="12.75" hidden="false" customHeight="false" outlineLevel="0" collapsed="false">
      <c r="A20" s="60" t="n">
        <v>18</v>
      </c>
      <c r="B20" s="73"/>
      <c r="C20" s="74"/>
      <c r="D20" s="75"/>
      <c r="E20" s="59"/>
      <c r="F20" s="73"/>
      <c r="G20" s="74"/>
      <c r="H20" s="75"/>
      <c r="I20" s="59"/>
      <c r="J20" s="73"/>
      <c r="K20" s="74"/>
      <c r="L20" s="75"/>
      <c r="M20" s="71"/>
      <c r="N20" s="72" t="n">
        <f aca="false">D20+H20+L20-K20-G20-C20</f>
        <v>0</v>
      </c>
      <c r="O20" s="62"/>
      <c r="Q20" s="91" t="n">
        <f aca="false">SUM(Q19,N20)</f>
        <v>160</v>
      </c>
    </row>
    <row r="21" customFormat="false" ht="12.75" hidden="false" customHeight="false" outlineLevel="0" collapsed="false">
      <c r="A21" s="60" t="n">
        <v>19</v>
      </c>
      <c r="B21" s="73"/>
      <c r="C21" s="74"/>
      <c r="D21" s="75"/>
      <c r="E21" s="59"/>
      <c r="F21" s="73"/>
      <c r="G21" s="74"/>
      <c r="H21" s="75"/>
      <c r="I21" s="59"/>
      <c r="J21" s="73"/>
      <c r="K21" s="74"/>
      <c r="L21" s="75"/>
      <c r="M21" s="71"/>
      <c r="N21" s="72" t="n">
        <f aca="false">D21+H21+L21-K21-G21-C21</f>
        <v>0</v>
      </c>
      <c r="O21" s="62"/>
      <c r="Q21" s="91" t="n">
        <f aca="false">SUM(Q20,N21)</f>
        <v>160</v>
      </c>
    </row>
    <row r="22" customFormat="false" ht="12.75" hidden="false" customHeight="false" outlineLevel="0" collapsed="false">
      <c r="A22" s="60" t="n">
        <v>20</v>
      </c>
      <c r="B22" s="73"/>
      <c r="C22" s="74"/>
      <c r="D22" s="75"/>
      <c r="E22" s="59"/>
      <c r="F22" s="73"/>
      <c r="G22" s="74"/>
      <c r="H22" s="75"/>
      <c r="I22" s="59"/>
      <c r="J22" s="73"/>
      <c r="K22" s="74"/>
      <c r="L22" s="75"/>
      <c r="M22" s="71"/>
      <c r="N22" s="72" t="n">
        <f aca="false">D22+H22+L22-K22-G22-C22</f>
        <v>0</v>
      </c>
      <c r="O22" s="62"/>
      <c r="Q22" s="91" t="n">
        <f aca="false">SUM(Q21,N22)</f>
        <v>160</v>
      </c>
    </row>
    <row r="23" customFormat="false" ht="12.75" hidden="false" customHeight="false" outlineLevel="0" collapsed="false">
      <c r="A23" s="60" t="n">
        <v>21</v>
      </c>
      <c r="B23" s="73"/>
      <c r="C23" s="74"/>
      <c r="D23" s="75"/>
      <c r="E23" s="59"/>
      <c r="F23" s="73"/>
      <c r="G23" s="74"/>
      <c r="H23" s="75"/>
      <c r="I23" s="59"/>
      <c r="J23" s="73"/>
      <c r="K23" s="74"/>
      <c r="L23" s="75"/>
      <c r="M23" s="71"/>
      <c r="N23" s="72" t="n">
        <f aca="false">D23+H23+L23-K23-G23-C23</f>
        <v>0</v>
      </c>
      <c r="O23" s="62"/>
      <c r="Q23" s="91" t="n">
        <f aca="false">SUM(Q22,N23)</f>
        <v>160</v>
      </c>
    </row>
    <row r="24" customFormat="false" ht="12.75" hidden="false" customHeight="false" outlineLevel="0" collapsed="false">
      <c r="A24" s="60" t="n">
        <v>22</v>
      </c>
      <c r="B24" s="73"/>
      <c r="C24" s="74"/>
      <c r="D24" s="75"/>
      <c r="E24" s="59"/>
      <c r="F24" s="73"/>
      <c r="G24" s="74"/>
      <c r="H24" s="75"/>
      <c r="I24" s="59"/>
      <c r="J24" s="73"/>
      <c r="K24" s="74"/>
      <c r="L24" s="75"/>
      <c r="M24" s="71"/>
      <c r="N24" s="72" t="n">
        <f aca="false">D24+H24+L24-K24-G24-C24</f>
        <v>0</v>
      </c>
      <c r="O24" s="62"/>
      <c r="Q24" s="91" t="n">
        <f aca="false">SUM(Q23,N24)</f>
        <v>160</v>
      </c>
    </row>
    <row r="25" customFormat="false" ht="12.75" hidden="false" customHeight="false" outlineLevel="0" collapsed="false">
      <c r="A25" s="60" t="n">
        <v>23</v>
      </c>
      <c r="B25" s="73"/>
      <c r="C25" s="74"/>
      <c r="D25" s="75"/>
      <c r="E25" s="59"/>
      <c r="F25" s="73"/>
      <c r="G25" s="74"/>
      <c r="H25" s="75"/>
      <c r="I25" s="59"/>
      <c r="J25" s="73"/>
      <c r="K25" s="74"/>
      <c r="L25" s="75"/>
      <c r="M25" s="71"/>
      <c r="N25" s="72" t="n">
        <f aca="false">D25+H25+L25-K25-G25-C25</f>
        <v>0</v>
      </c>
      <c r="O25" s="62"/>
      <c r="Q25" s="91" t="n">
        <f aca="false">SUM(Q24,N25)</f>
        <v>160</v>
      </c>
    </row>
    <row r="26" customFormat="false" ht="12.75" hidden="false" customHeight="false" outlineLevel="0" collapsed="false">
      <c r="A26" s="60" t="n">
        <v>24</v>
      </c>
      <c r="B26" s="73"/>
      <c r="C26" s="74"/>
      <c r="D26" s="75"/>
      <c r="E26" s="59"/>
      <c r="F26" s="73"/>
      <c r="G26" s="74"/>
      <c r="H26" s="75"/>
      <c r="I26" s="59"/>
      <c r="J26" s="73"/>
      <c r="K26" s="74"/>
      <c r="L26" s="75"/>
      <c r="M26" s="71"/>
      <c r="N26" s="72" t="n">
        <f aca="false">D26+H26+L26-K26-G26-C26</f>
        <v>0</v>
      </c>
      <c r="O26" s="62"/>
      <c r="Q26" s="91" t="n">
        <f aca="false">SUM(Q25,N26)</f>
        <v>160</v>
      </c>
    </row>
    <row r="27" customFormat="false" ht="12.75" hidden="false" customHeight="false" outlineLevel="0" collapsed="false">
      <c r="A27" s="60" t="n">
        <v>25</v>
      </c>
      <c r="B27" s="73"/>
      <c r="C27" s="74"/>
      <c r="D27" s="75"/>
      <c r="E27" s="59"/>
      <c r="F27" s="73"/>
      <c r="G27" s="74"/>
      <c r="H27" s="75"/>
      <c r="I27" s="59"/>
      <c r="J27" s="73"/>
      <c r="K27" s="74"/>
      <c r="L27" s="75"/>
      <c r="M27" s="71"/>
      <c r="N27" s="72" t="n">
        <f aca="false">D27+H27+L27-K27-G27-C27</f>
        <v>0</v>
      </c>
      <c r="O27" s="62"/>
      <c r="Q27" s="91" t="n">
        <f aca="false">SUM(Q26,N27)</f>
        <v>160</v>
      </c>
    </row>
    <row r="28" customFormat="false" ht="12.75" hidden="false" customHeight="false" outlineLevel="0" collapsed="false">
      <c r="A28" s="60" t="n">
        <v>26</v>
      </c>
      <c r="B28" s="73"/>
      <c r="C28" s="74"/>
      <c r="D28" s="75"/>
      <c r="E28" s="59"/>
      <c r="F28" s="73"/>
      <c r="G28" s="74"/>
      <c r="H28" s="75"/>
      <c r="I28" s="59"/>
      <c r="J28" s="73"/>
      <c r="K28" s="74"/>
      <c r="L28" s="75"/>
      <c r="M28" s="71"/>
      <c r="N28" s="72" t="n">
        <f aca="false">D28+H28+L28-K28-G28-C28</f>
        <v>0</v>
      </c>
      <c r="O28" s="62"/>
      <c r="Q28" s="91" t="n">
        <f aca="false">SUM(Q27,N28)</f>
        <v>160</v>
      </c>
    </row>
    <row r="29" customFormat="false" ht="12.75" hidden="false" customHeight="false" outlineLevel="0" collapsed="false">
      <c r="A29" s="60" t="n">
        <v>27</v>
      </c>
      <c r="B29" s="73"/>
      <c r="C29" s="74"/>
      <c r="D29" s="75"/>
      <c r="E29" s="59"/>
      <c r="F29" s="73"/>
      <c r="G29" s="74"/>
      <c r="H29" s="75"/>
      <c r="I29" s="59"/>
      <c r="J29" s="73"/>
      <c r="K29" s="74"/>
      <c r="L29" s="75"/>
      <c r="M29" s="71"/>
      <c r="N29" s="72" t="n">
        <f aca="false">D29+H29+L29-K29-G29-C29</f>
        <v>0</v>
      </c>
      <c r="O29" s="62"/>
      <c r="Q29" s="91" t="n">
        <f aca="false">SUM(Q28,N29)</f>
        <v>160</v>
      </c>
    </row>
    <row r="30" customFormat="false" ht="12.75" hidden="false" customHeight="false" outlineLevel="0" collapsed="false">
      <c r="A30" s="60" t="n">
        <v>28</v>
      </c>
      <c r="B30" s="73"/>
      <c r="C30" s="74"/>
      <c r="D30" s="75"/>
      <c r="E30" s="59"/>
      <c r="F30" s="73"/>
      <c r="G30" s="74"/>
      <c r="H30" s="75"/>
      <c r="I30" s="59"/>
      <c r="J30" s="73"/>
      <c r="K30" s="74"/>
      <c r="L30" s="75"/>
      <c r="M30" s="71"/>
      <c r="N30" s="72" t="n">
        <f aca="false">D30+H30+L30-K30-G30-C30</f>
        <v>0</v>
      </c>
      <c r="O30" s="62"/>
      <c r="Q30" s="91" t="n">
        <f aca="false">SUM(Q29,N30)</f>
        <v>160</v>
      </c>
    </row>
    <row r="31" customFormat="false" ht="12.75" hidden="false" customHeight="false" outlineLevel="0" collapsed="false">
      <c r="A31" s="60" t="n">
        <v>29</v>
      </c>
      <c r="B31" s="73"/>
      <c r="C31" s="74"/>
      <c r="D31" s="75"/>
      <c r="E31" s="59"/>
      <c r="F31" s="73"/>
      <c r="G31" s="74"/>
      <c r="H31" s="75"/>
      <c r="I31" s="59"/>
      <c r="J31" s="73"/>
      <c r="K31" s="74"/>
      <c r="L31" s="75"/>
      <c r="M31" s="71"/>
      <c r="N31" s="72" t="n">
        <f aca="false">D31+H31+L31-K31-G31-C31</f>
        <v>0</v>
      </c>
      <c r="O31" s="62"/>
      <c r="Q31" s="91" t="n">
        <f aca="false">SUM(Q30,N31)</f>
        <v>160</v>
      </c>
    </row>
    <row r="32" customFormat="false" ht="12.75" hidden="false" customHeight="false" outlineLevel="0" collapsed="false">
      <c r="A32" s="60" t="n">
        <v>30</v>
      </c>
      <c r="B32" s="73"/>
      <c r="C32" s="74"/>
      <c r="D32" s="75"/>
      <c r="E32" s="59"/>
      <c r="F32" s="73"/>
      <c r="G32" s="74"/>
      <c r="H32" s="75"/>
      <c r="I32" s="59"/>
      <c r="J32" s="73"/>
      <c r="K32" s="74"/>
      <c r="L32" s="75"/>
      <c r="M32" s="71"/>
      <c r="N32" s="72" t="n">
        <f aca="false">D32+H32+L32-K32-G32-C32</f>
        <v>0</v>
      </c>
      <c r="O32" s="62"/>
      <c r="Q32" s="91" t="n">
        <f aca="false">SUM(Q31,N32)</f>
        <v>160</v>
      </c>
    </row>
    <row r="33" customFormat="false" ht="12.75" hidden="false" customHeight="false" outlineLevel="0" collapsed="false">
      <c r="A33" s="60" t="n">
        <v>31</v>
      </c>
      <c r="B33" s="73"/>
      <c r="C33" s="74"/>
      <c r="D33" s="75"/>
      <c r="E33" s="59"/>
      <c r="F33" s="73"/>
      <c r="G33" s="74"/>
      <c r="H33" s="75"/>
      <c r="I33" s="59"/>
      <c r="J33" s="73"/>
      <c r="K33" s="74"/>
      <c r="L33" s="75"/>
      <c r="M33" s="71"/>
      <c r="N33" s="72" t="n">
        <f aca="false">D33+H33+L33-K33-G33-C33</f>
        <v>0</v>
      </c>
      <c r="O33" s="62"/>
      <c r="Q33" s="91" t="n">
        <f aca="false">SUM(Q32,N33)</f>
        <v>160</v>
      </c>
    </row>
    <row r="34" customFormat="false" ht="12.75" hidden="false" customHeight="false" outlineLevel="0" collapsed="false">
      <c r="A34" s="60" t="n">
        <v>32</v>
      </c>
      <c r="B34" s="73"/>
      <c r="C34" s="74"/>
      <c r="D34" s="75"/>
      <c r="E34" s="59"/>
      <c r="F34" s="73"/>
      <c r="G34" s="74"/>
      <c r="H34" s="75"/>
      <c r="I34" s="59"/>
      <c r="J34" s="73"/>
      <c r="K34" s="74"/>
      <c r="L34" s="75"/>
      <c r="M34" s="71"/>
      <c r="N34" s="72" t="n">
        <f aca="false">D34+H34+L34-K34-G34-C34</f>
        <v>0</v>
      </c>
      <c r="O34" s="62"/>
      <c r="Q34" s="91" t="n">
        <f aca="false">SUM(Q33,N34)</f>
        <v>160</v>
      </c>
    </row>
    <row r="35" customFormat="false" ht="12.75" hidden="false" customHeight="false" outlineLevel="0" collapsed="false">
      <c r="A35" s="60" t="n">
        <v>33</v>
      </c>
      <c r="B35" s="73"/>
      <c r="C35" s="74"/>
      <c r="D35" s="75"/>
      <c r="E35" s="59"/>
      <c r="F35" s="73"/>
      <c r="G35" s="74"/>
      <c r="H35" s="75"/>
      <c r="I35" s="59"/>
      <c r="J35" s="73"/>
      <c r="K35" s="74"/>
      <c r="L35" s="75"/>
      <c r="M35" s="71"/>
      <c r="N35" s="72" t="n">
        <f aca="false">D35+H35+L35-K35-G35-C35</f>
        <v>0</v>
      </c>
      <c r="O35" s="62"/>
      <c r="Q35" s="91" t="n">
        <f aca="false">SUM(Q34,N35)</f>
        <v>160</v>
      </c>
    </row>
    <row r="36" customFormat="false" ht="12.75" hidden="false" customHeight="false" outlineLevel="0" collapsed="false">
      <c r="A36" s="60" t="n">
        <v>34</v>
      </c>
      <c r="B36" s="73"/>
      <c r="C36" s="74"/>
      <c r="D36" s="75"/>
      <c r="E36" s="59"/>
      <c r="F36" s="73"/>
      <c r="G36" s="74"/>
      <c r="H36" s="75"/>
      <c r="I36" s="59"/>
      <c r="J36" s="73"/>
      <c r="K36" s="74"/>
      <c r="L36" s="75"/>
      <c r="M36" s="71"/>
      <c r="N36" s="72" t="n">
        <f aca="false">D36+H36+L36-K36-G36-C36</f>
        <v>0</v>
      </c>
      <c r="O36" s="62"/>
      <c r="Q36" s="91" t="n">
        <f aca="false">SUM(Q35,N36)</f>
        <v>160</v>
      </c>
    </row>
    <row r="37" customFormat="false" ht="12.75" hidden="false" customHeight="false" outlineLevel="0" collapsed="false">
      <c r="A37" s="60" t="n">
        <v>35</v>
      </c>
      <c r="B37" s="73"/>
      <c r="C37" s="74"/>
      <c r="D37" s="75"/>
      <c r="E37" s="59"/>
      <c r="F37" s="73"/>
      <c r="G37" s="74"/>
      <c r="H37" s="75"/>
      <c r="I37" s="59"/>
      <c r="J37" s="73"/>
      <c r="K37" s="74"/>
      <c r="L37" s="75"/>
      <c r="M37" s="71"/>
      <c r="N37" s="72" t="n">
        <f aca="false">D37+H37+L37-K37-G37-C37</f>
        <v>0</v>
      </c>
      <c r="O37" s="62"/>
    </row>
    <row r="38" customFormat="false" ht="12.75" hidden="false" customHeight="false" outlineLevel="0" collapsed="false">
      <c r="A38" s="60" t="n">
        <v>36</v>
      </c>
      <c r="B38" s="73"/>
      <c r="C38" s="74"/>
      <c r="D38" s="75"/>
      <c r="E38" s="59"/>
      <c r="F38" s="73"/>
      <c r="G38" s="74"/>
      <c r="H38" s="75"/>
      <c r="I38" s="59"/>
      <c r="J38" s="73"/>
      <c r="K38" s="74"/>
      <c r="L38" s="75"/>
      <c r="M38" s="71"/>
      <c r="N38" s="72" t="n">
        <f aca="false">D38+H38+L38-K38-G38-C38</f>
        <v>0</v>
      </c>
      <c r="O38" s="62"/>
    </row>
    <row r="39" customFormat="false" ht="12.75" hidden="false" customHeight="false" outlineLevel="0" collapsed="false">
      <c r="A39" s="60" t="n">
        <v>37</v>
      </c>
      <c r="B39" s="73"/>
      <c r="C39" s="74"/>
      <c r="D39" s="75"/>
      <c r="E39" s="59"/>
      <c r="F39" s="73"/>
      <c r="G39" s="74"/>
      <c r="H39" s="75"/>
      <c r="I39" s="59"/>
      <c r="J39" s="73"/>
      <c r="K39" s="74"/>
      <c r="L39" s="75"/>
      <c r="M39" s="71"/>
      <c r="N39" s="72" t="n">
        <f aca="false">D39+H39+L39-K39-G39-C39</f>
        <v>0</v>
      </c>
      <c r="O39" s="62"/>
    </row>
    <row r="40" customFormat="false" ht="12.75" hidden="false" customHeight="false" outlineLevel="0" collapsed="false">
      <c r="A40" s="60" t="n">
        <v>38</v>
      </c>
      <c r="B40" s="73"/>
      <c r="C40" s="74"/>
      <c r="D40" s="75"/>
      <c r="E40" s="59"/>
      <c r="F40" s="73"/>
      <c r="G40" s="74"/>
      <c r="H40" s="75"/>
      <c r="I40" s="59"/>
      <c r="J40" s="73"/>
      <c r="K40" s="74"/>
      <c r="L40" s="75"/>
      <c r="M40" s="71"/>
      <c r="N40" s="72" t="n">
        <f aca="false">D40+H40+L40-K40-G40-C40</f>
        <v>0</v>
      </c>
      <c r="O40" s="62"/>
    </row>
    <row r="41" customFormat="false" ht="12.75" hidden="false" customHeight="false" outlineLevel="0" collapsed="false">
      <c r="A41" s="60" t="n">
        <v>39</v>
      </c>
      <c r="B41" s="73"/>
      <c r="C41" s="74"/>
      <c r="D41" s="75"/>
      <c r="E41" s="59"/>
      <c r="F41" s="73"/>
      <c r="G41" s="74"/>
      <c r="H41" s="75"/>
      <c r="I41" s="59"/>
      <c r="J41" s="73"/>
      <c r="K41" s="74"/>
      <c r="L41" s="75"/>
      <c r="M41" s="71"/>
      <c r="N41" s="72" t="n">
        <f aca="false">D41+H41+L41-K41-G41-C41</f>
        <v>0</v>
      </c>
      <c r="O41" s="62"/>
    </row>
    <row r="42" customFormat="false" ht="12.75" hidden="false" customHeight="false" outlineLevel="0" collapsed="false">
      <c r="A42" s="60" t="n">
        <v>40</v>
      </c>
      <c r="B42" s="73"/>
      <c r="C42" s="74"/>
      <c r="D42" s="75"/>
      <c r="E42" s="59"/>
      <c r="F42" s="73"/>
      <c r="G42" s="74"/>
      <c r="H42" s="75"/>
      <c r="I42" s="59"/>
      <c r="J42" s="73"/>
      <c r="K42" s="74"/>
      <c r="L42" s="75"/>
      <c r="M42" s="71"/>
      <c r="N42" s="72" t="n">
        <f aca="false">D42+H42+L42-K42-G42-C42</f>
        <v>0</v>
      </c>
      <c r="O42" s="62"/>
    </row>
    <row r="43" customFormat="false" ht="12.75" hidden="false" customHeight="false" outlineLevel="0" collapsed="false">
      <c r="A43" s="60" t="n">
        <v>41</v>
      </c>
      <c r="B43" s="73"/>
      <c r="C43" s="74"/>
      <c r="D43" s="75"/>
      <c r="E43" s="59"/>
      <c r="F43" s="73"/>
      <c r="G43" s="74"/>
      <c r="H43" s="75"/>
      <c r="I43" s="59"/>
      <c r="J43" s="73"/>
      <c r="K43" s="74"/>
      <c r="L43" s="75"/>
      <c r="M43" s="71"/>
      <c r="N43" s="72" t="n">
        <f aca="false">D43+H43+L43-K43-G43-C43</f>
        <v>0</v>
      </c>
      <c r="O43" s="62"/>
    </row>
    <row r="44" customFormat="false" ht="12.75" hidden="false" customHeight="false" outlineLevel="0" collapsed="false">
      <c r="A44" s="60" t="n">
        <v>42</v>
      </c>
      <c r="B44" s="73"/>
      <c r="C44" s="74"/>
      <c r="D44" s="75"/>
      <c r="E44" s="59"/>
      <c r="F44" s="73"/>
      <c r="G44" s="74"/>
      <c r="H44" s="75"/>
      <c r="I44" s="59"/>
      <c r="J44" s="73"/>
      <c r="K44" s="74"/>
      <c r="L44" s="75"/>
      <c r="M44" s="71"/>
      <c r="N44" s="72" t="n">
        <f aca="false">D44+H44+L44-K44-G44-C44</f>
        <v>0</v>
      </c>
      <c r="O44" s="62"/>
    </row>
    <row r="45" customFormat="false" ht="12.75" hidden="false" customHeight="false" outlineLevel="0" collapsed="false">
      <c r="A45" s="60" t="n">
        <v>43</v>
      </c>
      <c r="B45" s="73"/>
      <c r="C45" s="74"/>
      <c r="D45" s="75"/>
      <c r="E45" s="59"/>
      <c r="F45" s="73"/>
      <c r="G45" s="74"/>
      <c r="H45" s="75"/>
      <c r="I45" s="59"/>
      <c r="J45" s="73"/>
      <c r="K45" s="74"/>
      <c r="L45" s="75"/>
      <c r="M45" s="71"/>
      <c r="N45" s="72" t="n">
        <f aca="false">D45+H45+L45-K45-G45-C45</f>
        <v>0</v>
      </c>
      <c r="O45" s="62"/>
    </row>
    <row r="46" customFormat="false" ht="12.75" hidden="false" customHeight="false" outlineLevel="0" collapsed="false">
      <c r="A46" s="60" t="n">
        <v>44</v>
      </c>
      <c r="B46" s="73"/>
      <c r="C46" s="74"/>
      <c r="D46" s="75"/>
      <c r="E46" s="59"/>
      <c r="F46" s="73"/>
      <c r="G46" s="74"/>
      <c r="H46" s="75"/>
      <c r="I46" s="59"/>
      <c r="J46" s="73"/>
      <c r="K46" s="74"/>
      <c r="L46" s="75"/>
      <c r="M46" s="71"/>
      <c r="N46" s="72" t="n">
        <f aca="false">D46+H46+L46-K46-G46-C46</f>
        <v>0</v>
      </c>
      <c r="O46" s="62"/>
    </row>
    <row r="47" customFormat="false" ht="12.75" hidden="false" customHeight="false" outlineLevel="0" collapsed="false">
      <c r="A47" s="60" t="n">
        <v>45</v>
      </c>
      <c r="B47" s="73"/>
      <c r="C47" s="74"/>
      <c r="D47" s="75"/>
      <c r="E47" s="59"/>
      <c r="F47" s="73"/>
      <c r="G47" s="74"/>
      <c r="H47" s="75"/>
      <c r="I47" s="59"/>
      <c r="J47" s="73"/>
      <c r="K47" s="74"/>
      <c r="L47" s="75"/>
      <c r="M47" s="71"/>
      <c r="N47" s="72" t="n">
        <f aca="false">D47+H47+L47-K47-G47-C47</f>
        <v>0</v>
      </c>
      <c r="O47" s="62"/>
    </row>
    <row r="48" customFormat="false" ht="12.75" hidden="false" customHeight="false" outlineLevel="0" collapsed="false">
      <c r="A48" s="60" t="n">
        <v>46</v>
      </c>
      <c r="B48" s="73"/>
      <c r="C48" s="74"/>
      <c r="D48" s="75"/>
      <c r="E48" s="59"/>
      <c r="F48" s="73"/>
      <c r="G48" s="74"/>
      <c r="H48" s="75"/>
      <c r="I48" s="59"/>
      <c r="J48" s="73"/>
      <c r="K48" s="74"/>
      <c r="L48" s="75"/>
      <c r="M48" s="71"/>
      <c r="N48" s="72" t="n">
        <f aca="false">D48+H48+L48-K48-G48-C48</f>
        <v>0</v>
      </c>
      <c r="O48" s="62"/>
    </row>
    <row r="49" customFormat="false" ht="12.75" hidden="false" customHeight="false" outlineLevel="0" collapsed="false">
      <c r="A49" s="60" t="n">
        <v>47</v>
      </c>
      <c r="B49" s="73"/>
      <c r="C49" s="74"/>
      <c r="D49" s="75"/>
      <c r="E49" s="59"/>
      <c r="F49" s="73"/>
      <c r="G49" s="74"/>
      <c r="H49" s="75"/>
      <c r="I49" s="59"/>
      <c r="J49" s="73"/>
      <c r="K49" s="74"/>
      <c r="L49" s="75"/>
      <c r="M49" s="71"/>
      <c r="N49" s="72" t="n">
        <f aca="false">D49+H49+L49-K49-G49-C49</f>
        <v>0</v>
      </c>
      <c r="O49" s="62"/>
    </row>
    <row r="50" customFormat="false" ht="12.75" hidden="false" customHeight="false" outlineLevel="0" collapsed="false">
      <c r="A50" s="60" t="n">
        <v>48</v>
      </c>
      <c r="B50" s="73"/>
      <c r="C50" s="74"/>
      <c r="D50" s="75"/>
      <c r="E50" s="59"/>
      <c r="F50" s="73"/>
      <c r="G50" s="74"/>
      <c r="H50" s="75"/>
      <c r="I50" s="59"/>
      <c r="J50" s="73"/>
      <c r="K50" s="74"/>
      <c r="L50" s="75"/>
      <c r="M50" s="71"/>
      <c r="N50" s="72" t="n">
        <f aca="false">D50+H50+L50-K50-G50-C50</f>
        <v>0</v>
      </c>
      <c r="O50" s="62"/>
    </row>
    <row r="51" customFormat="false" ht="12.75" hidden="false" customHeight="false" outlineLevel="0" collapsed="false">
      <c r="A51" s="60" t="n">
        <v>49</v>
      </c>
      <c r="B51" s="73"/>
      <c r="C51" s="74"/>
      <c r="D51" s="75"/>
      <c r="E51" s="59"/>
      <c r="F51" s="73"/>
      <c r="G51" s="74"/>
      <c r="H51" s="75"/>
      <c r="I51" s="59"/>
      <c r="J51" s="73"/>
      <c r="K51" s="74"/>
      <c r="L51" s="75"/>
      <c r="M51" s="71"/>
      <c r="N51" s="72" t="n">
        <f aca="false">D51+H51+L51-K51-G51-C51</f>
        <v>0</v>
      </c>
      <c r="O51" s="62"/>
    </row>
    <row r="52" customFormat="false" ht="12.75" hidden="false" customHeight="false" outlineLevel="0" collapsed="false">
      <c r="A52" s="60" t="n">
        <v>50</v>
      </c>
      <c r="B52" s="73"/>
      <c r="C52" s="74"/>
      <c r="D52" s="75"/>
      <c r="E52" s="59"/>
      <c r="F52" s="73"/>
      <c r="G52" s="74"/>
      <c r="H52" s="75"/>
      <c r="I52" s="59"/>
      <c r="J52" s="73"/>
      <c r="K52" s="74"/>
      <c r="L52" s="75"/>
      <c r="M52" s="71"/>
      <c r="N52" s="72" t="n">
        <f aca="false">D52+H52+L52-K52-G52-C52</f>
        <v>0</v>
      </c>
      <c r="O52" s="62"/>
    </row>
    <row r="53" customFormat="false" ht="12.75" hidden="false" customHeight="false" outlineLevel="0" collapsed="false">
      <c r="A53" s="60"/>
      <c r="B53" s="63" t="s">
        <v>28</v>
      </c>
      <c r="C53" s="63" t="s">
        <v>5</v>
      </c>
      <c r="D53" s="63" t="s">
        <v>29</v>
      </c>
      <c r="E53" s="59"/>
      <c r="F53" s="64" t="s">
        <v>28</v>
      </c>
      <c r="G53" s="64" t="s">
        <v>5</v>
      </c>
      <c r="H53" s="64" t="s">
        <v>29</v>
      </c>
      <c r="I53" s="59"/>
      <c r="J53" s="65" t="s">
        <v>28</v>
      </c>
      <c r="K53" s="65" t="s">
        <v>5</v>
      </c>
      <c r="L53" s="65" t="s">
        <v>29</v>
      </c>
      <c r="M53" s="66"/>
      <c r="N53" s="67" t="s">
        <v>30</v>
      </c>
      <c r="O53" s="62"/>
    </row>
    <row r="54" customFormat="false" ht="21.75" hidden="false" customHeight="true" outlineLevel="0" collapsed="false">
      <c r="A54" s="76" t="s">
        <v>31</v>
      </c>
      <c r="B54" s="62"/>
      <c r="C54" s="77" t="n">
        <f aca="false">SUM(C3:C52)</f>
        <v>0</v>
      </c>
      <c r="D54" s="78" t="n">
        <f aca="false">SUM(D3:D52)</f>
        <v>100</v>
      </c>
      <c r="E54" s="79"/>
      <c r="F54" s="62"/>
      <c r="G54" s="77" t="n">
        <f aca="false">SUM(G3:G52)</f>
        <v>0</v>
      </c>
      <c r="H54" s="78" t="n">
        <f aca="false">SUM(H3:H52)</f>
        <v>0</v>
      </c>
      <c r="I54" s="80"/>
      <c r="J54" s="62"/>
      <c r="K54" s="77" t="n">
        <f aca="false">SUM(K3:K52)</f>
        <v>100</v>
      </c>
      <c r="L54" s="78" t="n">
        <f aca="false">SUM(L3:L52)</f>
        <v>160</v>
      </c>
      <c r="M54" s="81"/>
      <c r="N54" s="82" t="n">
        <f aca="false">SUM(N3:N52)</f>
        <v>160</v>
      </c>
      <c r="O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customFormat="false" ht="18.75" hidden="false" customHeight="true" outlineLevel="0" collapsed="false">
      <c r="A56" s="83"/>
      <c r="B56" s="84" t="s">
        <v>32</v>
      </c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3"/>
      <c r="N56" s="83"/>
      <c r="O56" s="83"/>
    </row>
    <row r="57" customFormat="false" ht="12.75" hidden="false" customHeight="false" outlineLevel="0" collapsed="false">
      <c r="A57" s="83"/>
      <c r="B57" s="85" t="s">
        <v>33</v>
      </c>
      <c r="C57" s="85"/>
      <c r="D57" s="85"/>
      <c r="E57" s="83"/>
      <c r="F57" s="64" t="s">
        <v>34</v>
      </c>
      <c r="G57" s="64"/>
      <c r="H57" s="64"/>
      <c r="I57" s="83"/>
      <c r="J57" s="65" t="s">
        <v>35</v>
      </c>
      <c r="K57" s="65"/>
      <c r="L57" s="65"/>
      <c r="M57" s="83"/>
      <c r="N57" s="83"/>
      <c r="O57" s="83"/>
    </row>
    <row r="58" customFormat="false" ht="12.75" hidden="false" customHeight="true" outlineLevel="0" collapsed="false">
      <c r="B58" s="86" t="n">
        <v>9</v>
      </c>
      <c r="C58" s="86"/>
      <c r="D58" s="86"/>
      <c r="F58" s="87" t="n">
        <f aca="false">(N54/F61)</f>
        <v>1.6</v>
      </c>
      <c r="G58" s="87"/>
      <c r="H58" s="87"/>
      <c r="J58" s="88" t="n">
        <f aca="false">N54/B58</f>
        <v>17.7777777777778</v>
      </c>
      <c r="K58" s="88"/>
      <c r="L58" s="88"/>
    </row>
    <row r="59" customFormat="false" ht="12.75" hidden="false" customHeight="true" outlineLevel="0" collapsed="false">
      <c r="B59" s="86"/>
      <c r="C59" s="86"/>
      <c r="D59" s="86"/>
      <c r="F59" s="87"/>
      <c r="G59" s="87"/>
      <c r="H59" s="87"/>
      <c r="J59" s="88"/>
      <c r="K59" s="88"/>
      <c r="L59" s="88"/>
    </row>
    <row r="60" customFormat="false" ht="12.75" hidden="false" customHeight="false" outlineLevel="0" collapsed="false">
      <c r="F60" s="89"/>
    </row>
    <row r="61" customFormat="false" ht="12.75" hidden="false" customHeight="false" outlineLevel="0" collapsed="false">
      <c r="F61" s="90" t="n">
        <f aca="false">SUM(C54,G54,K54)</f>
        <v>100</v>
      </c>
    </row>
    <row r="62" customFormat="false" ht="12.75" hidden="false" customHeight="false" outlineLevel="0" collapsed="false">
      <c r="F62" s="90" t="n">
        <f aca="false">SUM(D54,H54,L54)</f>
        <v>260</v>
      </c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50">
      <formula>50</formula>
    </cfRule>
    <cfRule type="cellIs" priority="3" operator="between" aboveAverage="0" equalAverage="0" bottom="0" percent="0" rank="0" text="" dxfId="51">
      <formula>1</formula>
      <formula>49</formula>
    </cfRule>
    <cfRule type="cellIs" priority="4" operator="lessThan" aboveAverage="0" equalAverage="0" bottom="0" percent="0" rank="0" text="" dxfId="52">
      <formula>0</formula>
    </cfRule>
  </conditionalFormatting>
  <conditionalFormatting sqref="N54">
    <cfRule type="cellIs" priority="5" operator="less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91" width="8.99"/>
  </cols>
  <sheetData>
    <row r="1" customFormat="false" ht="12.75" hidden="false" customHeight="false" outlineLevel="0" collapsed="false">
      <c r="A1" s="57"/>
      <c r="B1" s="58" t="s">
        <v>25</v>
      </c>
      <c r="C1" s="58"/>
      <c r="D1" s="58"/>
      <c r="E1" s="59"/>
      <c r="F1" s="58" t="s">
        <v>26</v>
      </c>
      <c r="G1" s="58"/>
      <c r="H1" s="58"/>
      <c r="I1" s="60"/>
      <c r="J1" s="58" t="s">
        <v>27</v>
      </c>
      <c r="K1" s="58"/>
      <c r="L1" s="58"/>
      <c r="M1" s="61"/>
      <c r="N1" s="60"/>
      <c r="O1" s="62"/>
    </row>
    <row r="2" customFormat="false" ht="12.75" hidden="false" customHeight="false" outlineLevel="0" collapsed="false">
      <c r="A2" s="60"/>
      <c r="B2" s="63" t="s">
        <v>28</v>
      </c>
      <c r="C2" s="63" t="s">
        <v>5</v>
      </c>
      <c r="D2" s="63" t="s">
        <v>29</v>
      </c>
      <c r="E2" s="59"/>
      <c r="F2" s="64" t="s">
        <v>28</v>
      </c>
      <c r="G2" s="64" t="s">
        <v>5</v>
      </c>
      <c r="H2" s="64" t="s">
        <v>29</v>
      </c>
      <c r="I2" s="60"/>
      <c r="J2" s="65" t="s">
        <v>28</v>
      </c>
      <c r="K2" s="65" t="s">
        <v>5</v>
      </c>
      <c r="L2" s="65" t="s">
        <v>29</v>
      </c>
      <c r="M2" s="66"/>
      <c r="N2" s="67" t="s">
        <v>30</v>
      </c>
      <c r="O2" s="62"/>
    </row>
    <row r="3" customFormat="false" ht="12.75" hidden="false" customHeight="false" outlineLevel="0" collapsed="false">
      <c r="A3" s="60" t="n">
        <v>1</v>
      </c>
      <c r="B3" s="92"/>
      <c r="C3" s="93"/>
      <c r="D3" s="94"/>
      <c r="E3" s="95"/>
      <c r="F3" s="92"/>
      <c r="G3" s="93"/>
      <c r="H3" s="94"/>
      <c r="I3" s="95"/>
      <c r="J3" s="92" t="n">
        <v>2</v>
      </c>
      <c r="K3" s="93" t="n">
        <v>10</v>
      </c>
      <c r="L3" s="94" t="n">
        <v>24.08</v>
      </c>
      <c r="M3" s="71"/>
      <c r="N3" s="72" t="n">
        <f aca="false">D3+H3+L3-K3-G3-C3</f>
        <v>14.08</v>
      </c>
      <c r="O3" s="62"/>
      <c r="Q3" s="91" t="n">
        <f aca="false">SUM(N3)</f>
        <v>14.08</v>
      </c>
    </row>
    <row r="4" customFormat="false" ht="12.75" hidden="false" customHeight="false" outlineLevel="0" collapsed="false">
      <c r="A4" s="60" t="n">
        <v>2</v>
      </c>
      <c r="B4" s="96"/>
      <c r="C4" s="97"/>
      <c r="D4" s="98"/>
      <c r="E4" s="95"/>
      <c r="F4" s="96"/>
      <c r="G4" s="97"/>
      <c r="H4" s="98"/>
      <c r="I4" s="95"/>
      <c r="J4" s="96" t="n">
        <v>2</v>
      </c>
      <c r="K4" s="97" t="n">
        <v>10</v>
      </c>
      <c r="L4" s="98" t="n">
        <v>24.08</v>
      </c>
      <c r="M4" s="71"/>
      <c r="N4" s="72" t="n">
        <f aca="false">D4+H4+L4-K4-G4-C4</f>
        <v>14.08</v>
      </c>
      <c r="O4" s="62"/>
      <c r="Q4" s="91" t="n">
        <f aca="false">SUM(Q3,N4)</f>
        <v>28.16</v>
      </c>
    </row>
    <row r="5" customFormat="false" ht="12.75" hidden="false" customHeight="false" outlineLevel="0" collapsed="false">
      <c r="A5" s="60" t="n">
        <v>3</v>
      </c>
      <c r="B5" s="96" t="n">
        <v>30</v>
      </c>
      <c r="C5" s="97" t="n">
        <v>2</v>
      </c>
      <c r="D5" s="98" t="n">
        <v>0</v>
      </c>
      <c r="E5" s="95"/>
      <c r="F5" s="96"/>
      <c r="G5" s="97"/>
      <c r="H5" s="98"/>
      <c r="I5" s="95"/>
      <c r="J5" s="96"/>
      <c r="K5" s="97"/>
      <c r="L5" s="98"/>
      <c r="M5" s="71"/>
      <c r="N5" s="72" t="n">
        <f aca="false">D5+H5+L5-K5-G5-C5</f>
        <v>-2</v>
      </c>
      <c r="O5" s="62"/>
      <c r="Q5" s="91" t="n">
        <f aca="false">SUM(Q4,N5)</f>
        <v>26.16</v>
      </c>
    </row>
    <row r="6" customFormat="false" ht="12.75" hidden="false" customHeight="false" outlineLevel="0" collapsed="false">
      <c r="A6" s="60" t="n">
        <v>4</v>
      </c>
      <c r="B6" s="96" t="n">
        <v>78</v>
      </c>
      <c r="C6" s="97" t="n">
        <v>10</v>
      </c>
      <c r="D6" s="98" t="n">
        <v>0</v>
      </c>
      <c r="E6" s="95"/>
      <c r="F6" s="96"/>
      <c r="G6" s="97"/>
      <c r="H6" s="98"/>
      <c r="I6" s="95"/>
      <c r="J6" s="96"/>
      <c r="K6" s="97"/>
      <c r="L6" s="98"/>
      <c r="M6" s="71"/>
      <c r="N6" s="72" t="n">
        <f aca="false">D6+H6+L6-K6-G6-C6</f>
        <v>-10</v>
      </c>
      <c r="O6" s="62"/>
      <c r="Q6" s="91" t="n">
        <f aca="false">SUM(Q5,N6)</f>
        <v>16.16</v>
      </c>
    </row>
    <row r="7" customFormat="false" ht="12.75" hidden="false" customHeight="false" outlineLevel="0" collapsed="false">
      <c r="A7" s="60" t="n">
        <v>5</v>
      </c>
      <c r="B7" s="96"/>
      <c r="C7" s="97"/>
      <c r="D7" s="98"/>
      <c r="E7" s="95"/>
      <c r="F7" s="96"/>
      <c r="G7" s="97"/>
      <c r="H7" s="98"/>
      <c r="I7" s="95"/>
      <c r="J7" s="96" t="n">
        <v>4</v>
      </c>
      <c r="K7" s="97" t="n">
        <v>10</v>
      </c>
      <c r="L7" s="98" t="n">
        <v>0</v>
      </c>
      <c r="M7" s="71"/>
      <c r="N7" s="72" t="n">
        <f aca="false">D7+H7+L7-K7-G7-C7</f>
        <v>-10</v>
      </c>
      <c r="O7" s="62"/>
      <c r="Q7" s="91" t="n">
        <f aca="false">SUM(Q6,N7)</f>
        <v>6.16</v>
      </c>
    </row>
    <row r="8" customFormat="false" ht="12.75" hidden="false" customHeight="false" outlineLevel="0" collapsed="false">
      <c r="A8" s="60" t="n">
        <v>6</v>
      </c>
      <c r="B8" s="96" t="n">
        <v>15</v>
      </c>
      <c r="C8" s="97" t="n">
        <v>10</v>
      </c>
      <c r="D8" s="98" t="n">
        <v>0</v>
      </c>
      <c r="E8" s="95"/>
      <c r="F8" s="96"/>
      <c r="G8" s="97"/>
      <c r="H8" s="98"/>
      <c r="I8" s="95"/>
      <c r="J8" s="96"/>
      <c r="K8" s="97"/>
      <c r="L8" s="98"/>
      <c r="M8" s="71"/>
      <c r="N8" s="72" t="n">
        <f aca="false">D8+H8+L8-K8-G8-C8</f>
        <v>-10</v>
      </c>
      <c r="O8" s="62"/>
      <c r="Q8" s="91" t="n">
        <f aca="false">SUM(Q7,N8)</f>
        <v>-3.84</v>
      </c>
    </row>
    <row r="9" customFormat="false" ht="12.75" hidden="false" customHeight="false" outlineLevel="0" collapsed="false">
      <c r="A9" s="60" t="n">
        <v>7</v>
      </c>
      <c r="B9" s="96"/>
      <c r="C9" s="97"/>
      <c r="D9" s="98"/>
      <c r="E9" s="95"/>
      <c r="F9" s="96"/>
      <c r="G9" s="97"/>
      <c r="H9" s="98"/>
      <c r="I9" s="95"/>
      <c r="J9" s="96" t="n">
        <v>6</v>
      </c>
      <c r="K9" s="97" t="n">
        <v>10</v>
      </c>
      <c r="L9" s="98" t="n">
        <v>0</v>
      </c>
      <c r="M9" s="71"/>
      <c r="N9" s="72" t="n">
        <f aca="false">D9+H9+L9-K9-G9-C9</f>
        <v>-10</v>
      </c>
      <c r="O9" s="62"/>
      <c r="Q9" s="91" t="n">
        <f aca="false">SUM(Q8,N9)</f>
        <v>-13.84</v>
      </c>
    </row>
    <row r="10" customFormat="false" ht="12.75" hidden="false" customHeight="false" outlineLevel="0" collapsed="false">
      <c r="A10" s="60" t="n">
        <v>8</v>
      </c>
      <c r="B10" s="96"/>
      <c r="C10" s="97"/>
      <c r="D10" s="98"/>
      <c r="E10" s="95"/>
      <c r="F10" s="96"/>
      <c r="G10" s="97"/>
      <c r="H10" s="98"/>
      <c r="I10" s="95"/>
      <c r="J10" s="96" t="n">
        <v>7</v>
      </c>
      <c r="K10" s="97" t="n">
        <v>10</v>
      </c>
      <c r="L10" s="98" t="n">
        <v>0</v>
      </c>
      <c r="M10" s="71"/>
      <c r="N10" s="72" t="n">
        <f aca="false">D10+H10+L10-K10-G10-C10</f>
        <v>-10</v>
      </c>
      <c r="O10" s="62"/>
      <c r="Q10" s="91" t="n">
        <f aca="false">SUM(Q9,N10)</f>
        <v>-23.84</v>
      </c>
    </row>
    <row r="11" customFormat="false" ht="12.75" hidden="false" customHeight="false" outlineLevel="0" collapsed="false">
      <c r="A11" s="60" t="n">
        <v>9</v>
      </c>
      <c r="B11" s="96"/>
      <c r="C11" s="97"/>
      <c r="D11" s="98"/>
      <c r="E11" s="95"/>
      <c r="F11" s="96" t="n">
        <v>14</v>
      </c>
      <c r="G11" s="97" t="n">
        <v>10</v>
      </c>
      <c r="H11" s="98" t="n">
        <v>0</v>
      </c>
      <c r="I11" s="95"/>
      <c r="J11" s="96"/>
      <c r="K11" s="97"/>
      <c r="L11" s="98"/>
      <c r="M11" s="71"/>
      <c r="N11" s="72" t="n">
        <f aca="false">D11+H11+L11-K11-G11-C11</f>
        <v>-10</v>
      </c>
      <c r="O11" s="62"/>
      <c r="Q11" s="91" t="n">
        <f aca="false">SUM(Q10,N11)</f>
        <v>-33.84</v>
      </c>
    </row>
    <row r="12" customFormat="false" ht="12.75" hidden="false" customHeight="false" outlineLevel="0" collapsed="false">
      <c r="A12" s="60" t="n">
        <v>10</v>
      </c>
      <c r="B12" s="96" t="n">
        <v>37</v>
      </c>
      <c r="C12" s="97" t="n">
        <v>20</v>
      </c>
      <c r="D12" s="98" t="n">
        <v>0</v>
      </c>
      <c r="E12" s="95"/>
      <c r="F12" s="96"/>
      <c r="G12" s="97"/>
      <c r="H12" s="98"/>
      <c r="I12" s="95"/>
      <c r="J12" s="96"/>
      <c r="K12" s="97"/>
      <c r="L12" s="98"/>
      <c r="M12" s="71"/>
      <c r="N12" s="72" t="n">
        <f aca="false">D12+H12+L12-K12-G12-C12</f>
        <v>-20</v>
      </c>
      <c r="O12" s="62"/>
      <c r="Q12" s="91" t="n">
        <f aca="false">SUM(Q11,N12)</f>
        <v>-53.84</v>
      </c>
    </row>
    <row r="13" customFormat="false" ht="12.75" hidden="false" customHeight="false" outlineLevel="0" collapsed="false">
      <c r="A13" s="60" t="n">
        <v>11</v>
      </c>
      <c r="B13" s="96"/>
      <c r="C13" s="97"/>
      <c r="D13" s="98"/>
      <c r="E13" s="95"/>
      <c r="F13" s="96"/>
      <c r="G13" s="97"/>
      <c r="H13" s="98"/>
      <c r="I13" s="95"/>
      <c r="J13" s="96" t="n">
        <v>7</v>
      </c>
      <c r="K13" s="97" t="n">
        <v>10</v>
      </c>
      <c r="L13" s="98" t="n">
        <v>0</v>
      </c>
      <c r="M13" s="71"/>
      <c r="N13" s="72" t="n">
        <f aca="false">D13+H13+L13-K13-G13-C13</f>
        <v>-10</v>
      </c>
      <c r="O13" s="62"/>
      <c r="Q13" s="91" t="n">
        <f aca="false">SUM(Q12,N13)</f>
        <v>-63.84</v>
      </c>
    </row>
    <row r="14" customFormat="false" ht="12.75" hidden="false" customHeight="false" outlineLevel="0" collapsed="false">
      <c r="A14" s="60" t="n">
        <v>12</v>
      </c>
      <c r="B14" s="96"/>
      <c r="C14" s="97"/>
      <c r="D14" s="98"/>
      <c r="E14" s="95"/>
      <c r="F14" s="96"/>
      <c r="G14" s="97"/>
      <c r="H14" s="98"/>
      <c r="I14" s="95"/>
      <c r="J14" s="96" t="n">
        <v>7</v>
      </c>
      <c r="K14" s="97" t="n">
        <v>3</v>
      </c>
      <c r="L14" s="98" t="n">
        <v>0</v>
      </c>
      <c r="M14" s="71"/>
      <c r="N14" s="72" t="n">
        <f aca="false">D14+H14+L14-K14-G14-C14</f>
        <v>-3</v>
      </c>
      <c r="O14" s="62"/>
      <c r="Q14" s="91" t="n">
        <f aca="false">SUM(Q13,N14)</f>
        <v>-66.84</v>
      </c>
    </row>
    <row r="15" customFormat="false" ht="12.75" hidden="false" customHeight="false" outlineLevel="0" collapsed="false">
      <c r="A15" s="60" t="n">
        <v>13</v>
      </c>
      <c r="B15" s="96"/>
      <c r="C15" s="97"/>
      <c r="D15" s="98"/>
      <c r="E15" s="95"/>
      <c r="F15" s="96" t="n">
        <v>9</v>
      </c>
      <c r="G15" s="97" t="n">
        <v>10</v>
      </c>
      <c r="H15" s="98" t="n">
        <v>0</v>
      </c>
      <c r="I15" s="95"/>
      <c r="J15" s="96"/>
      <c r="K15" s="97"/>
      <c r="L15" s="98"/>
      <c r="M15" s="71"/>
      <c r="N15" s="72" t="n">
        <f aca="false">D15+H15+L15-K15-G15-C15</f>
        <v>-10</v>
      </c>
      <c r="O15" s="62"/>
      <c r="Q15" s="91" t="n">
        <f aca="false">SUM(Q14,N15)</f>
        <v>-76.84</v>
      </c>
    </row>
    <row r="16" customFormat="false" ht="12.75" hidden="false" customHeight="false" outlineLevel="0" collapsed="false">
      <c r="A16" s="60" t="n">
        <v>14</v>
      </c>
      <c r="B16" s="96" t="n">
        <v>22</v>
      </c>
      <c r="C16" s="97" t="n">
        <v>0</v>
      </c>
      <c r="D16" s="98" t="n">
        <v>0</v>
      </c>
      <c r="E16" s="95"/>
      <c r="F16" s="96"/>
      <c r="G16" s="97"/>
      <c r="H16" s="98"/>
      <c r="I16" s="95"/>
      <c r="J16" s="96"/>
      <c r="K16" s="97"/>
      <c r="L16" s="98"/>
      <c r="M16" s="71"/>
      <c r="N16" s="72" t="n">
        <f aca="false">D16+H16+L16-K16-G16-C16</f>
        <v>0</v>
      </c>
      <c r="O16" s="62"/>
      <c r="Q16" s="91" t="n">
        <f aca="false">SUM(Q15,N16)</f>
        <v>-76.84</v>
      </c>
    </row>
    <row r="17" customFormat="false" ht="12.75" hidden="false" customHeight="false" outlineLevel="0" collapsed="false">
      <c r="A17" s="60" t="n">
        <v>15</v>
      </c>
      <c r="B17" s="96"/>
      <c r="C17" s="97"/>
      <c r="D17" s="98"/>
      <c r="E17" s="95"/>
      <c r="F17" s="96" t="n">
        <v>18</v>
      </c>
      <c r="G17" s="97" t="n">
        <v>10</v>
      </c>
      <c r="H17" s="98" t="n">
        <v>0</v>
      </c>
      <c r="I17" s="95"/>
      <c r="J17" s="96"/>
      <c r="K17" s="97"/>
      <c r="L17" s="98"/>
      <c r="M17" s="71"/>
      <c r="N17" s="72" t="n">
        <f aca="false">D17+H17+L17-K17-G17-C17</f>
        <v>-10</v>
      </c>
      <c r="O17" s="62"/>
      <c r="Q17" s="91" t="n">
        <f aca="false">SUM(Q16,N17)</f>
        <v>-86.84</v>
      </c>
    </row>
    <row r="18" customFormat="false" ht="12.75" hidden="false" customHeight="false" outlineLevel="0" collapsed="false">
      <c r="A18" s="60" t="n">
        <v>16</v>
      </c>
      <c r="B18" s="96" t="n">
        <v>7</v>
      </c>
      <c r="C18" s="97" t="n">
        <v>5</v>
      </c>
      <c r="D18" s="98" t="n">
        <v>0</v>
      </c>
      <c r="E18" s="95"/>
      <c r="F18" s="96"/>
      <c r="G18" s="97"/>
      <c r="H18" s="98"/>
      <c r="I18" s="95"/>
      <c r="J18" s="96"/>
      <c r="K18" s="97"/>
      <c r="L18" s="98"/>
      <c r="M18" s="71"/>
      <c r="N18" s="72" t="n">
        <f aca="false">D18+H18+L18-K18-G18-C18</f>
        <v>-5</v>
      </c>
      <c r="O18" s="62"/>
      <c r="Q18" s="91" t="n">
        <f aca="false">SUM(Q17,N18)</f>
        <v>-91.84</v>
      </c>
    </row>
    <row r="19" customFormat="false" ht="12.75" hidden="false" customHeight="false" outlineLevel="0" collapsed="false">
      <c r="A19" s="60" t="n">
        <v>17</v>
      </c>
      <c r="B19" s="96"/>
      <c r="C19" s="97"/>
      <c r="D19" s="98"/>
      <c r="E19" s="95"/>
      <c r="F19" s="96"/>
      <c r="G19" s="97"/>
      <c r="H19" s="98"/>
      <c r="I19" s="95"/>
      <c r="J19" s="96"/>
      <c r="K19" s="97"/>
      <c r="L19" s="98"/>
      <c r="M19" s="71"/>
      <c r="N19" s="72" t="n">
        <f aca="false">D19+H19+L19-K19-G19-C19</f>
        <v>0</v>
      </c>
      <c r="O19" s="62"/>
      <c r="Q19" s="91" t="n">
        <f aca="false">SUM(Q18,N19)</f>
        <v>-91.84</v>
      </c>
    </row>
    <row r="20" customFormat="false" ht="12.75" hidden="false" customHeight="false" outlineLevel="0" collapsed="false">
      <c r="A20" s="60" t="n">
        <v>18</v>
      </c>
      <c r="B20" s="96"/>
      <c r="C20" s="97"/>
      <c r="D20" s="98"/>
      <c r="E20" s="95"/>
      <c r="F20" s="96"/>
      <c r="G20" s="97"/>
      <c r="H20" s="98"/>
      <c r="I20" s="95"/>
      <c r="J20" s="96"/>
      <c r="K20" s="97"/>
      <c r="L20" s="98"/>
      <c r="M20" s="71"/>
      <c r="N20" s="72" t="n">
        <f aca="false">D20+H20+L20-K20-G20-C20</f>
        <v>0</v>
      </c>
      <c r="O20" s="62"/>
      <c r="Q20" s="91" t="n">
        <f aca="false">SUM(Q19,N20)</f>
        <v>-91.84</v>
      </c>
    </row>
    <row r="21" customFormat="false" ht="12.75" hidden="false" customHeight="false" outlineLevel="0" collapsed="false">
      <c r="A21" s="60" t="n">
        <v>19</v>
      </c>
      <c r="B21" s="96"/>
      <c r="C21" s="97"/>
      <c r="D21" s="98"/>
      <c r="E21" s="95"/>
      <c r="F21" s="96"/>
      <c r="G21" s="97"/>
      <c r="H21" s="98"/>
      <c r="I21" s="95"/>
      <c r="J21" s="96"/>
      <c r="K21" s="97"/>
      <c r="L21" s="98"/>
      <c r="M21" s="71"/>
      <c r="N21" s="72" t="n">
        <f aca="false">D21+H21+L21-K21-G21-C21</f>
        <v>0</v>
      </c>
      <c r="O21" s="62"/>
      <c r="Q21" s="91" t="n">
        <f aca="false">SUM(Q20,N21)</f>
        <v>-91.84</v>
      </c>
    </row>
    <row r="22" customFormat="false" ht="12.75" hidden="false" customHeight="false" outlineLevel="0" collapsed="false">
      <c r="A22" s="60" t="n">
        <v>20</v>
      </c>
      <c r="B22" s="96"/>
      <c r="C22" s="97"/>
      <c r="D22" s="98"/>
      <c r="E22" s="95"/>
      <c r="F22" s="96"/>
      <c r="G22" s="97"/>
      <c r="H22" s="98"/>
      <c r="I22" s="95"/>
      <c r="J22" s="96"/>
      <c r="K22" s="97"/>
      <c r="L22" s="98"/>
      <c r="M22" s="71"/>
      <c r="N22" s="72" t="n">
        <f aca="false">D22+H22+L22-K22-G22-C22</f>
        <v>0</v>
      </c>
      <c r="O22" s="62"/>
      <c r="Q22" s="91" t="n">
        <f aca="false">SUM(Q21,N22)</f>
        <v>-91.84</v>
      </c>
    </row>
    <row r="23" customFormat="false" ht="12.75" hidden="false" customHeight="false" outlineLevel="0" collapsed="false">
      <c r="A23" s="60" t="n">
        <v>21</v>
      </c>
      <c r="B23" s="96"/>
      <c r="C23" s="97"/>
      <c r="D23" s="98"/>
      <c r="E23" s="95"/>
      <c r="F23" s="96"/>
      <c r="G23" s="97"/>
      <c r="H23" s="98"/>
      <c r="I23" s="95"/>
      <c r="J23" s="96"/>
      <c r="K23" s="97"/>
      <c r="L23" s="98"/>
      <c r="M23" s="71"/>
      <c r="N23" s="72" t="n">
        <f aca="false">D23+H23+L23-K23-G23-C23</f>
        <v>0</v>
      </c>
      <c r="O23" s="62"/>
      <c r="Q23" s="91" t="n">
        <f aca="false">SUM(Q22,N23)</f>
        <v>-91.84</v>
      </c>
    </row>
    <row r="24" customFormat="false" ht="12.75" hidden="false" customHeight="false" outlineLevel="0" collapsed="false">
      <c r="A24" s="60" t="n">
        <v>22</v>
      </c>
      <c r="B24" s="96"/>
      <c r="C24" s="97"/>
      <c r="D24" s="98"/>
      <c r="E24" s="95"/>
      <c r="F24" s="96"/>
      <c r="G24" s="97"/>
      <c r="H24" s="98"/>
      <c r="I24" s="95"/>
      <c r="J24" s="96"/>
      <c r="K24" s="97"/>
      <c r="L24" s="98"/>
      <c r="M24" s="71"/>
      <c r="N24" s="72" t="n">
        <f aca="false">D24+H24+L24-K24-G24-C24</f>
        <v>0</v>
      </c>
      <c r="O24" s="62"/>
      <c r="Q24" s="91" t="n">
        <f aca="false">SUM(Q23,N24)</f>
        <v>-91.84</v>
      </c>
    </row>
    <row r="25" customFormat="false" ht="12.75" hidden="false" customHeight="false" outlineLevel="0" collapsed="false">
      <c r="A25" s="60" t="n">
        <v>23</v>
      </c>
      <c r="B25" s="96"/>
      <c r="C25" s="97"/>
      <c r="D25" s="98"/>
      <c r="E25" s="95"/>
      <c r="F25" s="96"/>
      <c r="G25" s="97"/>
      <c r="H25" s="98"/>
      <c r="I25" s="95"/>
      <c r="J25" s="96"/>
      <c r="K25" s="97"/>
      <c r="L25" s="98"/>
      <c r="M25" s="71"/>
      <c r="N25" s="72" t="n">
        <f aca="false">D25+H25+L25-K25-G25-C25</f>
        <v>0</v>
      </c>
      <c r="O25" s="62"/>
      <c r="Q25" s="91" t="n">
        <f aca="false">SUM(Q24,N25)</f>
        <v>-91.84</v>
      </c>
    </row>
    <row r="26" customFormat="false" ht="12.75" hidden="false" customHeight="false" outlineLevel="0" collapsed="false">
      <c r="A26" s="60" t="n">
        <v>24</v>
      </c>
      <c r="B26" s="96"/>
      <c r="C26" s="97"/>
      <c r="D26" s="98"/>
      <c r="E26" s="95"/>
      <c r="F26" s="96"/>
      <c r="G26" s="97"/>
      <c r="H26" s="98"/>
      <c r="I26" s="95"/>
      <c r="J26" s="96"/>
      <c r="K26" s="97"/>
      <c r="L26" s="98"/>
      <c r="M26" s="71"/>
      <c r="N26" s="72" t="n">
        <f aca="false">D26+H26+L26-K26-G26-C26</f>
        <v>0</v>
      </c>
      <c r="O26" s="62"/>
      <c r="Q26" s="91" t="n">
        <f aca="false">SUM(Q25,N26)</f>
        <v>-91.84</v>
      </c>
    </row>
    <row r="27" customFormat="false" ht="12.75" hidden="false" customHeight="false" outlineLevel="0" collapsed="false">
      <c r="A27" s="60" t="n">
        <v>25</v>
      </c>
      <c r="B27" s="96"/>
      <c r="C27" s="97"/>
      <c r="D27" s="98"/>
      <c r="E27" s="95"/>
      <c r="F27" s="96"/>
      <c r="G27" s="97"/>
      <c r="H27" s="98"/>
      <c r="I27" s="95"/>
      <c r="J27" s="96"/>
      <c r="K27" s="97"/>
      <c r="L27" s="98"/>
      <c r="M27" s="71"/>
      <c r="N27" s="72" t="n">
        <f aca="false">D27+H27+L27-K27-G27-C27</f>
        <v>0</v>
      </c>
      <c r="O27" s="62"/>
      <c r="Q27" s="91" t="n">
        <f aca="false">SUM(Q26,N27)</f>
        <v>-91.84</v>
      </c>
    </row>
    <row r="28" customFormat="false" ht="12.75" hidden="false" customHeight="false" outlineLevel="0" collapsed="false">
      <c r="A28" s="60" t="n">
        <v>26</v>
      </c>
      <c r="B28" s="96"/>
      <c r="C28" s="97"/>
      <c r="D28" s="98"/>
      <c r="E28" s="95"/>
      <c r="F28" s="96"/>
      <c r="G28" s="97"/>
      <c r="H28" s="98"/>
      <c r="I28" s="95"/>
      <c r="J28" s="96"/>
      <c r="K28" s="97"/>
      <c r="L28" s="98"/>
      <c r="M28" s="71"/>
      <c r="N28" s="72" t="n">
        <f aca="false">D28+H28+L28-K28-G28-C28</f>
        <v>0</v>
      </c>
      <c r="O28" s="62"/>
      <c r="Q28" s="91" t="n">
        <f aca="false">SUM(Q27,N28)</f>
        <v>-91.84</v>
      </c>
    </row>
    <row r="29" customFormat="false" ht="12.75" hidden="false" customHeight="false" outlineLevel="0" collapsed="false">
      <c r="A29" s="60" t="n">
        <v>27</v>
      </c>
      <c r="B29" s="96"/>
      <c r="C29" s="97"/>
      <c r="D29" s="98"/>
      <c r="E29" s="95"/>
      <c r="F29" s="96"/>
      <c r="G29" s="97"/>
      <c r="H29" s="98"/>
      <c r="I29" s="95"/>
      <c r="J29" s="96"/>
      <c r="K29" s="97"/>
      <c r="L29" s="98"/>
      <c r="M29" s="71"/>
      <c r="N29" s="72" t="n">
        <f aca="false">D29+H29+L29-K29-G29-C29</f>
        <v>0</v>
      </c>
      <c r="O29" s="62"/>
      <c r="Q29" s="91" t="n">
        <f aca="false">SUM(Q28,N29)</f>
        <v>-91.84</v>
      </c>
    </row>
    <row r="30" customFormat="false" ht="12.75" hidden="false" customHeight="false" outlineLevel="0" collapsed="false">
      <c r="A30" s="60" t="n">
        <v>28</v>
      </c>
      <c r="B30" s="96"/>
      <c r="C30" s="97"/>
      <c r="D30" s="98"/>
      <c r="E30" s="95"/>
      <c r="F30" s="96"/>
      <c r="G30" s="97"/>
      <c r="H30" s="98"/>
      <c r="I30" s="95"/>
      <c r="J30" s="96"/>
      <c r="K30" s="97"/>
      <c r="L30" s="98"/>
      <c r="M30" s="71"/>
      <c r="N30" s="72" t="n">
        <f aca="false">D30+H30+L30-K30-G30-C30</f>
        <v>0</v>
      </c>
      <c r="O30" s="62"/>
      <c r="Q30" s="91" t="n">
        <f aca="false">SUM(Q29,N30)</f>
        <v>-91.84</v>
      </c>
    </row>
    <row r="31" customFormat="false" ht="12.75" hidden="false" customHeight="false" outlineLevel="0" collapsed="false">
      <c r="A31" s="60" t="n">
        <v>29</v>
      </c>
      <c r="B31" s="96"/>
      <c r="C31" s="97"/>
      <c r="D31" s="98"/>
      <c r="E31" s="95"/>
      <c r="F31" s="96"/>
      <c r="G31" s="97"/>
      <c r="H31" s="98"/>
      <c r="I31" s="95"/>
      <c r="J31" s="96"/>
      <c r="K31" s="97"/>
      <c r="L31" s="98"/>
      <c r="M31" s="71"/>
      <c r="N31" s="72" t="n">
        <f aca="false">D31+H31+L31-K31-G31-C31</f>
        <v>0</v>
      </c>
      <c r="O31" s="62"/>
      <c r="Q31" s="91" t="n">
        <f aca="false">SUM(Q30,N31)</f>
        <v>-91.84</v>
      </c>
    </row>
    <row r="32" customFormat="false" ht="12.75" hidden="false" customHeight="false" outlineLevel="0" collapsed="false">
      <c r="A32" s="60" t="n">
        <v>30</v>
      </c>
      <c r="B32" s="96"/>
      <c r="C32" s="97"/>
      <c r="D32" s="98"/>
      <c r="E32" s="95"/>
      <c r="F32" s="96"/>
      <c r="G32" s="97"/>
      <c r="H32" s="98"/>
      <c r="I32" s="95"/>
      <c r="J32" s="96"/>
      <c r="K32" s="97"/>
      <c r="L32" s="98"/>
      <c r="M32" s="71"/>
      <c r="N32" s="72" t="n">
        <f aca="false">D32+H32+L32-K32-G32-C32</f>
        <v>0</v>
      </c>
      <c r="O32" s="62"/>
      <c r="Q32" s="91" t="n">
        <f aca="false">SUM(Q31,N32)</f>
        <v>-91.84</v>
      </c>
    </row>
    <row r="33" customFormat="false" ht="12.75" hidden="false" customHeight="false" outlineLevel="0" collapsed="false">
      <c r="A33" s="60" t="n">
        <v>31</v>
      </c>
      <c r="B33" s="96"/>
      <c r="C33" s="97"/>
      <c r="D33" s="98"/>
      <c r="E33" s="95"/>
      <c r="F33" s="96"/>
      <c r="G33" s="97"/>
      <c r="H33" s="98"/>
      <c r="I33" s="95"/>
      <c r="J33" s="96"/>
      <c r="K33" s="97"/>
      <c r="L33" s="98"/>
      <c r="M33" s="71"/>
      <c r="N33" s="72" t="n">
        <f aca="false">D33+H33+L33-K33-G33-C33</f>
        <v>0</v>
      </c>
      <c r="O33" s="62"/>
      <c r="Q33" s="91" t="n">
        <f aca="false">SUM(Q32,N33)</f>
        <v>-91.84</v>
      </c>
    </row>
    <row r="34" customFormat="false" ht="12.75" hidden="false" customHeight="false" outlineLevel="0" collapsed="false">
      <c r="A34" s="60" t="n">
        <v>32</v>
      </c>
      <c r="B34" s="96"/>
      <c r="C34" s="97"/>
      <c r="D34" s="98"/>
      <c r="E34" s="95"/>
      <c r="F34" s="96"/>
      <c r="G34" s="97"/>
      <c r="H34" s="98"/>
      <c r="I34" s="95"/>
      <c r="J34" s="96"/>
      <c r="K34" s="97"/>
      <c r="L34" s="98"/>
      <c r="M34" s="71"/>
      <c r="N34" s="72" t="n">
        <f aca="false">D34+H34+L34-K34-G34-C34</f>
        <v>0</v>
      </c>
      <c r="O34" s="62"/>
      <c r="Q34" s="91" t="n">
        <f aca="false">SUM(Q33,N34)</f>
        <v>-91.84</v>
      </c>
    </row>
    <row r="35" customFormat="false" ht="12.75" hidden="false" customHeight="false" outlineLevel="0" collapsed="false">
      <c r="A35" s="60" t="n">
        <v>33</v>
      </c>
      <c r="B35" s="96"/>
      <c r="C35" s="97"/>
      <c r="D35" s="98"/>
      <c r="E35" s="95"/>
      <c r="F35" s="96"/>
      <c r="G35" s="97"/>
      <c r="H35" s="98"/>
      <c r="I35" s="95"/>
      <c r="J35" s="96"/>
      <c r="K35" s="97"/>
      <c r="L35" s="98"/>
      <c r="M35" s="71"/>
      <c r="N35" s="72" t="n">
        <f aca="false">D35+H35+L35-K35-G35-C35</f>
        <v>0</v>
      </c>
      <c r="O35" s="62"/>
      <c r="Q35" s="91" t="n">
        <f aca="false">SUM(Q34,N35)</f>
        <v>-91.84</v>
      </c>
    </row>
    <row r="36" customFormat="false" ht="12.75" hidden="false" customHeight="false" outlineLevel="0" collapsed="false">
      <c r="A36" s="60" t="n">
        <v>34</v>
      </c>
      <c r="B36" s="96"/>
      <c r="C36" s="97"/>
      <c r="D36" s="98"/>
      <c r="E36" s="95"/>
      <c r="F36" s="96"/>
      <c r="G36" s="97"/>
      <c r="H36" s="98"/>
      <c r="I36" s="95"/>
      <c r="J36" s="96"/>
      <c r="K36" s="97"/>
      <c r="L36" s="98"/>
      <c r="M36" s="71"/>
      <c r="N36" s="72" t="n">
        <f aca="false">D36+H36+L36-K36-G36-C36</f>
        <v>0</v>
      </c>
      <c r="O36" s="62"/>
      <c r="Q36" s="91" t="n">
        <f aca="false">SUM(Q35,N36)</f>
        <v>-91.84</v>
      </c>
    </row>
    <row r="37" customFormat="false" ht="12.75" hidden="false" customHeight="false" outlineLevel="0" collapsed="false">
      <c r="A37" s="60" t="n">
        <v>35</v>
      </c>
      <c r="B37" s="96"/>
      <c r="C37" s="97"/>
      <c r="D37" s="98"/>
      <c r="E37" s="95"/>
      <c r="F37" s="96"/>
      <c r="G37" s="97"/>
      <c r="H37" s="98"/>
      <c r="I37" s="95"/>
      <c r="J37" s="96"/>
      <c r="K37" s="97"/>
      <c r="L37" s="98"/>
      <c r="M37" s="71"/>
      <c r="N37" s="72" t="n">
        <f aca="false">D37+H37+L37-K37-G37-C37</f>
        <v>0</v>
      </c>
      <c r="O37" s="62"/>
    </row>
    <row r="38" customFormat="false" ht="12.75" hidden="false" customHeight="false" outlineLevel="0" collapsed="false">
      <c r="A38" s="60" t="n">
        <v>36</v>
      </c>
      <c r="B38" s="96"/>
      <c r="C38" s="97"/>
      <c r="D38" s="98"/>
      <c r="E38" s="95"/>
      <c r="F38" s="96"/>
      <c r="G38" s="97"/>
      <c r="H38" s="98"/>
      <c r="I38" s="95"/>
      <c r="J38" s="96"/>
      <c r="K38" s="97"/>
      <c r="L38" s="98"/>
      <c r="M38" s="71"/>
      <c r="N38" s="72" t="n">
        <f aca="false">D38+H38+L38-K38-G38-C38</f>
        <v>0</v>
      </c>
      <c r="O38" s="62"/>
    </row>
    <row r="39" customFormat="false" ht="12.75" hidden="false" customHeight="false" outlineLevel="0" collapsed="false">
      <c r="A39" s="60" t="n">
        <v>37</v>
      </c>
      <c r="B39" s="96"/>
      <c r="C39" s="97"/>
      <c r="D39" s="98"/>
      <c r="E39" s="95"/>
      <c r="F39" s="96"/>
      <c r="G39" s="97"/>
      <c r="H39" s="98"/>
      <c r="I39" s="95"/>
      <c r="J39" s="96"/>
      <c r="K39" s="97"/>
      <c r="L39" s="98"/>
      <c r="M39" s="71"/>
      <c r="N39" s="72" t="n">
        <f aca="false">D39+H39+L39-K39-G39-C39</f>
        <v>0</v>
      </c>
      <c r="O39" s="62"/>
    </row>
    <row r="40" customFormat="false" ht="12.75" hidden="false" customHeight="false" outlineLevel="0" collapsed="false">
      <c r="A40" s="60" t="n">
        <v>38</v>
      </c>
      <c r="B40" s="96"/>
      <c r="C40" s="97"/>
      <c r="D40" s="98"/>
      <c r="E40" s="95"/>
      <c r="F40" s="96"/>
      <c r="G40" s="97"/>
      <c r="H40" s="98"/>
      <c r="I40" s="95"/>
      <c r="J40" s="96"/>
      <c r="K40" s="97"/>
      <c r="L40" s="98"/>
      <c r="M40" s="71"/>
      <c r="N40" s="72" t="n">
        <f aca="false">D40+H40+L40-K40-G40-C40</f>
        <v>0</v>
      </c>
      <c r="O40" s="62"/>
    </row>
    <row r="41" customFormat="false" ht="12.75" hidden="false" customHeight="false" outlineLevel="0" collapsed="false">
      <c r="A41" s="60" t="n">
        <v>39</v>
      </c>
      <c r="B41" s="96"/>
      <c r="C41" s="97"/>
      <c r="D41" s="98"/>
      <c r="E41" s="95"/>
      <c r="F41" s="96"/>
      <c r="G41" s="97"/>
      <c r="H41" s="98"/>
      <c r="I41" s="95"/>
      <c r="J41" s="96"/>
      <c r="K41" s="97"/>
      <c r="L41" s="98"/>
      <c r="M41" s="71"/>
      <c r="N41" s="72" t="n">
        <f aca="false">D41+H41+L41-K41-G41-C41</f>
        <v>0</v>
      </c>
      <c r="O41" s="62"/>
    </row>
    <row r="42" customFormat="false" ht="12.75" hidden="false" customHeight="false" outlineLevel="0" collapsed="false">
      <c r="A42" s="60" t="n">
        <v>40</v>
      </c>
      <c r="B42" s="96"/>
      <c r="C42" s="97"/>
      <c r="D42" s="98"/>
      <c r="E42" s="95"/>
      <c r="F42" s="96"/>
      <c r="G42" s="97"/>
      <c r="H42" s="98"/>
      <c r="I42" s="95"/>
      <c r="J42" s="96"/>
      <c r="K42" s="97"/>
      <c r="L42" s="98"/>
      <c r="M42" s="71"/>
      <c r="N42" s="72" t="n">
        <f aca="false">D42+H42+L42-K42-G42-C42</f>
        <v>0</v>
      </c>
      <c r="O42" s="62"/>
    </row>
    <row r="43" customFormat="false" ht="12.75" hidden="false" customHeight="false" outlineLevel="0" collapsed="false">
      <c r="A43" s="60" t="n">
        <v>41</v>
      </c>
      <c r="B43" s="96"/>
      <c r="C43" s="97"/>
      <c r="D43" s="98"/>
      <c r="E43" s="95"/>
      <c r="F43" s="96"/>
      <c r="G43" s="97"/>
      <c r="H43" s="98"/>
      <c r="I43" s="95"/>
      <c r="J43" s="96"/>
      <c r="K43" s="97"/>
      <c r="L43" s="98"/>
      <c r="M43" s="71"/>
      <c r="N43" s="72" t="n">
        <f aca="false">D43+H43+L43-K43-G43-C43</f>
        <v>0</v>
      </c>
      <c r="O43" s="62"/>
    </row>
    <row r="44" customFormat="false" ht="12.75" hidden="false" customHeight="false" outlineLevel="0" collapsed="false">
      <c r="A44" s="60" t="n">
        <v>42</v>
      </c>
      <c r="B44" s="96"/>
      <c r="C44" s="97"/>
      <c r="D44" s="98"/>
      <c r="E44" s="95"/>
      <c r="F44" s="96"/>
      <c r="G44" s="97"/>
      <c r="H44" s="98"/>
      <c r="I44" s="95"/>
      <c r="J44" s="96"/>
      <c r="K44" s="97"/>
      <c r="L44" s="98"/>
      <c r="M44" s="71"/>
      <c r="N44" s="72" t="n">
        <f aca="false">D44+H44+L44-K44-G44-C44</f>
        <v>0</v>
      </c>
      <c r="O44" s="62"/>
    </row>
    <row r="45" customFormat="false" ht="12.75" hidden="false" customHeight="false" outlineLevel="0" collapsed="false">
      <c r="A45" s="60" t="n">
        <v>43</v>
      </c>
      <c r="B45" s="96"/>
      <c r="C45" s="97"/>
      <c r="D45" s="98"/>
      <c r="E45" s="95"/>
      <c r="F45" s="96"/>
      <c r="G45" s="97"/>
      <c r="H45" s="98"/>
      <c r="I45" s="95"/>
      <c r="J45" s="96"/>
      <c r="K45" s="97"/>
      <c r="L45" s="98"/>
      <c r="M45" s="71"/>
      <c r="N45" s="72" t="n">
        <f aca="false">D45+H45+L45-K45-G45-C45</f>
        <v>0</v>
      </c>
      <c r="O45" s="62"/>
    </row>
    <row r="46" customFormat="false" ht="12.75" hidden="false" customHeight="false" outlineLevel="0" collapsed="false">
      <c r="A46" s="60" t="n">
        <v>44</v>
      </c>
      <c r="B46" s="96"/>
      <c r="C46" s="97"/>
      <c r="D46" s="98"/>
      <c r="E46" s="95"/>
      <c r="F46" s="96"/>
      <c r="G46" s="97"/>
      <c r="H46" s="98"/>
      <c r="I46" s="95"/>
      <c r="J46" s="96"/>
      <c r="K46" s="97"/>
      <c r="L46" s="98"/>
      <c r="M46" s="71"/>
      <c r="N46" s="72" t="n">
        <f aca="false">D46+H46+L46-K46-G46-C46</f>
        <v>0</v>
      </c>
      <c r="O46" s="62"/>
    </row>
    <row r="47" customFormat="false" ht="12.75" hidden="false" customHeight="false" outlineLevel="0" collapsed="false">
      <c r="A47" s="60" t="n">
        <v>45</v>
      </c>
      <c r="B47" s="96"/>
      <c r="C47" s="97"/>
      <c r="D47" s="98"/>
      <c r="E47" s="95"/>
      <c r="F47" s="96"/>
      <c r="G47" s="97"/>
      <c r="H47" s="98"/>
      <c r="I47" s="95"/>
      <c r="J47" s="96"/>
      <c r="K47" s="97"/>
      <c r="L47" s="98"/>
      <c r="M47" s="71"/>
      <c r="N47" s="72" t="n">
        <f aca="false">D47+H47+L47-K47-G47-C47</f>
        <v>0</v>
      </c>
      <c r="O47" s="62"/>
    </row>
    <row r="48" customFormat="false" ht="12.75" hidden="false" customHeight="false" outlineLevel="0" collapsed="false">
      <c r="A48" s="60" t="n">
        <v>46</v>
      </c>
      <c r="B48" s="96"/>
      <c r="C48" s="97"/>
      <c r="D48" s="98"/>
      <c r="E48" s="95"/>
      <c r="F48" s="96"/>
      <c r="G48" s="97"/>
      <c r="H48" s="98"/>
      <c r="I48" s="95"/>
      <c r="J48" s="96"/>
      <c r="K48" s="97"/>
      <c r="L48" s="98"/>
      <c r="M48" s="71"/>
      <c r="N48" s="72" t="n">
        <f aca="false">D48+H48+L48-K48-G48-C48</f>
        <v>0</v>
      </c>
      <c r="O48" s="62"/>
    </row>
    <row r="49" customFormat="false" ht="12.75" hidden="false" customHeight="false" outlineLevel="0" collapsed="false">
      <c r="A49" s="60" t="n">
        <v>47</v>
      </c>
      <c r="B49" s="96"/>
      <c r="C49" s="97"/>
      <c r="D49" s="98"/>
      <c r="E49" s="95"/>
      <c r="F49" s="96"/>
      <c r="G49" s="97"/>
      <c r="H49" s="98"/>
      <c r="I49" s="95"/>
      <c r="J49" s="96"/>
      <c r="K49" s="97"/>
      <c r="L49" s="98"/>
      <c r="M49" s="71"/>
      <c r="N49" s="72" t="n">
        <f aca="false">D49+H49+L49-K49-G49-C49</f>
        <v>0</v>
      </c>
      <c r="O49" s="62"/>
    </row>
    <row r="50" customFormat="false" ht="12.75" hidden="false" customHeight="false" outlineLevel="0" collapsed="false">
      <c r="A50" s="60" t="n">
        <v>48</v>
      </c>
      <c r="B50" s="96"/>
      <c r="C50" s="97"/>
      <c r="D50" s="98"/>
      <c r="E50" s="95"/>
      <c r="F50" s="96"/>
      <c r="G50" s="97"/>
      <c r="H50" s="98"/>
      <c r="I50" s="95"/>
      <c r="J50" s="96"/>
      <c r="K50" s="97"/>
      <c r="L50" s="98"/>
      <c r="M50" s="71"/>
      <c r="N50" s="72" t="n">
        <f aca="false">D50+H50+L50-K50-G50-C50</f>
        <v>0</v>
      </c>
      <c r="O50" s="62"/>
    </row>
    <row r="51" customFormat="false" ht="12.75" hidden="false" customHeight="false" outlineLevel="0" collapsed="false">
      <c r="A51" s="60" t="n">
        <v>49</v>
      </c>
      <c r="B51" s="96"/>
      <c r="C51" s="97"/>
      <c r="D51" s="98"/>
      <c r="E51" s="95"/>
      <c r="F51" s="96"/>
      <c r="G51" s="97"/>
      <c r="H51" s="98"/>
      <c r="I51" s="95"/>
      <c r="J51" s="96"/>
      <c r="K51" s="97"/>
      <c r="L51" s="98"/>
      <c r="M51" s="71"/>
      <c r="N51" s="72" t="n">
        <f aca="false">D51+H51+L51-K51-G51-C51</f>
        <v>0</v>
      </c>
      <c r="O51" s="62"/>
    </row>
    <row r="52" customFormat="false" ht="12.75" hidden="false" customHeight="false" outlineLevel="0" collapsed="false">
      <c r="A52" s="60" t="n">
        <v>50</v>
      </c>
      <c r="B52" s="96"/>
      <c r="C52" s="97"/>
      <c r="D52" s="98"/>
      <c r="E52" s="95"/>
      <c r="F52" s="96"/>
      <c r="G52" s="97"/>
      <c r="H52" s="98"/>
      <c r="I52" s="95"/>
      <c r="J52" s="96"/>
      <c r="K52" s="97"/>
      <c r="L52" s="98"/>
      <c r="M52" s="71"/>
      <c r="N52" s="72" t="n">
        <f aca="false">D52+H52+L52-K52-G52-C52</f>
        <v>0</v>
      </c>
      <c r="O52" s="62"/>
    </row>
    <row r="53" customFormat="false" ht="12.75" hidden="false" customHeight="false" outlineLevel="0" collapsed="false">
      <c r="A53" s="60"/>
      <c r="B53" s="63" t="s">
        <v>28</v>
      </c>
      <c r="C53" s="63" t="s">
        <v>5</v>
      </c>
      <c r="D53" s="63" t="s">
        <v>29</v>
      </c>
      <c r="E53" s="59"/>
      <c r="F53" s="64" t="s">
        <v>28</v>
      </c>
      <c r="G53" s="64" t="s">
        <v>5</v>
      </c>
      <c r="H53" s="64" t="s">
        <v>29</v>
      </c>
      <c r="I53" s="59"/>
      <c r="J53" s="65" t="s">
        <v>28</v>
      </c>
      <c r="K53" s="65" t="s">
        <v>5</v>
      </c>
      <c r="L53" s="65" t="s">
        <v>29</v>
      </c>
      <c r="M53" s="66"/>
      <c r="N53" s="67" t="s">
        <v>30</v>
      </c>
      <c r="O53" s="62"/>
    </row>
    <row r="54" customFormat="false" ht="21.75" hidden="false" customHeight="true" outlineLevel="0" collapsed="false">
      <c r="A54" s="76" t="s">
        <v>31</v>
      </c>
      <c r="B54" s="62"/>
      <c r="C54" s="77" t="n">
        <f aca="false">SUM(C3:C52)</f>
        <v>47</v>
      </c>
      <c r="D54" s="78" t="n">
        <f aca="false">SUM(D3:D52)</f>
        <v>0</v>
      </c>
      <c r="E54" s="79"/>
      <c r="F54" s="62"/>
      <c r="G54" s="77" t="n">
        <f aca="false">SUM(G3:G52)</f>
        <v>30</v>
      </c>
      <c r="H54" s="78" t="n">
        <f aca="false">SUM(H3:H52)</f>
        <v>0</v>
      </c>
      <c r="I54" s="80"/>
      <c r="J54" s="62"/>
      <c r="K54" s="77" t="n">
        <f aca="false">SUM(K3:K52)</f>
        <v>63</v>
      </c>
      <c r="L54" s="78" t="n">
        <f aca="false">SUM(L3:L52)</f>
        <v>48.16</v>
      </c>
      <c r="M54" s="81"/>
      <c r="N54" s="82" t="n">
        <f aca="false">SUM(N3:N52)</f>
        <v>-91.84</v>
      </c>
      <c r="O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customFormat="false" ht="18.75" hidden="false" customHeight="true" outlineLevel="0" collapsed="false">
      <c r="A56" s="83"/>
      <c r="B56" s="84" t="s">
        <v>32</v>
      </c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3"/>
      <c r="N56" s="83"/>
      <c r="O56" s="83"/>
    </row>
    <row r="57" customFormat="false" ht="12.75" hidden="false" customHeight="false" outlineLevel="0" collapsed="false">
      <c r="A57" s="83"/>
      <c r="B57" s="85" t="s">
        <v>33</v>
      </c>
      <c r="C57" s="85"/>
      <c r="D57" s="85"/>
      <c r="E57" s="83"/>
      <c r="F57" s="64" t="s">
        <v>34</v>
      </c>
      <c r="G57" s="64"/>
      <c r="H57" s="64"/>
      <c r="I57" s="83"/>
      <c r="J57" s="65" t="s">
        <v>35</v>
      </c>
      <c r="K57" s="65"/>
      <c r="L57" s="65"/>
      <c r="M57" s="83"/>
      <c r="N57" s="83"/>
      <c r="O57" s="83"/>
    </row>
    <row r="58" customFormat="false" ht="12.75" hidden="false" customHeight="true" outlineLevel="0" collapsed="false">
      <c r="B58" s="99" t="n">
        <v>16</v>
      </c>
      <c r="C58" s="99"/>
      <c r="D58" s="99"/>
      <c r="F58" s="87" t="n">
        <f aca="false">(N54/F61)</f>
        <v>-0.656</v>
      </c>
      <c r="G58" s="87"/>
      <c r="H58" s="87"/>
      <c r="J58" s="88" t="n">
        <f aca="false">N54/B58</f>
        <v>-5.74</v>
      </c>
      <c r="K58" s="88"/>
      <c r="L58" s="88"/>
    </row>
    <row r="59" customFormat="false" ht="12.75" hidden="false" customHeight="true" outlineLevel="0" collapsed="false">
      <c r="B59" s="99"/>
      <c r="C59" s="99"/>
      <c r="D59" s="99"/>
      <c r="F59" s="87"/>
      <c r="G59" s="87"/>
      <c r="H59" s="87"/>
      <c r="J59" s="88"/>
      <c r="K59" s="88"/>
      <c r="L59" s="88"/>
    </row>
    <row r="60" customFormat="false" ht="12.75" hidden="false" customHeight="false" outlineLevel="0" collapsed="false">
      <c r="F60" s="89"/>
    </row>
    <row r="61" customFormat="false" ht="12.75" hidden="false" customHeight="false" outlineLevel="0" collapsed="false">
      <c r="F61" s="90" t="n">
        <f aca="false">SUM(C54,G54,K54)</f>
        <v>140</v>
      </c>
    </row>
    <row r="62" customFormat="false" ht="12.75" hidden="false" customHeight="false" outlineLevel="0" collapsed="false">
      <c r="F62" s="90" t="n">
        <f aca="false">SUM(D54,H54,L54)</f>
        <v>48.16</v>
      </c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54">
      <formula>50</formula>
    </cfRule>
    <cfRule type="cellIs" priority="3" operator="between" aboveAverage="0" equalAverage="0" bottom="0" percent="0" rank="0" text="" dxfId="55">
      <formula>1</formula>
      <formula>49</formula>
    </cfRule>
    <cfRule type="cellIs" priority="4" operator="lessThan" aboveAverage="0" equalAverage="0" bottom="0" percent="0" rank="0" text="" dxfId="56">
      <formula>0</formula>
    </cfRule>
  </conditionalFormatting>
  <conditionalFormatting sqref="N54">
    <cfRule type="cellIs" priority="5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91" width="8.99"/>
  </cols>
  <sheetData>
    <row r="1" customFormat="false" ht="12.75" hidden="false" customHeight="false" outlineLevel="0" collapsed="false">
      <c r="A1" s="100"/>
      <c r="B1" s="101" t="s">
        <v>25</v>
      </c>
      <c r="C1" s="101"/>
      <c r="D1" s="101"/>
      <c r="E1" s="102"/>
      <c r="F1" s="101" t="s">
        <v>26</v>
      </c>
      <c r="G1" s="101"/>
      <c r="H1" s="101"/>
      <c r="I1" s="103"/>
      <c r="J1" s="101" t="s">
        <v>27</v>
      </c>
      <c r="K1" s="101"/>
      <c r="L1" s="101"/>
      <c r="M1" s="104"/>
      <c r="N1" s="103"/>
      <c r="O1" s="105"/>
      <c r="P1" s="1"/>
    </row>
    <row r="2" customFormat="false" ht="12.75" hidden="false" customHeight="false" outlineLevel="0" collapsed="false">
      <c r="A2" s="103"/>
      <c r="B2" s="106" t="s">
        <v>28</v>
      </c>
      <c r="C2" s="106" t="s">
        <v>5</v>
      </c>
      <c r="D2" s="106" t="s">
        <v>29</v>
      </c>
      <c r="E2" s="102"/>
      <c r="F2" s="107" t="s">
        <v>28</v>
      </c>
      <c r="G2" s="107" t="s">
        <v>5</v>
      </c>
      <c r="H2" s="107" t="s">
        <v>29</v>
      </c>
      <c r="I2" s="103"/>
      <c r="J2" s="108" t="s">
        <v>28</v>
      </c>
      <c r="K2" s="108" t="s">
        <v>5</v>
      </c>
      <c r="L2" s="108" t="s">
        <v>29</v>
      </c>
      <c r="M2" s="109"/>
      <c r="N2" s="110" t="s">
        <v>30</v>
      </c>
      <c r="O2" s="105"/>
      <c r="P2" s="1"/>
    </row>
    <row r="3" customFormat="false" ht="12.75" hidden="false" customHeight="false" outlineLevel="0" collapsed="false">
      <c r="A3" s="103" t="n">
        <v>1</v>
      </c>
      <c r="B3" s="92"/>
      <c r="C3" s="93"/>
      <c r="D3" s="94"/>
      <c r="E3" s="102"/>
      <c r="F3" s="92"/>
      <c r="G3" s="93"/>
      <c r="H3" s="94"/>
      <c r="I3" s="102"/>
      <c r="J3" s="92" t="n">
        <v>2</v>
      </c>
      <c r="K3" s="93" t="n">
        <v>1</v>
      </c>
      <c r="L3" s="94" t="n">
        <v>3</v>
      </c>
      <c r="M3" s="111"/>
      <c r="N3" s="112" t="n">
        <f aca="false">D3+H3+L3-K3-G3-C3</f>
        <v>2</v>
      </c>
      <c r="O3" s="105"/>
      <c r="P3" s="1"/>
      <c r="Q3" s="91" t="n">
        <f aca="false">SUM(N3)</f>
        <v>2</v>
      </c>
    </row>
    <row r="4" customFormat="false" ht="12.75" hidden="false" customHeight="false" outlineLevel="0" collapsed="false">
      <c r="A4" s="103" t="n">
        <v>2</v>
      </c>
      <c r="B4" s="96"/>
      <c r="C4" s="97"/>
      <c r="D4" s="98"/>
      <c r="E4" s="102"/>
      <c r="F4" s="96"/>
      <c r="G4" s="97"/>
      <c r="H4" s="98"/>
      <c r="I4" s="102"/>
      <c r="J4" s="96" t="n">
        <v>3</v>
      </c>
      <c r="K4" s="97" t="n">
        <v>3</v>
      </c>
      <c r="L4" s="98" t="n">
        <v>10</v>
      </c>
      <c r="M4" s="111"/>
      <c r="N4" s="112" t="n">
        <f aca="false">D4+H4+L4-K4-G4-C4</f>
        <v>7</v>
      </c>
      <c r="O4" s="105"/>
      <c r="P4" s="1"/>
      <c r="Q4" s="91" t="n">
        <f aca="false">SUM(Q3,N4)</f>
        <v>9</v>
      </c>
    </row>
    <row r="5" customFormat="false" ht="12.75" hidden="false" customHeight="false" outlineLevel="0" collapsed="false">
      <c r="A5" s="103" t="n">
        <v>3</v>
      </c>
      <c r="B5" s="96"/>
      <c r="C5" s="97"/>
      <c r="D5" s="98"/>
      <c r="E5" s="102"/>
      <c r="F5" s="96"/>
      <c r="G5" s="97"/>
      <c r="H5" s="98"/>
      <c r="I5" s="102"/>
      <c r="J5" s="96" t="n">
        <v>6</v>
      </c>
      <c r="K5" s="97" t="n">
        <v>10</v>
      </c>
      <c r="L5" s="98" t="n">
        <v>0</v>
      </c>
      <c r="M5" s="111"/>
      <c r="N5" s="112" t="n">
        <f aca="false">D5+H5+L5-K5-G5-C5</f>
        <v>-10</v>
      </c>
      <c r="O5" s="105"/>
      <c r="P5" s="1"/>
      <c r="Q5" s="91" t="n">
        <f aca="false">SUM(Q4,N5)</f>
        <v>-1</v>
      </c>
    </row>
    <row r="6" customFormat="false" ht="12.75" hidden="false" customHeight="false" outlineLevel="0" collapsed="false">
      <c r="A6" s="103" t="n">
        <v>4</v>
      </c>
      <c r="B6" s="96" t="n">
        <v>1</v>
      </c>
      <c r="C6" s="97" t="n">
        <v>0</v>
      </c>
      <c r="D6" s="98" t="n">
        <v>100</v>
      </c>
      <c r="E6" s="102"/>
      <c r="F6" s="96"/>
      <c r="G6" s="97"/>
      <c r="H6" s="98"/>
      <c r="I6" s="102"/>
      <c r="J6" s="96"/>
      <c r="K6" s="97"/>
      <c r="L6" s="98"/>
      <c r="M6" s="111"/>
      <c r="N6" s="112" t="n">
        <f aca="false">D6+H6+L6-K6-G6-C6</f>
        <v>100</v>
      </c>
      <c r="O6" s="105"/>
      <c r="P6" s="1"/>
      <c r="Q6" s="91" t="n">
        <f aca="false">SUM(Q5,N6)</f>
        <v>99</v>
      </c>
    </row>
    <row r="7" customFormat="false" ht="12.75" hidden="false" customHeight="false" outlineLevel="0" collapsed="false">
      <c r="A7" s="103" t="n">
        <v>5</v>
      </c>
      <c r="B7" s="96" t="n">
        <v>227</v>
      </c>
      <c r="C7" s="97" t="n">
        <v>100</v>
      </c>
      <c r="D7" s="98" t="n">
        <v>0</v>
      </c>
      <c r="E7" s="102"/>
      <c r="F7" s="96"/>
      <c r="G7" s="97"/>
      <c r="H7" s="98"/>
      <c r="I7" s="102"/>
      <c r="J7" s="96"/>
      <c r="K7" s="97"/>
      <c r="L7" s="98"/>
      <c r="M7" s="111"/>
      <c r="N7" s="112" t="n">
        <f aca="false">D7+H7+L7-K7-G7-C7</f>
        <v>-100</v>
      </c>
      <c r="O7" s="105"/>
      <c r="P7" s="1"/>
      <c r="Q7" s="91" t="n">
        <f aca="false">SUM(Q6,N7)</f>
        <v>-1</v>
      </c>
    </row>
    <row r="8" customFormat="false" ht="12.75" hidden="false" customHeight="false" outlineLevel="0" collapsed="false">
      <c r="A8" s="103" t="n">
        <v>6</v>
      </c>
      <c r="B8" s="96"/>
      <c r="C8" s="97"/>
      <c r="D8" s="98"/>
      <c r="E8" s="102"/>
      <c r="F8" s="96"/>
      <c r="G8" s="97"/>
      <c r="H8" s="98"/>
      <c r="I8" s="102"/>
      <c r="J8" s="96"/>
      <c r="K8" s="97"/>
      <c r="L8" s="98"/>
      <c r="M8" s="111"/>
      <c r="N8" s="112" t="n">
        <f aca="false">D8+H8+L8-K8-G8-C8</f>
        <v>0</v>
      </c>
      <c r="O8" s="105"/>
      <c r="P8" s="1"/>
      <c r="Q8" s="91" t="n">
        <f aca="false">SUM(Q7,N8)</f>
        <v>-1</v>
      </c>
    </row>
    <row r="9" customFormat="false" ht="12.75" hidden="false" customHeight="false" outlineLevel="0" collapsed="false">
      <c r="A9" s="103" t="n">
        <v>7</v>
      </c>
      <c r="B9" s="96"/>
      <c r="C9" s="97"/>
      <c r="D9" s="98"/>
      <c r="E9" s="102"/>
      <c r="F9" s="96"/>
      <c r="G9" s="97"/>
      <c r="H9" s="98"/>
      <c r="I9" s="102"/>
      <c r="J9" s="96"/>
      <c r="K9" s="97"/>
      <c r="L9" s="98"/>
      <c r="M9" s="111"/>
      <c r="N9" s="112" t="n">
        <f aca="false">D9+H9+L9-K9-G9-C9</f>
        <v>0</v>
      </c>
      <c r="O9" s="105"/>
      <c r="P9" s="1"/>
      <c r="Q9" s="91" t="n">
        <f aca="false">SUM(Q8,N9)</f>
        <v>-1</v>
      </c>
    </row>
    <row r="10" customFormat="false" ht="12.75" hidden="false" customHeight="false" outlineLevel="0" collapsed="false">
      <c r="A10" s="103" t="n">
        <v>8</v>
      </c>
      <c r="B10" s="96"/>
      <c r="C10" s="97"/>
      <c r="D10" s="98"/>
      <c r="E10" s="102"/>
      <c r="F10" s="96"/>
      <c r="G10" s="97"/>
      <c r="H10" s="98"/>
      <c r="I10" s="102"/>
      <c r="J10" s="96"/>
      <c r="K10" s="97"/>
      <c r="L10" s="98"/>
      <c r="M10" s="111"/>
      <c r="N10" s="112" t="n">
        <f aca="false">D10+H10+L10-K10-G10-C10</f>
        <v>0</v>
      </c>
      <c r="O10" s="105"/>
      <c r="P10" s="1"/>
      <c r="Q10" s="91" t="n">
        <f aca="false">SUM(Q9,N10)</f>
        <v>-1</v>
      </c>
    </row>
    <row r="11" customFormat="false" ht="12.75" hidden="false" customHeight="false" outlineLevel="0" collapsed="false">
      <c r="A11" s="103" t="n">
        <v>9</v>
      </c>
      <c r="B11" s="96"/>
      <c r="C11" s="97"/>
      <c r="D11" s="98"/>
      <c r="E11" s="102"/>
      <c r="F11" s="96"/>
      <c r="G11" s="97"/>
      <c r="H11" s="98"/>
      <c r="I11" s="102"/>
      <c r="J11" s="96"/>
      <c r="K11" s="97"/>
      <c r="L11" s="98"/>
      <c r="M11" s="111"/>
      <c r="N11" s="112" t="n">
        <f aca="false">D11+H11+L11-K11-G11-C11</f>
        <v>0</v>
      </c>
      <c r="O11" s="105"/>
      <c r="P11" s="1"/>
      <c r="Q11" s="91" t="n">
        <f aca="false">SUM(Q10,N11)</f>
        <v>-1</v>
      </c>
    </row>
    <row r="12" customFormat="false" ht="12.75" hidden="false" customHeight="false" outlineLevel="0" collapsed="false">
      <c r="A12" s="103" t="n">
        <v>10</v>
      </c>
      <c r="B12" s="96"/>
      <c r="C12" s="97"/>
      <c r="D12" s="98"/>
      <c r="E12" s="102"/>
      <c r="F12" s="96"/>
      <c r="G12" s="97"/>
      <c r="H12" s="98"/>
      <c r="I12" s="102"/>
      <c r="J12" s="96"/>
      <c r="K12" s="97"/>
      <c r="L12" s="98"/>
      <c r="M12" s="111"/>
      <c r="N12" s="112" t="n">
        <f aca="false">D12+H12+L12-K12-G12-C12</f>
        <v>0</v>
      </c>
      <c r="O12" s="105"/>
      <c r="P12" s="1"/>
      <c r="Q12" s="91" t="n">
        <f aca="false">SUM(Q11,N12)</f>
        <v>-1</v>
      </c>
    </row>
    <row r="13" customFormat="false" ht="12.75" hidden="false" customHeight="false" outlineLevel="0" collapsed="false">
      <c r="A13" s="103" t="n">
        <v>11</v>
      </c>
      <c r="B13" s="96"/>
      <c r="C13" s="97"/>
      <c r="D13" s="98"/>
      <c r="E13" s="102"/>
      <c r="F13" s="96"/>
      <c r="G13" s="97"/>
      <c r="H13" s="98"/>
      <c r="I13" s="102"/>
      <c r="J13" s="96"/>
      <c r="K13" s="97"/>
      <c r="L13" s="98"/>
      <c r="M13" s="111"/>
      <c r="N13" s="112" t="n">
        <f aca="false">D13+H13+L13-K13-G13-C13</f>
        <v>0</v>
      </c>
      <c r="O13" s="105"/>
      <c r="P13" s="1"/>
      <c r="Q13" s="91" t="n">
        <f aca="false">SUM(Q12,N13)</f>
        <v>-1</v>
      </c>
    </row>
    <row r="14" customFormat="false" ht="12.75" hidden="false" customHeight="false" outlineLevel="0" collapsed="false">
      <c r="A14" s="103" t="n">
        <v>12</v>
      </c>
      <c r="B14" s="96"/>
      <c r="C14" s="97"/>
      <c r="D14" s="98"/>
      <c r="E14" s="102"/>
      <c r="F14" s="96"/>
      <c r="G14" s="97"/>
      <c r="H14" s="98"/>
      <c r="I14" s="102"/>
      <c r="J14" s="96"/>
      <c r="K14" s="97"/>
      <c r="L14" s="98"/>
      <c r="M14" s="111"/>
      <c r="N14" s="112" t="n">
        <f aca="false">D14+H14+L14-K14-G14-C14</f>
        <v>0</v>
      </c>
      <c r="O14" s="105"/>
      <c r="P14" s="1"/>
      <c r="Q14" s="91" t="n">
        <f aca="false">SUM(Q13,N14)</f>
        <v>-1</v>
      </c>
    </row>
    <row r="15" customFormat="false" ht="12.75" hidden="false" customHeight="false" outlineLevel="0" collapsed="false">
      <c r="A15" s="103" t="n">
        <v>13</v>
      </c>
      <c r="B15" s="96"/>
      <c r="C15" s="97"/>
      <c r="D15" s="98"/>
      <c r="E15" s="102"/>
      <c r="F15" s="96"/>
      <c r="G15" s="97"/>
      <c r="H15" s="98"/>
      <c r="I15" s="102"/>
      <c r="J15" s="96"/>
      <c r="K15" s="97"/>
      <c r="L15" s="98"/>
      <c r="M15" s="111"/>
      <c r="N15" s="112" t="n">
        <f aca="false">D15+H15+L15-K15-G15-C15</f>
        <v>0</v>
      </c>
      <c r="O15" s="105"/>
      <c r="P15" s="1"/>
      <c r="Q15" s="91" t="n">
        <f aca="false">SUM(Q14,N15)</f>
        <v>-1</v>
      </c>
    </row>
    <row r="16" customFormat="false" ht="12.75" hidden="false" customHeight="false" outlineLevel="0" collapsed="false">
      <c r="A16" s="103" t="n">
        <v>14</v>
      </c>
      <c r="B16" s="96"/>
      <c r="C16" s="97"/>
      <c r="D16" s="98"/>
      <c r="E16" s="102"/>
      <c r="F16" s="96"/>
      <c r="G16" s="97"/>
      <c r="H16" s="98"/>
      <c r="I16" s="102"/>
      <c r="J16" s="96"/>
      <c r="K16" s="97"/>
      <c r="L16" s="98"/>
      <c r="M16" s="111"/>
      <c r="N16" s="112" t="n">
        <f aca="false">D16+H16+L16-K16-G16-C16</f>
        <v>0</v>
      </c>
      <c r="O16" s="105"/>
      <c r="P16" s="1"/>
      <c r="Q16" s="91" t="n">
        <f aca="false">SUM(Q15,N16)</f>
        <v>-1</v>
      </c>
    </row>
    <row r="17" customFormat="false" ht="12.75" hidden="false" customHeight="false" outlineLevel="0" collapsed="false">
      <c r="A17" s="103" t="n">
        <v>15</v>
      </c>
      <c r="B17" s="96"/>
      <c r="C17" s="97"/>
      <c r="D17" s="98"/>
      <c r="E17" s="102"/>
      <c r="F17" s="96"/>
      <c r="G17" s="97"/>
      <c r="H17" s="98"/>
      <c r="I17" s="102"/>
      <c r="J17" s="96"/>
      <c r="K17" s="97"/>
      <c r="L17" s="98"/>
      <c r="M17" s="111"/>
      <c r="N17" s="112" t="n">
        <f aca="false">D17+H17+L17-K17-G17-C17</f>
        <v>0</v>
      </c>
      <c r="O17" s="105"/>
      <c r="P17" s="1"/>
      <c r="Q17" s="91" t="n">
        <f aca="false">SUM(Q16,N17)</f>
        <v>-1</v>
      </c>
    </row>
    <row r="18" customFormat="false" ht="12.75" hidden="false" customHeight="false" outlineLevel="0" collapsed="false">
      <c r="A18" s="103" t="n">
        <v>16</v>
      </c>
      <c r="B18" s="96"/>
      <c r="C18" s="97"/>
      <c r="D18" s="98"/>
      <c r="E18" s="102"/>
      <c r="F18" s="96"/>
      <c r="G18" s="97"/>
      <c r="H18" s="98"/>
      <c r="I18" s="102"/>
      <c r="J18" s="96"/>
      <c r="K18" s="97"/>
      <c r="L18" s="98"/>
      <c r="M18" s="111"/>
      <c r="N18" s="112" t="n">
        <f aca="false">D18+H18+L18-K18-G18-C18</f>
        <v>0</v>
      </c>
      <c r="O18" s="105"/>
      <c r="P18" s="1"/>
      <c r="Q18" s="91" t="n">
        <f aca="false">SUM(Q17,N18)</f>
        <v>-1</v>
      </c>
    </row>
    <row r="19" customFormat="false" ht="12.75" hidden="false" customHeight="false" outlineLevel="0" collapsed="false">
      <c r="A19" s="103" t="n">
        <v>17</v>
      </c>
      <c r="B19" s="96"/>
      <c r="C19" s="97"/>
      <c r="D19" s="98"/>
      <c r="E19" s="102"/>
      <c r="F19" s="96"/>
      <c r="G19" s="97"/>
      <c r="H19" s="98"/>
      <c r="I19" s="102"/>
      <c r="J19" s="96"/>
      <c r="K19" s="97"/>
      <c r="L19" s="98"/>
      <c r="M19" s="111"/>
      <c r="N19" s="112" t="n">
        <f aca="false">D19+H19+L19-K19-G19-C19</f>
        <v>0</v>
      </c>
      <c r="O19" s="105"/>
      <c r="P19" s="1"/>
      <c r="Q19" s="91" t="n">
        <f aca="false">SUM(Q18,N19)</f>
        <v>-1</v>
      </c>
    </row>
    <row r="20" customFormat="false" ht="12.75" hidden="false" customHeight="false" outlineLevel="0" collapsed="false">
      <c r="A20" s="103" t="n">
        <v>18</v>
      </c>
      <c r="B20" s="96"/>
      <c r="C20" s="97"/>
      <c r="D20" s="98"/>
      <c r="E20" s="102"/>
      <c r="F20" s="96"/>
      <c r="G20" s="97"/>
      <c r="H20" s="98"/>
      <c r="I20" s="102"/>
      <c r="J20" s="96"/>
      <c r="K20" s="97"/>
      <c r="L20" s="98"/>
      <c r="M20" s="111"/>
      <c r="N20" s="112" t="n">
        <f aca="false">D20+H20+L20-K20-G20-C20</f>
        <v>0</v>
      </c>
      <c r="O20" s="105"/>
      <c r="P20" s="1"/>
      <c r="Q20" s="91" t="n">
        <f aca="false">SUM(Q19,N20)</f>
        <v>-1</v>
      </c>
    </row>
    <row r="21" customFormat="false" ht="12.75" hidden="false" customHeight="false" outlineLevel="0" collapsed="false">
      <c r="A21" s="103" t="n">
        <v>19</v>
      </c>
      <c r="B21" s="96"/>
      <c r="C21" s="97"/>
      <c r="D21" s="98"/>
      <c r="E21" s="102"/>
      <c r="F21" s="96"/>
      <c r="G21" s="97"/>
      <c r="H21" s="98"/>
      <c r="I21" s="102"/>
      <c r="J21" s="96"/>
      <c r="K21" s="97"/>
      <c r="L21" s="98"/>
      <c r="M21" s="111"/>
      <c r="N21" s="112" t="n">
        <f aca="false">D21+H21+L21-K21-G21-C21</f>
        <v>0</v>
      </c>
      <c r="O21" s="105"/>
      <c r="P21" s="1"/>
      <c r="Q21" s="91" t="n">
        <f aca="false">SUM(Q20,N21)</f>
        <v>-1</v>
      </c>
    </row>
    <row r="22" customFormat="false" ht="12.75" hidden="false" customHeight="false" outlineLevel="0" collapsed="false">
      <c r="A22" s="103" t="n">
        <v>20</v>
      </c>
      <c r="B22" s="96"/>
      <c r="C22" s="97"/>
      <c r="D22" s="98"/>
      <c r="E22" s="102"/>
      <c r="F22" s="96"/>
      <c r="G22" s="97"/>
      <c r="H22" s="98"/>
      <c r="I22" s="102"/>
      <c r="J22" s="96"/>
      <c r="K22" s="97"/>
      <c r="L22" s="98"/>
      <c r="M22" s="111"/>
      <c r="N22" s="112" t="n">
        <f aca="false">D22+H22+L22-K22-G22-C22</f>
        <v>0</v>
      </c>
      <c r="O22" s="105"/>
      <c r="P22" s="1"/>
      <c r="Q22" s="91" t="n">
        <f aca="false">SUM(Q21,N22)</f>
        <v>-1</v>
      </c>
    </row>
    <row r="23" customFormat="false" ht="12.75" hidden="false" customHeight="false" outlineLevel="0" collapsed="false">
      <c r="A23" s="103" t="n">
        <v>21</v>
      </c>
      <c r="B23" s="96"/>
      <c r="C23" s="97"/>
      <c r="D23" s="98"/>
      <c r="E23" s="102"/>
      <c r="F23" s="96"/>
      <c r="G23" s="97"/>
      <c r="H23" s="98"/>
      <c r="I23" s="102"/>
      <c r="J23" s="96"/>
      <c r="K23" s="97"/>
      <c r="L23" s="98"/>
      <c r="M23" s="111"/>
      <c r="N23" s="112" t="n">
        <f aca="false">D23+H23+L23-K23-G23-C23</f>
        <v>0</v>
      </c>
      <c r="O23" s="105"/>
      <c r="P23" s="1"/>
      <c r="Q23" s="91" t="n">
        <f aca="false">SUM(Q22,N23)</f>
        <v>-1</v>
      </c>
    </row>
    <row r="24" customFormat="false" ht="12.75" hidden="false" customHeight="false" outlineLevel="0" collapsed="false">
      <c r="A24" s="103" t="n">
        <v>22</v>
      </c>
      <c r="B24" s="96"/>
      <c r="C24" s="97"/>
      <c r="D24" s="98"/>
      <c r="E24" s="102"/>
      <c r="F24" s="96"/>
      <c r="G24" s="97"/>
      <c r="H24" s="98"/>
      <c r="I24" s="102"/>
      <c r="J24" s="96"/>
      <c r="K24" s="97"/>
      <c r="L24" s="98"/>
      <c r="M24" s="111"/>
      <c r="N24" s="112" t="n">
        <f aca="false">D24+H24+L24-K24-G24-C24</f>
        <v>0</v>
      </c>
      <c r="O24" s="105"/>
      <c r="P24" s="1"/>
      <c r="Q24" s="91" t="n">
        <f aca="false">SUM(Q23,N24)</f>
        <v>-1</v>
      </c>
    </row>
    <row r="25" customFormat="false" ht="12.75" hidden="false" customHeight="false" outlineLevel="0" collapsed="false">
      <c r="A25" s="103" t="n">
        <v>23</v>
      </c>
      <c r="B25" s="96"/>
      <c r="C25" s="97"/>
      <c r="D25" s="98"/>
      <c r="E25" s="102"/>
      <c r="F25" s="96"/>
      <c r="G25" s="97"/>
      <c r="H25" s="98"/>
      <c r="I25" s="102"/>
      <c r="J25" s="96"/>
      <c r="K25" s="97"/>
      <c r="L25" s="98"/>
      <c r="M25" s="111"/>
      <c r="N25" s="112" t="n">
        <f aca="false">D25+H25+L25-K25-G25-C25</f>
        <v>0</v>
      </c>
      <c r="O25" s="105"/>
      <c r="P25" s="1"/>
      <c r="Q25" s="91" t="n">
        <f aca="false">SUM(Q24,N25)</f>
        <v>-1</v>
      </c>
    </row>
    <row r="26" customFormat="false" ht="12.75" hidden="false" customHeight="false" outlineLevel="0" collapsed="false">
      <c r="A26" s="103" t="n">
        <v>24</v>
      </c>
      <c r="B26" s="96"/>
      <c r="C26" s="97"/>
      <c r="D26" s="98"/>
      <c r="E26" s="102"/>
      <c r="F26" s="96"/>
      <c r="G26" s="97"/>
      <c r="H26" s="98"/>
      <c r="I26" s="102"/>
      <c r="J26" s="96"/>
      <c r="K26" s="97"/>
      <c r="L26" s="98"/>
      <c r="M26" s="111"/>
      <c r="N26" s="112" t="n">
        <f aca="false">D26+H26+L26-K26-G26-C26</f>
        <v>0</v>
      </c>
      <c r="O26" s="105"/>
      <c r="P26" s="1"/>
      <c r="Q26" s="91" t="n">
        <f aca="false">SUM(Q25,N26)</f>
        <v>-1</v>
      </c>
    </row>
    <row r="27" customFormat="false" ht="12.75" hidden="false" customHeight="false" outlineLevel="0" collapsed="false">
      <c r="A27" s="103" t="n">
        <v>25</v>
      </c>
      <c r="B27" s="96"/>
      <c r="C27" s="97"/>
      <c r="D27" s="98"/>
      <c r="E27" s="102"/>
      <c r="F27" s="96"/>
      <c r="G27" s="97"/>
      <c r="H27" s="98"/>
      <c r="I27" s="102"/>
      <c r="J27" s="96"/>
      <c r="K27" s="97"/>
      <c r="L27" s="98"/>
      <c r="M27" s="111"/>
      <c r="N27" s="112" t="n">
        <f aca="false">D27+H27+L27-K27-G27-C27</f>
        <v>0</v>
      </c>
      <c r="O27" s="105"/>
      <c r="P27" s="1"/>
      <c r="Q27" s="91" t="n">
        <f aca="false">SUM(Q26,N27)</f>
        <v>-1</v>
      </c>
    </row>
    <row r="28" customFormat="false" ht="12.75" hidden="false" customHeight="false" outlineLevel="0" collapsed="false">
      <c r="A28" s="103" t="n">
        <v>26</v>
      </c>
      <c r="B28" s="96"/>
      <c r="C28" s="97"/>
      <c r="D28" s="98"/>
      <c r="E28" s="102"/>
      <c r="F28" s="96"/>
      <c r="G28" s="97"/>
      <c r="H28" s="98"/>
      <c r="I28" s="102"/>
      <c r="J28" s="96"/>
      <c r="K28" s="97"/>
      <c r="L28" s="98"/>
      <c r="M28" s="111"/>
      <c r="N28" s="112" t="n">
        <f aca="false">D28+H28+L28-K28-G28-C28</f>
        <v>0</v>
      </c>
      <c r="O28" s="105"/>
      <c r="P28" s="1"/>
      <c r="Q28" s="91" t="n">
        <f aca="false">SUM(Q27,N28)</f>
        <v>-1</v>
      </c>
    </row>
    <row r="29" customFormat="false" ht="12.75" hidden="false" customHeight="false" outlineLevel="0" collapsed="false">
      <c r="A29" s="103" t="n">
        <v>27</v>
      </c>
      <c r="B29" s="96"/>
      <c r="C29" s="97"/>
      <c r="D29" s="98"/>
      <c r="E29" s="102"/>
      <c r="F29" s="96"/>
      <c r="G29" s="97"/>
      <c r="H29" s="98"/>
      <c r="I29" s="102"/>
      <c r="J29" s="96"/>
      <c r="K29" s="97"/>
      <c r="L29" s="98"/>
      <c r="M29" s="111"/>
      <c r="N29" s="112" t="n">
        <f aca="false">D29+H29+L29-K29-G29-C29</f>
        <v>0</v>
      </c>
      <c r="O29" s="105"/>
      <c r="P29" s="1"/>
      <c r="Q29" s="91" t="n">
        <f aca="false">SUM(Q28,N29)</f>
        <v>-1</v>
      </c>
    </row>
    <row r="30" customFormat="false" ht="12.75" hidden="false" customHeight="false" outlineLevel="0" collapsed="false">
      <c r="A30" s="103" t="n">
        <v>28</v>
      </c>
      <c r="B30" s="96"/>
      <c r="C30" s="97"/>
      <c r="D30" s="98"/>
      <c r="E30" s="102"/>
      <c r="F30" s="96"/>
      <c r="G30" s="97"/>
      <c r="H30" s="98"/>
      <c r="I30" s="102"/>
      <c r="J30" s="96"/>
      <c r="K30" s="97"/>
      <c r="L30" s="98"/>
      <c r="M30" s="111"/>
      <c r="N30" s="112" t="n">
        <f aca="false">D30+H30+L30-K30-G30-C30</f>
        <v>0</v>
      </c>
      <c r="O30" s="105"/>
      <c r="P30" s="1"/>
      <c r="Q30" s="91" t="n">
        <f aca="false">SUM(Q29,N30)</f>
        <v>-1</v>
      </c>
    </row>
    <row r="31" customFormat="false" ht="12.75" hidden="false" customHeight="false" outlineLevel="0" collapsed="false">
      <c r="A31" s="103" t="n">
        <v>29</v>
      </c>
      <c r="B31" s="96"/>
      <c r="C31" s="97"/>
      <c r="D31" s="98"/>
      <c r="E31" s="102"/>
      <c r="F31" s="96"/>
      <c r="G31" s="97"/>
      <c r="H31" s="98"/>
      <c r="I31" s="102"/>
      <c r="J31" s="96"/>
      <c r="K31" s="97"/>
      <c r="L31" s="98"/>
      <c r="M31" s="111"/>
      <c r="N31" s="112" t="n">
        <f aca="false">D31+H31+L31-K31-G31-C31</f>
        <v>0</v>
      </c>
      <c r="O31" s="105"/>
      <c r="P31" s="1"/>
      <c r="Q31" s="91" t="n">
        <f aca="false">SUM(Q30,N31)</f>
        <v>-1</v>
      </c>
    </row>
    <row r="32" customFormat="false" ht="12.75" hidden="false" customHeight="false" outlineLevel="0" collapsed="false">
      <c r="A32" s="103" t="n">
        <v>30</v>
      </c>
      <c r="B32" s="96"/>
      <c r="C32" s="97"/>
      <c r="D32" s="98"/>
      <c r="E32" s="102"/>
      <c r="F32" s="96"/>
      <c r="G32" s="97"/>
      <c r="H32" s="98"/>
      <c r="I32" s="102"/>
      <c r="J32" s="96"/>
      <c r="K32" s="97"/>
      <c r="L32" s="98"/>
      <c r="M32" s="111"/>
      <c r="N32" s="112" t="n">
        <f aca="false">D32+H32+L32-K32-G32-C32</f>
        <v>0</v>
      </c>
      <c r="O32" s="105"/>
      <c r="P32" s="1"/>
      <c r="Q32" s="91" t="n">
        <f aca="false">SUM(Q31,N32)</f>
        <v>-1</v>
      </c>
    </row>
    <row r="33" customFormat="false" ht="12.75" hidden="false" customHeight="false" outlineLevel="0" collapsed="false">
      <c r="A33" s="103" t="n">
        <v>31</v>
      </c>
      <c r="B33" s="96"/>
      <c r="C33" s="97"/>
      <c r="D33" s="98"/>
      <c r="E33" s="102"/>
      <c r="F33" s="96"/>
      <c r="G33" s="97"/>
      <c r="H33" s="98"/>
      <c r="I33" s="102"/>
      <c r="J33" s="96"/>
      <c r="K33" s="97"/>
      <c r="L33" s="98"/>
      <c r="M33" s="111"/>
      <c r="N33" s="112" t="n">
        <f aca="false">D33+H33+L33-K33-G33-C33</f>
        <v>0</v>
      </c>
      <c r="O33" s="105"/>
      <c r="P33" s="1"/>
      <c r="Q33" s="91" t="n">
        <f aca="false">SUM(Q32,N33)</f>
        <v>-1</v>
      </c>
    </row>
    <row r="34" customFormat="false" ht="12.75" hidden="false" customHeight="false" outlineLevel="0" collapsed="false">
      <c r="A34" s="103" t="n">
        <v>32</v>
      </c>
      <c r="B34" s="96"/>
      <c r="C34" s="97"/>
      <c r="D34" s="98"/>
      <c r="E34" s="102"/>
      <c r="F34" s="96"/>
      <c r="G34" s="97"/>
      <c r="H34" s="98"/>
      <c r="I34" s="102"/>
      <c r="J34" s="96"/>
      <c r="K34" s="97"/>
      <c r="L34" s="98"/>
      <c r="M34" s="111"/>
      <c r="N34" s="112" t="n">
        <f aca="false">D34+H34+L34-K34-G34-C34</f>
        <v>0</v>
      </c>
      <c r="O34" s="105"/>
      <c r="P34" s="1"/>
      <c r="Q34" s="91" t="n">
        <f aca="false">SUM(Q33,N34)</f>
        <v>-1</v>
      </c>
    </row>
    <row r="35" customFormat="false" ht="12.75" hidden="false" customHeight="false" outlineLevel="0" collapsed="false">
      <c r="A35" s="103" t="n">
        <v>33</v>
      </c>
      <c r="B35" s="96"/>
      <c r="C35" s="97"/>
      <c r="D35" s="98"/>
      <c r="E35" s="102"/>
      <c r="F35" s="96"/>
      <c r="G35" s="97"/>
      <c r="H35" s="98"/>
      <c r="I35" s="102"/>
      <c r="J35" s="96"/>
      <c r="K35" s="97"/>
      <c r="L35" s="98"/>
      <c r="M35" s="111"/>
      <c r="N35" s="112" t="n">
        <f aca="false">D35+H35+L35-K35-G35-C35</f>
        <v>0</v>
      </c>
      <c r="O35" s="105"/>
      <c r="P35" s="1"/>
      <c r="Q35" s="91" t="n">
        <f aca="false">SUM(Q34,N35)</f>
        <v>-1</v>
      </c>
    </row>
    <row r="36" customFormat="false" ht="12.75" hidden="false" customHeight="false" outlineLevel="0" collapsed="false">
      <c r="A36" s="103" t="n">
        <v>34</v>
      </c>
      <c r="B36" s="96"/>
      <c r="C36" s="97"/>
      <c r="D36" s="98"/>
      <c r="E36" s="102"/>
      <c r="F36" s="96"/>
      <c r="G36" s="97"/>
      <c r="H36" s="98"/>
      <c r="I36" s="102"/>
      <c r="J36" s="96"/>
      <c r="K36" s="97"/>
      <c r="L36" s="98"/>
      <c r="M36" s="111"/>
      <c r="N36" s="112" t="n">
        <f aca="false">D36+H36+L36-K36-G36-C36</f>
        <v>0</v>
      </c>
      <c r="O36" s="105"/>
      <c r="P36" s="1"/>
      <c r="Q36" s="91" t="n">
        <f aca="false">SUM(Q35,N36)</f>
        <v>-1</v>
      </c>
    </row>
    <row r="37" customFormat="false" ht="12.75" hidden="false" customHeight="false" outlineLevel="0" collapsed="false">
      <c r="A37" s="103" t="n">
        <v>35</v>
      </c>
      <c r="B37" s="96"/>
      <c r="C37" s="97"/>
      <c r="D37" s="98"/>
      <c r="E37" s="102"/>
      <c r="F37" s="96"/>
      <c r="G37" s="97"/>
      <c r="H37" s="98"/>
      <c r="I37" s="102"/>
      <c r="J37" s="96"/>
      <c r="K37" s="97"/>
      <c r="L37" s="98"/>
      <c r="M37" s="111"/>
      <c r="N37" s="112" t="n">
        <f aca="false">D37+H37+L37-K37-G37-C37</f>
        <v>0</v>
      </c>
      <c r="O37" s="105"/>
      <c r="P37" s="1"/>
    </row>
    <row r="38" customFormat="false" ht="12.75" hidden="false" customHeight="false" outlineLevel="0" collapsed="false">
      <c r="A38" s="103" t="n">
        <v>36</v>
      </c>
      <c r="B38" s="96"/>
      <c r="C38" s="97"/>
      <c r="D38" s="98"/>
      <c r="E38" s="102"/>
      <c r="F38" s="96"/>
      <c r="G38" s="97"/>
      <c r="H38" s="98"/>
      <c r="I38" s="102"/>
      <c r="J38" s="96"/>
      <c r="K38" s="97"/>
      <c r="L38" s="98"/>
      <c r="M38" s="111"/>
      <c r="N38" s="112" t="n">
        <f aca="false">D38+H38+L38-K38-G38-C38</f>
        <v>0</v>
      </c>
      <c r="O38" s="105"/>
      <c r="P38" s="1"/>
    </row>
    <row r="39" customFormat="false" ht="12.75" hidden="false" customHeight="false" outlineLevel="0" collapsed="false">
      <c r="A39" s="103" t="n">
        <v>37</v>
      </c>
      <c r="B39" s="96"/>
      <c r="C39" s="97"/>
      <c r="D39" s="98"/>
      <c r="E39" s="102"/>
      <c r="F39" s="96"/>
      <c r="G39" s="97"/>
      <c r="H39" s="98"/>
      <c r="I39" s="102"/>
      <c r="J39" s="96"/>
      <c r="K39" s="97"/>
      <c r="L39" s="98"/>
      <c r="M39" s="111"/>
      <c r="N39" s="112" t="n">
        <f aca="false">D39+H39+L39-K39-G39-C39</f>
        <v>0</v>
      </c>
      <c r="O39" s="105"/>
      <c r="P39" s="1"/>
    </row>
    <row r="40" customFormat="false" ht="12.75" hidden="false" customHeight="false" outlineLevel="0" collapsed="false">
      <c r="A40" s="103" t="n">
        <v>38</v>
      </c>
      <c r="B40" s="96"/>
      <c r="C40" s="97"/>
      <c r="D40" s="98"/>
      <c r="E40" s="102"/>
      <c r="F40" s="96"/>
      <c r="G40" s="97"/>
      <c r="H40" s="98"/>
      <c r="I40" s="102"/>
      <c r="J40" s="96"/>
      <c r="K40" s="97"/>
      <c r="L40" s="98"/>
      <c r="M40" s="111"/>
      <c r="N40" s="112" t="n">
        <f aca="false">D40+H40+L40-K40-G40-C40</f>
        <v>0</v>
      </c>
      <c r="O40" s="105"/>
      <c r="P40" s="1"/>
    </row>
    <row r="41" customFormat="false" ht="12.75" hidden="false" customHeight="false" outlineLevel="0" collapsed="false">
      <c r="A41" s="103" t="n">
        <v>39</v>
      </c>
      <c r="B41" s="96"/>
      <c r="C41" s="97"/>
      <c r="D41" s="98"/>
      <c r="E41" s="102"/>
      <c r="F41" s="96"/>
      <c r="G41" s="97"/>
      <c r="H41" s="98"/>
      <c r="I41" s="102"/>
      <c r="J41" s="96"/>
      <c r="K41" s="97"/>
      <c r="L41" s="98"/>
      <c r="M41" s="111"/>
      <c r="N41" s="112" t="n">
        <f aca="false">D41+H41+L41-K41-G41-C41</f>
        <v>0</v>
      </c>
      <c r="O41" s="105"/>
      <c r="P41" s="1"/>
    </row>
    <row r="42" customFormat="false" ht="12.75" hidden="false" customHeight="false" outlineLevel="0" collapsed="false">
      <c r="A42" s="103" t="n">
        <v>40</v>
      </c>
      <c r="B42" s="96"/>
      <c r="C42" s="97"/>
      <c r="D42" s="98"/>
      <c r="E42" s="102"/>
      <c r="F42" s="96"/>
      <c r="G42" s="97"/>
      <c r="H42" s="98"/>
      <c r="I42" s="102"/>
      <c r="J42" s="96"/>
      <c r="K42" s="97"/>
      <c r="L42" s="98"/>
      <c r="M42" s="111"/>
      <c r="N42" s="112" t="n">
        <f aca="false">D42+H42+L42-K42-G42-C42</f>
        <v>0</v>
      </c>
      <c r="O42" s="105"/>
      <c r="P42" s="1"/>
    </row>
    <row r="43" customFormat="false" ht="12.75" hidden="false" customHeight="false" outlineLevel="0" collapsed="false">
      <c r="A43" s="103" t="n">
        <v>41</v>
      </c>
      <c r="B43" s="96"/>
      <c r="C43" s="97"/>
      <c r="D43" s="98"/>
      <c r="E43" s="102"/>
      <c r="F43" s="96"/>
      <c r="G43" s="97"/>
      <c r="H43" s="98"/>
      <c r="I43" s="102"/>
      <c r="J43" s="96"/>
      <c r="K43" s="97"/>
      <c r="L43" s="98"/>
      <c r="M43" s="111"/>
      <c r="N43" s="112" t="n">
        <f aca="false">D43+H43+L43-K43-G43-C43</f>
        <v>0</v>
      </c>
      <c r="O43" s="105"/>
      <c r="P43" s="1"/>
    </row>
    <row r="44" customFormat="false" ht="12.75" hidden="false" customHeight="false" outlineLevel="0" collapsed="false">
      <c r="A44" s="103" t="n">
        <v>42</v>
      </c>
      <c r="B44" s="96"/>
      <c r="C44" s="97"/>
      <c r="D44" s="98"/>
      <c r="E44" s="102"/>
      <c r="F44" s="96"/>
      <c r="G44" s="97"/>
      <c r="H44" s="98"/>
      <c r="I44" s="102"/>
      <c r="J44" s="96"/>
      <c r="K44" s="97"/>
      <c r="L44" s="98"/>
      <c r="M44" s="111"/>
      <c r="N44" s="112" t="n">
        <f aca="false">D44+H44+L44-K44-G44-C44</f>
        <v>0</v>
      </c>
      <c r="O44" s="105"/>
      <c r="P44" s="1"/>
    </row>
    <row r="45" customFormat="false" ht="12.75" hidden="false" customHeight="false" outlineLevel="0" collapsed="false">
      <c r="A45" s="103" t="n">
        <v>43</v>
      </c>
      <c r="B45" s="96"/>
      <c r="C45" s="97"/>
      <c r="D45" s="98"/>
      <c r="E45" s="102"/>
      <c r="F45" s="96"/>
      <c r="G45" s="97"/>
      <c r="H45" s="98"/>
      <c r="I45" s="102"/>
      <c r="J45" s="96"/>
      <c r="K45" s="97"/>
      <c r="L45" s="98"/>
      <c r="M45" s="111"/>
      <c r="N45" s="112" t="n">
        <f aca="false">D45+H45+L45-K45-G45-C45</f>
        <v>0</v>
      </c>
      <c r="O45" s="105"/>
      <c r="P45" s="1"/>
    </row>
    <row r="46" customFormat="false" ht="12.75" hidden="false" customHeight="false" outlineLevel="0" collapsed="false">
      <c r="A46" s="103" t="n">
        <v>44</v>
      </c>
      <c r="B46" s="96"/>
      <c r="C46" s="97"/>
      <c r="D46" s="98"/>
      <c r="E46" s="102"/>
      <c r="F46" s="96"/>
      <c r="G46" s="97"/>
      <c r="H46" s="98"/>
      <c r="I46" s="102"/>
      <c r="J46" s="96"/>
      <c r="K46" s="97"/>
      <c r="L46" s="98"/>
      <c r="M46" s="111"/>
      <c r="N46" s="112" t="n">
        <f aca="false">D46+H46+L46-K46-G46-C46</f>
        <v>0</v>
      </c>
      <c r="O46" s="105"/>
      <c r="P46" s="1"/>
    </row>
    <row r="47" customFormat="false" ht="12.75" hidden="false" customHeight="false" outlineLevel="0" collapsed="false">
      <c r="A47" s="103" t="n">
        <v>45</v>
      </c>
      <c r="B47" s="96"/>
      <c r="C47" s="97"/>
      <c r="D47" s="98"/>
      <c r="E47" s="102"/>
      <c r="F47" s="96"/>
      <c r="G47" s="97"/>
      <c r="H47" s="98"/>
      <c r="I47" s="102"/>
      <c r="J47" s="96"/>
      <c r="K47" s="97"/>
      <c r="L47" s="98"/>
      <c r="M47" s="111"/>
      <c r="N47" s="112" t="n">
        <f aca="false">D47+H47+L47-K47-G47-C47</f>
        <v>0</v>
      </c>
      <c r="O47" s="105"/>
      <c r="P47" s="1"/>
    </row>
    <row r="48" customFormat="false" ht="12.75" hidden="false" customHeight="false" outlineLevel="0" collapsed="false">
      <c r="A48" s="103" t="n">
        <v>46</v>
      </c>
      <c r="B48" s="96"/>
      <c r="C48" s="97"/>
      <c r="D48" s="98"/>
      <c r="E48" s="102"/>
      <c r="F48" s="96"/>
      <c r="G48" s="97"/>
      <c r="H48" s="98"/>
      <c r="I48" s="102"/>
      <c r="J48" s="96"/>
      <c r="K48" s="97"/>
      <c r="L48" s="98"/>
      <c r="M48" s="111"/>
      <c r="N48" s="112" t="n">
        <f aca="false">D48+H48+L48-K48-G48-C48</f>
        <v>0</v>
      </c>
      <c r="O48" s="105"/>
      <c r="P48" s="1"/>
    </row>
    <row r="49" customFormat="false" ht="12.75" hidden="false" customHeight="false" outlineLevel="0" collapsed="false">
      <c r="A49" s="103" t="n">
        <v>47</v>
      </c>
      <c r="B49" s="96"/>
      <c r="C49" s="97"/>
      <c r="D49" s="98"/>
      <c r="E49" s="102"/>
      <c r="F49" s="96"/>
      <c r="G49" s="97"/>
      <c r="H49" s="98"/>
      <c r="I49" s="102"/>
      <c r="J49" s="96"/>
      <c r="K49" s="97"/>
      <c r="L49" s="98"/>
      <c r="M49" s="111"/>
      <c r="N49" s="112" t="n">
        <f aca="false">D49+H49+L49-K49-G49-C49</f>
        <v>0</v>
      </c>
      <c r="O49" s="105"/>
      <c r="P49" s="1"/>
    </row>
    <row r="50" customFormat="false" ht="12.75" hidden="false" customHeight="false" outlineLevel="0" collapsed="false">
      <c r="A50" s="103" t="n">
        <v>48</v>
      </c>
      <c r="B50" s="96"/>
      <c r="C50" s="97"/>
      <c r="D50" s="98"/>
      <c r="E50" s="102"/>
      <c r="F50" s="96"/>
      <c r="G50" s="97"/>
      <c r="H50" s="98"/>
      <c r="I50" s="102"/>
      <c r="J50" s="96"/>
      <c r="K50" s="97"/>
      <c r="L50" s="98"/>
      <c r="M50" s="111"/>
      <c r="N50" s="112" t="n">
        <f aca="false">D50+H50+L50-K50-G50-C50</f>
        <v>0</v>
      </c>
      <c r="O50" s="105"/>
      <c r="P50" s="1"/>
    </row>
    <row r="51" customFormat="false" ht="12.75" hidden="false" customHeight="false" outlineLevel="0" collapsed="false">
      <c r="A51" s="103" t="n">
        <v>49</v>
      </c>
      <c r="B51" s="96"/>
      <c r="C51" s="97"/>
      <c r="D51" s="98"/>
      <c r="E51" s="102"/>
      <c r="F51" s="96"/>
      <c r="G51" s="97"/>
      <c r="H51" s="98"/>
      <c r="I51" s="102"/>
      <c r="J51" s="96"/>
      <c r="K51" s="97"/>
      <c r="L51" s="98"/>
      <c r="M51" s="111"/>
      <c r="N51" s="112" t="n">
        <f aca="false">D51+H51+L51-K51-G51-C51</f>
        <v>0</v>
      </c>
      <c r="O51" s="105"/>
      <c r="P51" s="1"/>
    </row>
    <row r="52" customFormat="false" ht="12.75" hidden="false" customHeight="false" outlineLevel="0" collapsed="false">
      <c r="A52" s="103" t="n">
        <v>50</v>
      </c>
      <c r="B52" s="96"/>
      <c r="C52" s="97"/>
      <c r="D52" s="98"/>
      <c r="E52" s="102"/>
      <c r="F52" s="96"/>
      <c r="G52" s="97"/>
      <c r="H52" s="98"/>
      <c r="I52" s="102"/>
      <c r="J52" s="96"/>
      <c r="K52" s="97"/>
      <c r="L52" s="98"/>
      <c r="M52" s="111"/>
      <c r="N52" s="112" t="n">
        <f aca="false">D52+H52+L52-K52-G52-C52</f>
        <v>0</v>
      </c>
      <c r="O52" s="105"/>
      <c r="P52" s="1"/>
    </row>
    <row r="53" customFormat="false" ht="12.75" hidden="false" customHeight="false" outlineLevel="0" collapsed="false">
      <c r="A53" s="60"/>
      <c r="B53" s="63" t="s">
        <v>28</v>
      </c>
      <c r="C53" s="63" t="s">
        <v>5</v>
      </c>
      <c r="D53" s="63" t="s">
        <v>29</v>
      </c>
      <c r="E53" s="59"/>
      <c r="F53" s="64" t="s">
        <v>28</v>
      </c>
      <c r="G53" s="64" t="s">
        <v>5</v>
      </c>
      <c r="H53" s="64" t="s">
        <v>29</v>
      </c>
      <c r="I53" s="59"/>
      <c r="J53" s="65" t="s">
        <v>28</v>
      </c>
      <c r="K53" s="65" t="s">
        <v>5</v>
      </c>
      <c r="L53" s="65" t="s">
        <v>29</v>
      </c>
      <c r="M53" s="66"/>
      <c r="N53" s="67" t="s">
        <v>30</v>
      </c>
      <c r="O53" s="62"/>
      <c r="P53" s="1"/>
    </row>
    <row r="54" customFormat="false" ht="21.75" hidden="false" customHeight="true" outlineLevel="0" collapsed="false">
      <c r="A54" s="76" t="s">
        <v>31</v>
      </c>
      <c r="B54" s="62"/>
      <c r="C54" s="77" t="n">
        <f aca="false">SUM(C3:C52)</f>
        <v>100</v>
      </c>
      <c r="D54" s="78" t="n">
        <f aca="false">SUM(D3:D52)</f>
        <v>100</v>
      </c>
      <c r="E54" s="79"/>
      <c r="F54" s="62"/>
      <c r="G54" s="77" t="n">
        <f aca="false">SUM(G3:G52)</f>
        <v>0</v>
      </c>
      <c r="H54" s="78" t="n">
        <f aca="false">SUM(H3:H52)</f>
        <v>0</v>
      </c>
      <c r="I54" s="80"/>
      <c r="J54" s="62"/>
      <c r="K54" s="77" t="n">
        <f aca="false">SUM(K3:K52)</f>
        <v>14</v>
      </c>
      <c r="L54" s="78" t="n">
        <f aca="false">SUM(L3:L52)</f>
        <v>13</v>
      </c>
      <c r="M54" s="81"/>
      <c r="N54" s="82" t="n">
        <f aca="false">SUM(N3:N52)</f>
        <v>-1</v>
      </c>
      <c r="O54" s="62"/>
      <c r="P54" s="1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1"/>
    </row>
    <row r="56" customFormat="false" ht="18.75" hidden="false" customHeight="true" outlineLevel="0" collapsed="false">
      <c r="A56" s="83"/>
      <c r="B56" s="84" t="s">
        <v>32</v>
      </c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3"/>
      <c r="N56" s="83"/>
      <c r="O56" s="83"/>
      <c r="P56" s="1"/>
    </row>
    <row r="57" customFormat="false" ht="12.75" hidden="false" customHeight="false" outlineLevel="0" collapsed="false">
      <c r="A57" s="83"/>
      <c r="B57" s="85" t="s">
        <v>33</v>
      </c>
      <c r="C57" s="85"/>
      <c r="D57" s="85"/>
      <c r="E57" s="83"/>
      <c r="F57" s="64" t="s">
        <v>34</v>
      </c>
      <c r="G57" s="64"/>
      <c r="H57" s="64"/>
      <c r="I57" s="83"/>
      <c r="J57" s="65" t="s">
        <v>35</v>
      </c>
      <c r="K57" s="65"/>
      <c r="L57" s="65"/>
      <c r="M57" s="83"/>
      <c r="N57" s="83"/>
      <c r="O57" s="83"/>
      <c r="P57" s="1"/>
    </row>
    <row r="58" customFormat="false" ht="12.75" hidden="false" customHeight="true" outlineLevel="0" collapsed="false">
      <c r="B58" s="86" t="n">
        <v>5</v>
      </c>
      <c r="C58" s="86"/>
      <c r="D58" s="86"/>
      <c r="F58" s="87" t="n">
        <f aca="false">(N54/F61)</f>
        <v>-0.0087719298245614</v>
      </c>
      <c r="G58" s="87"/>
      <c r="H58" s="87"/>
      <c r="J58" s="88" t="n">
        <f aca="false">N54/B58</f>
        <v>-0.2</v>
      </c>
      <c r="K58" s="88"/>
      <c r="L58" s="88"/>
      <c r="P58" s="1"/>
    </row>
    <row r="59" customFormat="false" ht="12.75" hidden="false" customHeight="true" outlineLevel="0" collapsed="false">
      <c r="B59" s="86"/>
      <c r="C59" s="86"/>
      <c r="D59" s="86"/>
      <c r="F59" s="87"/>
      <c r="G59" s="87"/>
      <c r="H59" s="87"/>
      <c r="J59" s="88"/>
      <c r="K59" s="88"/>
      <c r="L59" s="88"/>
      <c r="P59" s="1"/>
    </row>
    <row r="60" customFormat="false" ht="12.75" hidden="false" customHeight="false" outlineLevel="0" collapsed="false">
      <c r="F60" s="89"/>
      <c r="P60" s="1"/>
    </row>
    <row r="61" customFormat="false" ht="12.75" hidden="false" customHeight="false" outlineLevel="0" collapsed="false">
      <c r="F61" s="90" t="n">
        <f aca="false">SUM(C54,G54,K54)</f>
        <v>114</v>
      </c>
      <c r="P61" s="1"/>
    </row>
    <row r="62" customFormat="false" ht="12.75" hidden="false" customHeight="false" outlineLevel="0" collapsed="false">
      <c r="F62" s="90" t="n">
        <f aca="false">SUM(D54,H54,L54)</f>
        <v>113</v>
      </c>
      <c r="P62" s="1"/>
    </row>
    <row r="63" customFormat="false" ht="12.75" hidden="false" customHeight="false" outlineLevel="0" collapsed="false">
      <c r="P63" s="1"/>
    </row>
    <row r="64" customFormat="false" ht="12.75" hidden="false" customHeight="false" outlineLevel="0" collapsed="false">
      <c r="P64" s="1"/>
    </row>
    <row r="65" customFormat="false" ht="12.75" hidden="false" customHeight="false" outlineLevel="0" collapsed="false"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58">
      <formula>50</formula>
    </cfRule>
    <cfRule type="cellIs" priority="3" operator="between" aboveAverage="0" equalAverage="0" bottom="0" percent="0" rank="0" text="" dxfId="59">
      <formula>1</formula>
      <formula>49</formula>
    </cfRule>
    <cfRule type="cellIs" priority="4" operator="lessThan" aboveAverage="0" equalAverage="0" bottom="0" percent="0" rank="0" text="" dxfId="60">
      <formula>0</formula>
    </cfRule>
  </conditionalFormatting>
  <conditionalFormatting sqref="N54">
    <cfRule type="cellIs" priority="5" operator="lessThan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A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91" width="8.99"/>
  </cols>
  <sheetData>
    <row r="1" customFormat="false" ht="12.75" hidden="false" customHeight="false" outlineLevel="0" collapsed="false">
      <c r="A1" s="100"/>
      <c r="B1" s="101" t="s">
        <v>25</v>
      </c>
      <c r="C1" s="101"/>
      <c r="D1" s="101"/>
      <c r="E1" s="102"/>
      <c r="F1" s="101" t="s">
        <v>26</v>
      </c>
      <c r="G1" s="101"/>
      <c r="H1" s="101"/>
      <c r="I1" s="103"/>
      <c r="J1" s="101" t="s">
        <v>27</v>
      </c>
      <c r="K1" s="101"/>
      <c r="L1" s="101"/>
      <c r="M1" s="104"/>
      <c r="N1" s="103"/>
      <c r="O1" s="105"/>
      <c r="P1" s="1"/>
      <c r="Q1" s="0"/>
    </row>
    <row r="2" customFormat="false" ht="12.75" hidden="false" customHeight="false" outlineLevel="0" collapsed="false">
      <c r="A2" s="103"/>
      <c r="B2" s="106" t="s">
        <v>28</v>
      </c>
      <c r="C2" s="106" t="s">
        <v>5</v>
      </c>
      <c r="D2" s="106" t="s">
        <v>29</v>
      </c>
      <c r="E2" s="102"/>
      <c r="F2" s="107" t="s">
        <v>28</v>
      </c>
      <c r="G2" s="107" t="s">
        <v>5</v>
      </c>
      <c r="H2" s="107" t="s">
        <v>29</v>
      </c>
      <c r="I2" s="103"/>
      <c r="J2" s="108" t="s">
        <v>28</v>
      </c>
      <c r="K2" s="108" t="s">
        <v>5</v>
      </c>
      <c r="L2" s="108" t="s">
        <v>29</v>
      </c>
      <c r="M2" s="109"/>
      <c r="N2" s="110" t="s">
        <v>30</v>
      </c>
      <c r="O2" s="105"/>
      <c r="P2" s="1"/>
      <c r="Q2" s="0"/>
    </row>
    <row r="3" customFormat="false" ht="12.75" hidden="false" customHeight="false" outlineLevel="0" collapsed="false">
      <c r="A3" s="103" t="n">
        <v>1</v>
      </c>
      <c r="B3" s="92"/>
      <c r="C3" s="93"/>
      <c r="D3" s="94"/>
      <c r="E3" s="102"/>
      <c r="F3" s="92"/>
      <c r="G3" s="93"/>
      <c r="H3" s="94"/>
      <c r="I3" s="102"/>
      <c r="J3" s="92" t="n">
        <v>3</v>
      </c>
      <c r="K3" s="93" t="n">
        <v>3</v>
      </c>
      <c r="L3" s="94" t="n">
        <v>4.68</v>
      </c>
      <c r="M3" s="111"/>
      <c r="N3" s="112" t="n">
        <f aca="false">D3+H3+L3-K3-G3-C3</f>
        <v>1.68</v>
      </c>
      <c r="O3" s="105"/>
      <c r="P3" s="1"/>
      <c r="Q3" s="0"/>
    </row>
    <row r="4" customFormat="false" ht="12.75" hidden="false" customHeight="false" outlineLevel="0" collapsed="false">
      <c r="A4" s="103" t="n">
        <v>2</v>
      </c>
      <c r="B4" s="96"/>
      <c r="C4" s="97"/>
      <c r="D4" s="98"/>
      <c r="E4" s="102"/>
      <c r="F4" s="96"/>
      <c r="G4" s="97"/>
      <c r="H4" s="98"/>
      <c r="I4" s="102"/>
      <c r="J4" s="96" t="n">
        <v>2</v>
      </c>
      <c r="K4" s="97" t="n">
        <v>3</v>
      </c>
      <c r="L4" s="98" t="n">
        <v>7.02</v>
      </c>
      <c r="M4" s="111"/>
      <c r="N4" s="112" t="n">
        <f aca="false">D4+H4+L4-K4-G4-C4</f>
        <v>4.02</v>
      </c>
      <c r="O4" s="105"/>
      <c r="P4" s="1"/>
      <c r="Q4" s="0"/>
    </row>
    <row r="5" customFormat="false" ht="12.75" hidden="false" customHeight="false" outlineLevel="0" collapsed="false">
      <c r="A5" s="103" t="n">
        <v>3</v>
      </c>
      <c r="B5" s="96" t="n">
        <v>129</v>
      </c>
      <c r="C5" s="97" t="n">
        <v>5</v>
      </c>
      <c r="D5" s="98" t="n">
        <v>0</v>
      </c>
      <c r="E5" s="102"/>
      <c r="F5" s="96"/>
      <c r="G5" s="97"/>
      <c r="H5" s="98"/>
      <c r="I5" s="102"/>
      <c r="J5" s="96"/>
      <c r="K5" s="97"/>
      <c r="L5" s="98"/>
      <c r="M5" s="111"/>
      <c r="N5" s="112" t="n">
        <f aca="false">D5+H5+L5-K5-G5-C5</f>
        <v>-5</v>
      </c>
      <c r="O5" s="105"/>
      <c r="P5" s="1"/>
      <c r="Q5" s="0"/>
    </row>
    <row r="6" customFormat="false" ht="12.75" hidden="false" customHeight="false" outlineLevel="0" collapsed="false">
      <c r="A6" s="103" t="n">
        <v>4</v>
      </c>
      <c r="B6" s="96"/>
      <c r="C6" s="97"/>
      <c r="D6" s="98"/>
      <c r="E6" s="102"/>
      <c r="F6" s="96"/>
      <c r="G6" s="97"/>
      <c r="H6" s="98"/>
      <c r="I6" s="102"/>
      <c r="J6" s="96" t="n">
        <v>5</v>
      </c>
      <c r="K6" s="97" t="n">
        <v>3</v>
      </c>
      <c r="L6" s="98" t="n">
        <v>0</v>
      </c>
      <c r="M6" s="111"/>
      <c r="N6" s="112" t="n">
        <f aca="false">D6+H6+L6-K6-G6-C6</f>
        <v>-3</v>
      </c>
      <c r="O6" s="105"/>
      <c r="P6" s="1"/>
      <c r="Q6" s="0"/>
    </row>
    <row r="7" customFormat="false" ht="12.75" hidden="false" customHeight="false" outlineLevel="0" collapsed="false">
      <c r="A7" s="103" t="n">
        <v>5</v>
      </c>
      <c r="B7" s="96" t="n">
        <v>21</v>
      </c>
      <c r="C7" s="97" t="n">
        <v>20</v>
      </c>
      <c r="D7" s="98" t="n">
        <v>33.26</v>
      </c>
      <c r="E7" s="102"/>
      <c r="F7" s="96"/>
      <c r="G7" s="97"/>
      <c r="H7" s="98"/>
      <c r="I7" s="102"/>
      <c r="J7" s="96"/>
      <c r="K7" s="97"/>
      <c r="L7" s="98"/>
      <c r="M7" s="111"/>
      <c r="N7" s="112" t="n">
        <f aca="false">D7+H7+L7-K7-G7-C7</f>
        <v>13.26</v>
      </c>
      <c r="O7" s="105"/>
      <c r="P7" s="1"/>
      <c r="Q7" s="0"/>
    </row>
    <row r="8" customFormat="false" ht="12.75" hidden="false" customHeight="false" outlineLevel="0" collapsed="false">
      <c r="A8" s="103" t="n">
        <v>6</v>
      </c>
      <c r="B8" s="96"/>
      <c r="C8" s="97"/>
      <c r="D8" s="98"/>
      <c r="E8" s="102"/>
      <c r="F8" s="96"/>
      <c r="G8" s="97"/>
      <c r="H8" s="98"/>
      <c r="I8" s="102"/>
      <c r="J8" s="96" t="n">
        <v>8</v>
      </c>
      <c r="K8" s="97" t="n">
        <v>10</v>
      </c>
      <c r="L8" s="98" t="n">
        <v>0</v>
      </c>
      <c r="M8" s="111"/>
      <c r="N8" s="112" t="n">
        <f aca="false">D8+H8+L8-K8-G8-C8</f>
        <v>-10</v>
      </c>
      <c r="O8" s="105"/>
      <c r="P8" s="1"/>
      <c r="Q8" s="0"/>
    </row>
    <row r="9" customFormat="false" ht="12.75" hidden="false" customHeight="false" outlineLevel="0" collapsed="false">
      <c r="A9" s="103" t="n">
        <v>7</v>
      </c>
      <c r="B9" s="96"/>
      <c r="C9" s="97"/>
      <c r="D9" s="98"/>
      <c r="E9" s="102"/>
      <c r="F9" s="96"/>
      <c r="G9" s="97"/>
      <c r="H9" s="98"/>
      <c r="I9" s="102"/>
      <c r="J9" s="96"/>
      <c r="K9" s="97"/>
      <c r="L9" s="98"/>
      <c r="M9" s="111"/>
      <c r="N9" s="112" t="n">
        <f aca="false">D9+H9+L9-K9-G9-C9</f>
        <v>0</v>
      </c>
      <c r="O9" s="105"/>
      <c r="P9" s="1"/>
      <c r="Q9" s="0"/>
    </row>
    <row r="10" customFormat="false" ht="12.75" hidden="false" customHeight="false" outlineLevel="0" collapsed="false">
      <c r="A10" s="103" t="n">
        <v>8</v>
      </c>
      <c r="B10" s="96"/>
      <c r="C10" s="97"/>
      <c r="D10" s="98"/>
      <c r="E10" s="102"/>
      <c r="F10" s="96"/>
      <c r="G10" s="97"/>
      <c r="H10" s="98"/>
      <c r="I10" s="102"/>
      <c r="J10" s="96"/>
      <c r="K10" s="97"/>
      <c r="L10" s="98"/>
      <c r="M10" s="111"/>
      <c r="N10" s="112" t="n">
        <f aca="false">D10+H10+L10-K10-G10-C10</f>
        <v>0</v>
      </c>
      <c r="O10" s="105"/>
      <c r="P10" s="1"/>
      <c r="Q10" s="0"/>
    </row>
    <row r="11" customFormat="false" ht="12.75" hidden="false" customHeight="false" outlineLevel="0" collapsed="false">
      <c r="A11" s="103" t="n">
        <v>9</v>
      </c>
      <c r="B11" s="96"/>
      <c r="C11" s="97"/>
      <c r="D11" s="98"/>
      <c r="E11" s="102"/>
      <c r="F11" s="96"/>
      <c r="G11" s="97"/>
      <c r="H11" s="98"/>
      <c r="I11" s="102"/>
      <c r="J11" s="96"/>
      <c r="K11" s="97"/>
      <c r="L11" s="98"/>
      <c r="M11" s="111"/>
      <c r="N11" s="112" t="n">
        <f aca="false">D11+H11+L11-K11-G11-C11</f>
        <v>0</v>
      </c>
      <c r="O11" s="105"/>
      <c r="P11" s="1"/>
      <c r="Q11" s="0"/>
    </row>
    <row r="12" customFormat="false" ht="12.75" hidden="false" customHeight="false" outlineLevel="0" collapsed="false">
      <c r="A12" s="103" t="n">
        <v>10</v>
      </c>
      <c r="B12" s="96"/>
      <c r="C12" s="97"/>
      <c r="D12" s="98"/>
      <c r="E12" s="102"/>
      <c r="F12" s="96"/>
      <c r="G12" s="97"/>
      <c r="H12" s="98"/>
      <c r="I12" s="102"/>
      <c r="J12" s="96"/>
      <c r="K12" s="97"/>
      <c r="L12" s="98"/>
      <c r="M12" s="111"/>
      <c r="N12" s="112" t="n">
        <f aca="false">D12+H12+L12-K12-G12-C12</f>
        <v>0</v>
      </c>
      <c r="O12" s="105"/>
      <c r="P12" s="1"/>
      <c r="Q12" s="0"/>
    </row>
    <row r="13" customFormat="false" ht="12.75" hidden="false" customHeight="false" outlineLevel="0" collapsed="false">
      <c r="A13" s="103" t="n">
        <v>11</v>
      </c>
      <c r="B13" s="96"/>
      <c r="C13" s="97"/>
      <c r="D13" s="98"/>
      <c r="E13" s="102"/>
      <c r="F13" s="96"/>
      <c r="G13" s="97"/>
      <c r="H13" s="98"/>
      <c r="I13" s="102"/>
      <c r="J13" s="96"/>
      <c r="K13" s="97"/>
      <c r="L13" s="98"/>
      <c r="M13" s="111"/>
      <c r="N13" s="112" t="n">
        <f aca="false">D13+H13+L13-K13-G13-C13</f>
        <v>0</v>
      </c>
      <c r="O13" s="105"/>
      <c r="P13" s="1"/>
      <c r="Q13" s="0"/>
    </row>
    <row r="14" customFormat="false" ht="12.75" hidden="false" customHeight="false" outlineLevel="0" collapsed="false">
      <c r="A14" s="103" t="n">
        <v>12</v>
      </c>
      <c r="B14" s="96"/>
      <c r="C14" s="97"/>
      <c r="D14" s="98"/>
      <c r="E14" s="102"/>
      <c r="F14" s="96"/>
      <c r="G14" s="97"/>
      <c r="H14" s="98"/>
      <c r="I14" s="102"/>
      <c r="J14" s="96"/>
      <c r="K14" s="97"/>
      <c r="L14" s="98"/>
      <c r="M14" s="111"/>
      <c r="N14" s="112" t="n">
        <f aca="false">D14+H14+L14-K14-G14-C14</f>
        <v>0</v>
      </c>
      <c r="O14" s="105"/>
      <c r="P14" s="1"/>
      <c r="Q14" s="0"/>
    </row>
    <row r="15" customFormat="false" ht="12.75" hidden="false" customHeight="false" outlineLevel="0" collapsed="false">
      <c r="A15" s="103" t="n">
        <v>13</v>
      </c>
      <c r="B15" s="96"/>
      <c r="C15" s="97"/>
      <c r="D15" s="98"/>
      <c r="E15" s="102"/>
      <c r="F15" s="96"/>
      <c r="G15" s="97"/>
      <c r="H15" s="98"/>
      <c r="I15" s="102"/>
      <c r="J15" s="96"/>
      <c r="K15" s="97"/>
      <c r="L15" s="98"/>
      <c r="M15" s="111"/>
      <c r="N15" s="112" t="n">
        <f aca="false">D15+H15+L15-K15-G15-C15</f>
        <v>0</v>
      </c>
      <c r="O15" s="105"/>
      <c r="P15" s="1"/>
      <c r="Q15" s="0"/>
    </row>
    <row r="16" customFormat="false" ht="12.75" hidden="false" customHeight="false" outlineLevel="0" collapsed="false">
      <c r="A16" s="103" t="n">
        <v>14</v>
      </c>
      <c r="B16" s="96"/>
      <c r="C16" s="97"/>
      <c r="D16" s="98"/>
      <c r="E16" s="102"/>
      <c r="F16" s="96"/>
      <c r="G16" s="97"/>
      <c r="H16" s="98"/>
      <c r="I16" s="102"/>
      <c r="J16" s="96"/>
      <c r="K16" s="97"/>
      <c r="L16" s="98"/>
      <c r="M16" s="111"/>
      <c r="N16" s="112" t="n">
        <f aca="false">D16+H16+L16-K16-G16-C16</f>
        <v>0</v>
      </c>
      <c r="O16" s="105"/>
      <c r="P16" s="1"/>
      <c r="Q16" s="0"/>
    </row>
    <row r="17" customFormat="false" ht="12.75" hidden="false" customHeight="false" outlineLevel="0" collapsed="false">
      <c r="A17" s="103" t="n">
        <v>15</v>
      </c>
      <c r="B17" s="96"/>
      <c r="C17" s="97"/>
      <c r="D17" s="98"/>
      <c r="E17" s="102"/>
      <c r="F17" s="96"/>
      <c r="G17" s="97"/>
      <c r="H17" s="98"/>
      <c r="I17" s="102"/>
      <c r="J17" s="96"/>
      <c r="K17" s="97"/>
      <c r="L17" s="98"/>
      <c r="M17" s="111"/>
      <c r="N17" s="112" t="n">
        <f aca="false">D17+H17+L17-K17-G17-C17</f>
        <v>0</v>
      </c>
      <c r="O17" s="105"/>
      <c r="P17" s="1"/>
      <c r="Q17" s="0"/>
    </row>
    <row r="18" customFormat="false" ht="12.75" hidden="false" customHeight="false" outlineLevel="0" collapsed="false">
      <c r="A18" s="103" t="n">
        <v>16</v>
      </c>
      <c r="B18" s="96"/>
      <c r="C18" s="97"/>
      <c r="D18" s="98"/>
      <c r="E18" s="102"/>
      <c r="F18" s="96"/>
      <c r="G18" s="97"/>
      <c r="H18" s="98"/>
      <c r="I18" s="102"/>
      <c r="J18" s="96"/>
      <c r="K18" s="97"/>
      <c r="L18" s="98"/>
      <c r="M18" s="111"/>
      <c r="N18" s="112" t="n">
        <f aca="false">D18+H18+L18-K18-G18-C18</f>
        <v>0</v>
      </c>
      <c r="O18" s="105"/>
      <c r="P18" s="1"/>
      <c r="Q18" s="0"/>
    </row>
    <row r="19" customFormat="false" ht="12.75" hidden="false" customHeight="false" outlineLevel="0" collapsed="false">
      <c r="A19" s="103" t="n">
        <v>17</v>
      </c>
      <c r="B19" s="96"/>
      <c r="C19" s="97"/>
      <c r="D19" s="98"/>
      <c r="E19" s="102"/>
      <c r="F19" s="96"/>
      <c r="G19" s="97"/>
      <c r="H19" s="98"/>
      <c r="I19" s="102"/>
      <c r="J19" s="96"/>
      <c r="K19" s="97"/>
      <c r="L19" s="98"/>
      <c r="M19" s="111"/>
      <c r="N19" s="112" t="n">
        <f aca="false">D19+H19+L19-K19-G19-C19</f>
        <v>0</v>
      </c>
      <c r="O19" s="105"/>
      <c r="P19" s="1"/>
      <c r="Q19" s="0"/>
    </row>
    <row r="20" customFormat="false" ht="12.75" hidden="false" customHeight="false" outlineLevel="0" collapsed="false">
      <c r="A20" s="103" t="n">
        <v>18</v>
      </c>
      <c r="B20" s="96"/>
      <c r="C20" s="97"/>
      <c r="D20" s="98"/>
      <c r="E20" s="102"/>
      <c r="F20" s="96"/>
      <c r="G20" s="97"/>
      <c r="H20" s="98"/>
      <c r="I20" s="102"/>
      <c r="J20" s="96"/>
      <c r="K20" s="97"/>
      <c r="L20" s="98"/>
      <c r="M20" s="111"/>
      <c r="N20" s="112" t="n">
        <f aca="false">D20+H20+L20-K20-G20-C20</f>
        <v>0</v>
      </c>
      <c r="O20" s="105"/>
      <c r="P20" s="1"/>
      <c r="Q20" s="0"/>
    </row>
    <row r="21" customFormat="false" ht="12.75" hidden="false" customHeight="false" outlineLevel="0" collapsed="false">
      <c r="A21" s="103" t="n">
        <v>19</v>
      </c>
      <c r="B21" s="96"/>
      <c r="C21" s="97"/>
      <c r="D21" s="98"/>
      <c r="E21" s="102"/>
      <c r="F21" s="96"/>
      <c r="G21" s="97"/>
      <c r="H21" s="98"/>
      <c r="I21" s="102"/>
      <c r="J21" s="96"/>
      <c r="K21" s="97"/>
      <c r="L21" s="98"/>
      <c r="M21" s="111"/>
      <c r="N21" s="112" t="n">
        <f aca="false">D21+H21+L21-K21-G21-C21</f>
        <v>0</v>
      </c>
      <c r="O21" s="105"/>
      <c r="P21" s="1"/>
      <c r="Q21" s="0"/>
    </row>
    <row r="22" customFormat="false" ht="12.75" hidden="false" customHeight="false" outlineLevel="0" collapsed="false">
      <c r="A22" s="103" t="n">
        <v>20</v>
      </c>
      <c r="B22" s="96"/>
      <c r="C22" s="97"/>
      <c r="D22" s="98"/>
      <c r="E22" s="102"/>
      <c r="F22" s="96"/>
      <c r="G22" s="97"/>
      <c r="H22" s="98"/>
      <c r="I22" s="102"/>
      <c r="J22" s="96"/>
      <c r="K22" s="97"/>
      <c r="L22" s="98"/>
      <c r="M22" s="111"/>
      <c r="N22" s="112" t="n">
        <f aca="false">D22+H22+L22-K22-G22-C22</f>
        <v>0</v>
      </c>
      <c r="O22" s="105"/>
      <c r="P22" s="1"/>
      <c r="Q22" s="0"/>
    </row>
    <row r="23" customFormat="false" ht="12.75" hidden="false" customHeight="false" outlineLevel="0" collapsed="false">
      <c r="A23" s="103" t="n">
        <v>21</v>
      </c>
      <c r="B23" s="96"/>
      <c r="C23" s="97"/>
      <c r="D23" s="98"/>
      <c r="E23" s="102"/>
      <c r="F23" s="96"/>
      <c r="G23" s="97"/>
      <c r="H23" s="98"/>
      <c r="I23" s="102"/>
      <c r="J23" s="96"/>
      <c r="K23" s="97"/>
      <c r="L23" s="98"/>
      <c r="M23" s="111"/>
      <c r="N23" s="112" t="n">
        <f aca="false">D23+H23+L23-K23-G23-C23</f>
        <v>0</v>
      </c>
      <c r="O23" s="105"/>
      <c r="P23" s="1"/>
      <c r="Q23" s="0"/>
    </row>
    <row r="24" customFormat="false" ht="12.75" hidden="false" customHeight="false" outlineLevel="0" collapsed="false">
      <c r="A24" s="103" t="n">
        <v>22</v>
      </c>
      <c r="B24" s="96"/>
      <c r="C24" s="97"/>
      <c r="D24" s="98"/>
      <c r="E24" s="102"/>
      <c r="F24" s="96"/>
      <c r="G24" s="97"/>
      <c r="H24" s="98"/>
      <c r="I24" s="102"/>
      <c r="J24" s="96"/>
      <c r="K24" s="97"/>
      <c r="L24" s="98"/>
      <c r="M24" s="111"/>
      <c r="N24" s="112" t="n">
        <f aca="false">D24+H24+L24-K24-G24-C24</f>
        <v>0</v>
      </c>
      <c r="O24" s="105"/>
      <c r="P24" s="1"/>
      <c r="Q24" s="0"/>
    </row>
    <row r="25" customFormat="false" ht="12.75" hidden="false" customHeight="false" outlineLevel="0" collapsed="false">
      <c r="A25" s="103" t="n">
        <v>23</v>
      </c>
      <c r="B25" s="96"/>
      <c r="C25" s="97"/>
      <c r="D25" s="98"/>
      <c r="E25" s="102"/>
      <c r="F25" s="96"/>
      <c r="G25" s="97"/>
      <c r="H25" s="98"/>
      <c r="I25" s="102"/>
      <c r="J25" s="96"/>
      <c r="K25" s="97"/>
      <c r="L25" s="98"/>
      <c r="M25" s="111"/>
      <c r="N25" s="112" t="n">
        <f aca="false">D25+H25+L25-K25-G25-C25</f>
        <v>0</v>
      </c>
      <c r="O25" s="105"/>
      <c r="P25" s="1"/>
      <c r="Q25" s="0"/>
    </row>
    <row r="26" customFormat="false" ht="12.75" hidden="false" customHeight="false" outlineLevel="0" collapsed="false">
      <c r="A26" s="103" t="n">
        <v>24</v>
      </c>
      <c r="B26" s="96"/>
      <c r="C26" s="97"/>
      <c r="D26" s="98"/>
      <c r="E26" s="102"/>
      <c r="F26" s="96"/>
      <c r="G26" s="97"/>
      <c r="H26" s="98"/>
      <c r="I26" s="102"/>
      <c r="J26" s="96"/>
      <c r="K26" s="97"/>
      <c r="L26" s="98"/>
      <c r="M26" s="111"/>
      <c r="N26" s="112" t="n">
        <f aca="false">D26+H26+L26-K26-G26-C26</f>
        <v>0</v>
      </c>
      <c r="O26" s="105"/>
      <c r="P26" s="1"/>
      <c r="Q26" s="0"/>
    </row>
    <row r="27" customFormat="false" ht="12.75" hidden="false" customHeight="false" outlineLevel="0" collapsed="false">
      <c r="A27" s="103" t="n">
        <v>25</v>
      </c>
      <c r="B27" s="96"/>
      <c r="C27" s="97"/>
      <c r="D27" s="98"/>
      <c r="E27" s="102"/>
      <c r="F27" s="96"/>
      <c r="G27" s="97"/>
      <c r="H27" s="98"/>
      <c r="I27" s="102"/>
      <c r="J27" s="96"/>
      <c r="K27" s="97"/>
      <c r="L27" s="98"/>
      <c r="M27" s="111"/>
      <c r="N27" s="112" t="n">
        <f aca="false">D27+H27+L27-K27-G27-C27</f>
        <v>0</v>
      </c>
      <c r="O27" s="105"/>
      <c r="P27" s="1"/>
      <c r="Q27" s="0"/>
    </row>
    <row r="28" customFormat="false" ht="12.75" hidden="false" customHeight="false" outlineLevel="0" collapsed="false">
      <c r="A28" s="103" t="n">
        <v>26</v>
      </c>
      <c r="B28" s="96"/>
      <c r="C28" s="97"/>
      <c r="D28" s="98"/>
      <c r="E28" s="102"/>
      <c r="F28" s="96"/>
      <c r="G28" s="97"/>
      <c r="H28" s="98"/>
      <c r="I28" s="102"/>
      <c r="J28" s="96"/>
      <c r="K28" s="97"/>
      <c r="L28" s="98"/>
      <c r="M28" s="111"/>
      <c r="N28" s="112" t="n">
        <f aca="false">D28+H28+L28-K28-G28-C28</f>
        <v>0</v>
      </c>
      <c r="O28" s="105"/>
      <c r="P28" s="1"/>
      <c r="Q28" s="0"/>
    </row>
    <row r="29" customFormat="false" ht="12.75" hidden="false" customHeight="false" outlineLevel="0" collapsed="false">
      <c r="A29" s="103" t="n">
        <v>27</v>
      </c>
      <c r="B29" s="96"/>
      <c r="C29" s="97"/>
      <c r="D29" s="98"/>
      <c r="E29" s="102"/>
      <c r="F29" s="96"/>
      <c r="G29" s="97"/>
      <c r="H29" s="98"/>
      <c r="I29" s="102"/>
      <c r="J29" s="96"/>
      <c r="K29" s="97"/>
      <c r="L29" s="98"/>
      <c r="M29" s="111"/>
      <c r="N29" s="112" t="n">
        <f aca="false">D29+H29+L29-K29-G29-C29</f>
        <v>0</v>
      </c>
      <c r="O29" s="105"/>
      <c r="P29" s="1"/>
      <c r="Q29" s="0"/>
    </row>
    <row r="30" customFormat="false" ht="12.75" hidden="false" customHeight="false" outlineLevel="0" collapsed="false">
      <c r="A30" s="103" t="n">
        <v>28</v>
      </c>
      <c r="B30" s="96"/>
      <c r="C30" s="97"/>
      <c r="D30" s="98"/>
      <c r="E30" s="102"/>
      <c r="F30" s="96"/>
      <c r="G30" s="97"/>
      <c r="H30" s="98"/>
      <c r="I30" s="102"/>
      <c r="J30" s="96"/>
      <c r="K30" s="97"/>
      <c r="L30" s="98"/>
      <c r="M30" s="111"/>
      <c r="N30" s="112" t="n">
        <f aca="false">D30+H30+L30-K30-G30-C30</f>
        <v>0</v>
      </c>
      <c r="O30" s="105"/>
      <c r="P30" s="1"/>
      <c r="Q30" s="0"/>
    </row>
    <row r="31" customFormat="false" ht="12.75" hidden="false" customHeight="false" outlineLevel="0" collapsed="false">
      <c r="A31" s="103" t="n">
        <v>29</v>
      </c>
      <c r="B31" s="96"/>
      <c r="C31" s="97"/>
      <c r="D31" s="98"/>
      <c r="E31" s="102"/>
      <c r="F31" s="96"/>
      <c r="G31" s="97"/>
      <c r="H31" s="98"/>
      <c r="I31" s="102"/>
      <c r="J31" s="96"/>
      <c r="K31" s="97"/>
      <c r="L31" s="98"/>
      <c r="M31" s="111"/>
      <c r="N31" s="112" t="n">
        <f aca="false">D31+H31+L31-K31-G31-C31</f>
        <v>0</v>
      </c>
      <c r="O31" s="105"/>
      <c r="P31" s="1"/>
      <c r="Q31" s="0"/>
    </row>
    <row r="32" customFormat="false" ht="12.75" hidden="false" customHeight="false" outlineLevel="0" collapsed="false">
      <c r="A32" s="103" t="n">
        <v>30</v>
      </c>
      <c r="B32" s="96"/>
      <c r="C32" s="97"/>
      <c r="D32" s="98"/>
      <c r="E32" s="102"/>
      <c r="F32" s="96"/>
      <c r="G32" s="97"/>
      <c r="H32" s="98"/>
      <c r="I32" s="102"/>
      <c r="J32" s="96"/>
      <c r="K32" s="97"/>
      <c r="L32" s="98"/>
      <c r="M32" s="111"/>
      <c r="N32" s="112" t="n">
        <f aca="false">D32+H32+L32-K32-G32-C32</f>
        <v>0</v>
      </c>
      <c r="O32" s="105"/>
      <c r="P32" s="1"/>
      <c r="Q32" s="0"/>
    </row>
    <row r="33" customFormat="false" ht="12.75" hidden="false" customHeight="false" outlineLevel="0" collapsed="false">
      <c r="A33" s="103" t="n">
        <v>31</v>
      </c>
      <c r="B33" s="96"/>
      <c r="C33" s="97"/>
      <c r="D33" s="98"/>
      <c r="E33" s="102"/>
      <c r="F33" s="96"/>
      <c r="G33" s="97"/>
      <c r="H33" s="98"/>
      <c r="I33" s="102"/>
      <c r="J33" s="96"/>
      <c r="K33" s="97"/>
      <c r="L33" s="98"/>
      <c r="M33" s="111"/>
      <c r="N33" s="112" t="n">
        <f aca="false">D33+H33+L33-K33-G33-C33</f>
        <v>0</v>
      </c>
      <c r="O33" s="105"/>
      <c r="P33" s="1"/>
      <c r="Q33" s="0"/>
    </row>
    <row r="34" customFormat="false" ht="12.75" hidden="false" customHeight="false" outlineLevel="0" collapsed="false">
      <c r="A34" s="103" t="n">
        <v>32</v>
      </c>
      <c r="B34" s="96"/>
      <c r="C34" s="97"/>
      <c r="D34" s="98"/>
      <c r="E34" s="102"/>
      <c r="F34" s="96"/>
      <c r="G34" s="97"/>
      <c r="H34" s="98"/>
      <c r="I34" s="102"/>
      <c r="J34" s="96"/>
      <c r="K34" s="97"/>
      <c r="L34" s="98"/>
      <c r="M34" s="111"/>
      <c r="N34" s="112" t="n">
        <f aca="false">D34+H34+L34-K34-G34-C34</f>
        <v>0</v>
      </c>
      <c r="O34" s="105"/>
      <c r="P34" s="1"/>
      <c r="Q34" s="0"/>
    </row>
    <row r="35" customFormat="false" ht="12.75" hidden="false" customHeight="false" outlineLevel="0" collapsed="false">
      <c r="A35" s="103" t="n">
        <v>33</v>
      </c>
      <c r="B35" s="96"/>
      <c r="C35" s="97"/>
      <c r="D35" s="98"/>
      <c r="E35" s="102"/>
      <c r="F35" s="96"/>
      <c r="G35" s="97"/>
      <c r="H35" s="98"/>
      <c r="I35" s="102"/>
      <c r="J35" s="96"/>
      <c r="K35" s="97"/>
      <c r="L35" s="98"/>
      <c r="M35" s="111"/>
      <c r="N35" s="112" t="n">
        <f aca="false">D35+H35+L35-K35-G35-C35</f>
        <v>0</v>
      </c>
      <c r="O35" s="105"/>
      <c r="P35" s="1"/>
      <c r="Q35" s="0"/>
    </row>
    <row r="36" customFormat="false" ht="12.75" hidden="false" customHeight="false" outlineLevel="0" collapsed="false">
      <c r="A36" s="103" t="n">
        <v>34</v>
      </c>
      <c r="B36" s="96"/>
      <c r="C36" s="97"/>
      <c r="D36" s="98"/>
      <c r="E36" s="102"/>
      <c r="F36" s="96"/>
      <c r="G36" s="97"/>
      <c r="H36" s="98"/>
      <c r="I36" s="102"/>
      <c r="J36" s="96"/>
      <c r="K36" s="97"/>
      <c r="L36" s="98"/>
      <c r="M36" s="111"/>
      <c r="N36" s="112" t="n">
        <f aca="false">D36+H36+L36-K36-G36-C36</f>
        <v>0</v>
      </c>
      <c r="O36" s="105"/>
      <c r="P36" s="1"/>
      <c r="Q36" s="0"/>
    </row>
    <row r="37" customFormat="false" ht="12.75" hidden="false" customHeight="false" outlineLevel="0" collapsed="false">
      <c r="A37" s="103" t="n">
        <v>35</v>
      </c>
      <c r="B37" s="96"/>
      <c r="C37" s="97"/>
      <c r="D37" s="98"/>
      <c r="E37" s="102"/>
      <c r="F37" s="96"/>
      <c r="G37" s="97"/>
      <c r="H37" s="98"/>
      <c r="I37" s="102"/>
      <c r="J37" s="96"/>
      <c r="K37" s="97"/>
      <c r="L37" s="98"/>
      <c r="M37" s="111"/>
      <c r="N37" s="112" t="n">
        <f aca="false">D37+H37+L37-K37-G37-C37</f>
        <v>0</v>
      </c>
      <c r="O37" s="105"/>
      <c r="P37" s="1"/>
      <c r="Q37" s="0"/>
    </row>
    <row r="38" customFormat="false" ht="12.75" hidden="false" customHeight="false" outlineLevel="0" collapsed="false">
      <c r="A38" s="103" t="n">
        <v>36</v>
      </c>
      <c r="B38" s="96"/>
      <c r="C38" s="97"/>
      <c r="D38" s="98"/>
      <c r="E38" s="102"/>
      <c r="F38" s="96"/>
      <c r="G38" s="97"/>
      <c r="H38" s="98"/>
      <c r="I38" s="102"/>
      <c r="J38" s="96"/>
      <c r="K38" s="97"/>
      <c r="L38" s="98"/>
      <c r="M38" s="111"/>
      <c r="N38" s="112" t="n">
        <f aca="false">D38+H38+L38-K38-G38-C38</f>
        <v>0</v>
      </c>
      <c r="O38" s="105"/>
      <c r="P38" s="1"/>
      <c r="Q38" s="0"/>
    </row>
    <row r="39" customFormat="false" ht="12.75" hidden="false" customHeight="false" outlineLevel="0" collapsed="false">
      <c r="A39" s="103" t="n">
        <v>37</v>
      </c>
      <c r="B39" s="96"/>
      <c r="C39" s="97"/>
      <c r="D39" s="98"/>
      <c r="E39" s="102"/>
      <c r="F39" s="96"/>
      <c r="G39" s="97"/>
      <c r="H39" s="98"/>
      <c r="I39" s="102"/>
      <c r="J39" s="96"/>
      <c r="K39" s="97"/>
      <c r="L39" s="98"/>
      <c r="M39" s="111"/>
      <c r="N39" s="112" t="n">
        <f aca="false">D39+H39+L39-K39-G39-C39</f>
        <v>0</v>
      </c>
      <c r="O39" s="105"/>
      <c r="P39" s="1"/>
      <c r="Q39" s="0"/>
    </row>
    <row r="40" customFormat="false" ht="12.75" hidden="false" customHeight="false" outlineLevel="0" collapsed="false">
      <c r="A40" s="103" t="n">
        <v>38</v>
      </c>
      <c r="B40" s="96"/>
      <c r="C40" s="97"/>
      <c r="D40" s="98"/>
      <c r="E40" s="102"/>
      <c r="F40" s="96"/>
      <c r="G40" s="97"/>
      <c r="H40" s="98"/>
      <c r="I40" s="102"/>
      <c r="J40" s="96"/>
      <c r="K40" s="97"/>
      <c r="L40" s="98"/>
      <c r="M40" s="111"/>
      <c r="N40" s="112" t="n">
        <f aca="false">D40+H40+L40-K40-G40-C40</f>
        <v>0</v>
      </c>
      <c r="O40" s="105"/>
      <c r="P40" s="1"/>
      <c r="Q40" s="0"/>
    </row>
    <row r="41" customFormat="false" ht="12.75" hidden="false" customHeight="false" outlineLevel="0" collapsed="false">
      <c r="A41" s="103" t="n">
        <v>39</v>
      </c>
      <c r="B41" s="96"/>
      <c r="C41" s="97"/>
      <c r="D41" s="98"/>
      <c r="E41" s="102"/>
      <c r="F41" s="96"/>
      <c r="G41" s="97"/>
      <c r="H41" s="98"/>
      <c r="I41" s="102"/>
      <c r="J41" s="96"/>
      <c r="K41" s="97"/>
      <c r="L41" s="98"/>
      <c r="M41" s="111"/>
      <c r="N41" s="112" t="n">
        <f aca="false">D41+H41+L41-K41-G41-C41</f>
        <v>0</v>
      </c>
      <c r="O41" s="105"/>
      <c r="P41" s="1"/>
      <c r="Q41" s="0"/>
    </row>
    <row r="42" customFormat="false" ht="12.75" hidden="false" customHeight="false" outlineLevel="0" collapsed="false">
      <c r="A42" s="103" t="n">
        <v>40</v>
      </c>
      <c r="B42" s="96"/>
      <c r="C42" s="97"/>
      <c r="D42" s="98"/>
      <c r="E42" s="102"/>
      <c r="F42" s="96"/>
      <c r="G42" s="97"/>
      <c r="H42" s="98"/>
      <c r="I42" s="102"/>
      <c r="J42" s="96"/>
      <c r="K42" s="97"/>
      <c r="L42" s="98"/>
      <c r="M42" s="111"/>
      <c r="N42" s="112" t="n">
        <f aca="false">D42+H42+L42-K42-G42-C42</f>
        <v>0</v>
      </c>
      <c r="O42" s="105"/>
      <c r="P42" s="1"/>
      <c r="Q42" s="0"/>
    </row>
    <row r="43" customFormat="false" ht="12.75" hidden="false" customHeight="false" outlineLevel="0" collapsed="false">
      <c r="A43" s="103" t="n">
        <v>41</v>
      </c>
      <c r="B43" s="96"/>
      <c r="C43" s="97"/>
      <c r="D43" s="98"/>
      <c r="E43" s="102"/>
      <c r="F43" s="96"/>
      <c r="G43" s="97"/>
      <c r="H43" s="98"/>
      <c r="I43" s="102"/>
      <c r="J43" s="96"/>
      <c r="K43" s="97"/>
      <c r="L43" s="98"/>
      <c r="M43" s="111"/>
      <c r="N43" s="112" t="n">
        <f aca="false">D43+H43+L43-K43-G43-C43</f>
        <v>0</v>
      </c>
      <c r="O43" s="105"/>
      <c r="P43" s="1"/>
      <c r="Q43" s="0"/>
    </row>
    <row r="44" customFormat="false" ht="12.75" hidden="false" customHeight="false" outlineLevel="0" collapsed="false">
      <c r="A44" s="103" t="n">
        <v>42</v>
      </c>
      <c r="B44" s="96"/>
      <c r="C44" s="97"/>
      <c r="D44" s="98"/>
      <c r="E44" s="102"/>
      <c r="F44" s="96"/>
      <c r="G44" s="97"/>
      <c r="H44" s="98"/>
      <c r="I44" s="102"/>
      <c r="J44" s="96"/>
      <c r="K44" s="97"/>
      <c r="L44" s="98"/>
      <c r="M44" s="111"/>
      <c r="N44" s="112" t="n">
        <f aca="false">D44+H44+L44-K44-G44-C44</f>
        <v>0</v>
      </c>
      <c r="O44" s="105"/>
      <c r="P44" s="1"/>
      <c r="Q44" s="0"/>
    </row>
    <row r="45" customFormat="false" ht="12.75" hidden="false" customHeight="false" outlineLevel="0" collapsed="false">
      <c r="A45" s="103" t="n">
        <v>43</v>
      </c>
      <c r="B45" s="96"/>
      <c r="C45" s="97"/>
      <c r="D45" s="98"/>
      <c r="E45" s="102"/>
      <c r="F45" s="96"/>
      <c r="G45" s="97"/>
      <c r="H45" s="98"/>
      <c r="I45" s="102"/>
      <c r="J45" s="96"/>
      <c r="K45" s="97"/>
      <c r="L45" s="98"/>
      <c r="M45" s="111"/>
      <c r="N45" s="112" t="n">
        <f aca="false">D45+H45+L45-K45-G45-C45</f>
        <v>0</v>
      </c>
      <c r="O45" s="105"/>
      <c r="P45" s="1"/>
      <c r="Q45" s="0"/>
    </row>
    <row r="46" customFormat="false" ht="12.75" hidden="false" customHeight="false" outlineLevel="0" collapsed="false">
      <c r="A46" s="103" t="n">
        <v>44</v>
      </c>
      <c r="B46" s="96"/>
      <c r="C46" s="97"/>
      <c r="D46" s="98"/>
      <c r="E46" s="102"/>
      <c r="F46" s="96"/>
      <c r="G46" s="97"/>
      <c r="H46" s="98"/>
      <c r="I46" s="102"/>
      <c r="J46" s="96"/>
      <c r="K46" s="97"/>
      <c r="L46" s="98"/>
      <c r="M46" s="111"/>
      <c r="N46" s="112" t="n">
        <f aca="false">D46+H46+L46-K46-G46-C46</f>
        <v>0</v>
      </c>
      <c r="O46" s="105"/>
      <c r="P46" s="1"/>
      <c r="Q46" s="0"/>
    </row>
    <row r="47" customFormat="false" ht="12.75" hidden="false" customHeight="false" outlineLevel="0" collapsed="false">
      <c r="A47" s="103" t="n">
        <v>45</v>
      </c>
      <c r="B47" s="96"/>
      <c r="C47" s="97"/>
      <c r="D47" s="98"/>
      <c r="E47" s="102"/>
      <c r="F47" s="96"/>
      <c r="G47" s="97"/>
      <c r="H47" s="98"/>
      <c r="I47" s="102"/>
      <c r="J47" s="96"/>
      <c r="K47" s="97"/>
      <c r="L47" s="98"/>
      <c r="M47" s="111"/>
      <c r="N47" s="112" t="n">
        <f aca="false">D47+H47+L47-K47-G47-C47</f>
        <v>0</v>
      </c>
      <c r="O47" s="105"/>
      <c r="P47" s="1"/>
      <c r="Q47" s="0"/>
    </row>
    <row r="48" customFormat="false" ht="12.75" hidden="false" customHeight="false" outlineLevel="0" collapsed="false">
      <c r="A48" s="103" t="n">
        <v>46</v>
      </c>
      <c r="B48" s="96"/>
      <c r="C48" s="97"/>
      <c r="D48" s="98"/>
      <c r="E48" s="102"/>
      <c r="F48" s="96"/>
      <c r="G48" s="97"/>
      <c r="H48" s="98"/>
      <c r="I48" s="102"/>
      <c r="J48" s="96"/>
      <c r="K48" s="97"/>
      <c r="L48" s="98"/>
      <c r="M48" s="111"/>
      <c r="N48" s="112" t="n">
        <f aca="false">D48+H48+L48-K48-G48-C48</f>
        <v>0</v>
      </c>
      <c r="O48" s="105"/>
      <c r="P48" s="1"/>
      <c r="Q48" s="0"/>
    </row>
    <row r="49" customFormat="false" ht="12.75" hidden="false" customHeight="false" outlineLevel="0" collapsed="false">
      <c r="A49" s="103" t="n">
        <v>47</v>
      </c>
      <c r="B49" s="96"/>
      <c r="C49" s="97"/>
      <c r="D49" s="98"/>
      <c r="E49" s="102"/>
      <c r="F49" s="96"/>
      <c r="G49" s="97"/>
      <c r="H49" s="98"/>
      <c r="I49" s="102"/>
      <c r="J49" s="96"/>
      <c r="K49" s="97"/>
      <c r="L49" s="98"/>
      <c r="M49" s="111"/>
      <c r="N49" s="112" t="n">
        <f aca="false">D49+H49+L49-K49-G49-C49</f>
        <v>0</v>
      </c>
      <c r="O49" s="105"/>
      <c r="P49" s="1"/>
      <c r="Q49" s="0"/>
    </row>
    <row r="50" customFormat="false" ht="12.75" hidden="false" customHeight="false" outlineLevel="0" collapsed="false">
      <c r="A50" s="103" t="n">
        <v>48</v>
      </c>
      <c r="B50" s="96"/>
      <c r="C50" s="97"/>
      <c r="D50" s="98"/>
      <c r="E50" s="102"/>
      <c r="F50" s="96"/>
      <c r="G50" s="97"/>
      <c r="H50" s="98"/>
      <c r="I50" s="102"/>
      <c r="J50" s="96"/>
      <c r="K50" s="97"/>
      <c r="L50" s="98"/>
      <c r="M50" s="111"/>
      <c r="N50" s="112" t="n">
        <f aca="false">D50+H50+L50-K50-G50-C50</f>
        <v>0</v>
      </c>
      <c r="O50" s="105"/>
      <c r="P50" s="1"/>
      <c r="Q50" s="0"/>
    </row>
    <row r="51" customFormat="false" ht="12.75" hidden="false" customHeight="false" outlineLevel="0" collapsed="false">
      <c r="A51" s="103" t="n">
        <v>49</v>
      </c>
      <c r="B51" s="96"/>
      <c r="C51" s="97"/>
      <c r="D51" s="98"/>
      <c r="E51" s="102"/>
      <c r="F51" s="96"/>
      <c r="G51" s="97"/>
      <c r="H51" s="98"/>
      <c r="I51" s="102"/>
      <c r="J51" s="96"/>
      <c r="K51" s="97"/>
      <c r="L51" s="98"/>
      <c r="M51" s="111"/>
      <c r="N51" s="112" t="n">
        <f aca="false">D51+H51+L51-K51-G51-C51</f>
        <v>0</v>
      </c>
      <c r="O51" s="105"/>
      <c r="P51" s="1"/>
      <c r="Q51" s="0"/>
    </row>
    <row r="52" customFormat="false" ht="12.75" hidden="false" customHeight="false" outlineLevel="0" collapsed="false">
      <c r="A52" s="103" t="n">
        <v>50</v>
      </c>
      <c r="B52" s="96"/>
      <c r="C52" s="97"/>
      <c r="D52" s="98"/>
      <c r="E52" s="102"/>
      <c r="F52" s="96"/>
      <c r="G52" s="97"/>
      <c r="H52" s="98"/>
      <c r="I52" s="102"/>
      <c r="J52" s="96"/>
      <c r="K52" s="97"/>
      <c r="L52" s="98"/>
      <c r="M52" s="111"/>
      <c r="N52" s="112" t="n">
        <f aca="false">D52+H52+L52-K52-G52-C52</f>
        <v>0</v>
      </c>
      <c r="O52" s="105"/>
      <c r="P52" s="1"/>
      <c r="Q52" s="0"/>
    </row>
    <row r="53" customFormat="false" ht="12.75" hidden="false" customHeight="false" outlineLevel="0" collapsed="false">
      <c r="A53" s="60"/>
      <c r="B53" s="63" t="s">
        <v>28</v>
      </c>
      <c r="C53" s="63" t="s">
        <v>5</v>
      </c>
      <c r="D53" s="63" t="s">
        <v>29</v>
      </c>
      <c r="E53" s="59"/>
      <c r="F53" s="64" t="s">
        <v>28</v>
      </c>
      <c r="G53" s="64" t="s">
        <v>5</v>
      </c>
      <c r="H53" s="64" t="s">
        <v>29</v>
      </c>
      <c r="I53" s="59"/>
      <c r="J53" s="65" t="s">
        <v>28</v>
      </c>
      <c r="K53" s="65" t="s">
        <v>5</v>
      </c>
      <c r="L53" s="65" t="s">
        <v>29</v>
      </c>
      <c r="M53" s="66"/>
      <c r="N53" s="67" t="s">
        <v>30</v>
      </c>
      <c r="O53" s="62"/>
      <c r="P53" s="1"/>
      <c r="Q53" s="0"/>
    </row>
    <row r="54" customFormat="false" ht="21.75" hidden="false" customHeight="true" outlineLevel="0" collapsed="false">
      <c r="A54" s="76" t="s">
        <v>31</v>
      </c>
      <c r="B54" s="62"/>
      <c r="C54" s="77" t="n">
        <f aca="false">SUM(C3:C52)</f>
        <v>25</v>
      </c>
      <c r="D54" s="78" t="n">
        <f aca="false">SUM(D3:D52)</f>
        <v>33.26</v>
      </c>
      <c r="E54" s="79"/>
      <c r="F54" s="62"/>
      <c r="G54" s="77" t="n">
        <f aca="false">SUM(G3:G52)</f>
        <v>0</v>
      </c>
      <c r="H54" s="78" t="n">
        <f aca="false">SUM(H3:H52)</f>
        <v>0</v>
      </c>
      <c r="I54" s="80"/>
      <c r="J54" s="62"/>
      <c r="K54" s="77" t="n">
        <f aca="false">SUM(K3:K52)</f>
        <v>19</v>
      </c>
      <c r="L54" s="78" t="n">
        <f aca="false">SUM(L3:L52)</f>
        <v>11.7</v>
      </c>
      <c r="M54" s="81"/>
      <c r="N54" s="82" t="n">
        <f aca="false">SUM(N3:N52)</f>
        <v>0.959999999999997</v>
      </c>
      <c r="O54" s="62"/>
      <c r="P54" s="1"/>
      <c r="Q54" s="0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1"/>
      <c r="Q55" s="0"/>
    </row>
    <row r="56" customFormat="false" ht="18.75" hidden="false" customHeight="true" outlineLevel="0" collapsed="false">
      <c r="A56" s="83"/>
      <c r="B56" s="84" t="s">
        <v>32</v>
      </c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3"/>
      <c r="N56" s="83"/>
      <c r="O56" s="83"/>
      <c r="P56" s="1"/>
      <c r="Q56" s="0"/>
    </row>
    <row r="57" customFormat="false" ht="12.75" hidden="false" customHeight="false" outlineLevel="0" collapsed="false">
      <c r="A57" s="83"/>
      <c r="B57" s="85" t="s">
        <v>33</v>
      </c>
      <c r="C57" s="85"/>
      <c r="D57" s="85"/>
      <c r="E57" s="83"/>
      <c r="F57" s="64" t="s">
        <v>34</v>
      </c>
      <c r="G57" s="64"/>
      <c r="H57" s="64"/>
      <c r="I57" s="83"/>
      <c r="J57" s="65" t="s">
        <v>35</v>
      </c>
      <c r="K57" s="65"/>
      <c r="L57" s="65"/>
      <c r="M57" s="83"/>
      <c r="N57" s="83"/>
      <c r="O57" s="83"/>
      <c r="P57" s="1"/>
      <c r="Q57" s="0"/>
    </row>
    <row r="58" customFormat="false" ht="12.75" hidden="false" customHeight="true" outlineLevel="0" collapsed="false">
      <c r="B58" s="86" t="n">
        <v>6</v>
      </c>
      <c r="C58" s="86"/>
      <c r="D58" s="86"/>
      <c r="F58" s="87" t="n">
        <f aca="false">(N54/F61)</f>
        <v>0.0218181818181818</v>
      </c>
      <c r="G58" s="87"/>
      <c r="H58" s="87"/>
      <c r="J58" s="88" t="n">
        <f aca="false">N54/B58</f>
        <v>0.16</v>
      </c>
      <c r="K58" s="88"/>
      <c r="L58" s="88"/>
      <c r="P58" s="1"/>
      <c r="Q58" s="0"/>
    </row>
    <row r="59" customFormat="false" ht="12.75" hidden="false" customHeight="true" outlineLevel="0" collapsed="false">
      <c r="B59" s="86"/>
      <c r="C59" s="86"/>
      <c r="D59" s="86"/>
      <c r="F59" s="87"/>
      <c r="G59" s="87"/>
      <c r="H59" s="87"/>
      <c r="J59" s="88"/>
      <c r="K59" s="88"/>
      <c r="L59" s="88"/>
      <c r="P59" s="1"/>
      <c r="Q59" s="0"/>
    </row>
    <row r="60" customFormat="false" ht="12.75" hidden="false" customHeight="true" outlineLevel="0" collapsed="false">
      <c r="F60" s="89"/>
      <c r="P60" s="1"/>
      <c r="Q60" s="0"/>
    </row>
    <row r="61" customFormat="false" ht="12.75" hidden="false" customHeight="false" outlineLevel="0" collapsed="false">
      <c r="F61" s="90" t="n">
        <f aca="false">SUM(C54,G54,K54)</f>
        <v>44</v>
      </c>
      <c r="P61" s="1"/>
    </row>
    <row r="62" customFormat="false" ht="12.75" hidden="false" customHeight="false" outlineLevel="0" collapsed="false">
      <c r="F62" s="90" t="n">
        <f aca="false">SUM(D54,H54,L54)</f>
        <v>44.96</v>
      </c>
      <c r="P62" s="1"/>
    </row>
    <row r="63" customFormat="false" ht="12.75" hidden="false" customHeight="false" outlineLevel="0" collapsed="false">
      <c r="P63" s="1"/>
    </row>
    <row r="64" customFormat="false" ht="12.75" hidden="false" customHeight="false" outlineLevel="0" collapsed="false">
      <c r="P64" s="1"/>
    </row>
    <row r="65" customFormat="false" ht="12.75" hidden="false" customHeight="false" outlineLevel="0" collapsed="false"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62">
      <formula>50</formula>
    </cfRule>
    <cfRule type="cellIs" priority="3" operator="between" aboveAverage="0" equalAverage="0" bottom="0" percent="0" rank="0" text="" dxfId="63">
      <formula>1</formula>
      <formula>49</formula>
    </cfRule>
    <cfRule type="cellIs" priority="4" operator="lessThan" aboveAverage="0" equalAverage="0" bottom="0" percent="0" rank="0" text="" dxfId="64">
      <formula>0</formula>
    </cfRule>
  </conditionalFormatting>
  <conditionalFormatting sqref="N54">
    <cfRule type="cellIs" priority="5" operator="lessThan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91" width="8.99"/>
  </cols>
  <sheetData>
    <row r="1" customFormat="false" ht="12.75" hidden="false" customHeight="false" outlineLevel="0" collapsed="false">
      <c r="A1" s="100"/>
      <c r="B1" s="101" t="s">
        <v>25</v>
      </c>
      <c r="C1" s="101"/>
      <c r="D1" s="101"/>
      <c r="E1" s="102"/>
      <c r="F1" s="101" t="s">
        <v>26</v>
      </c>
      <c r="G1" s="101"/>
      <c r="H1" s="101"/>
      <c r="I1" s="103"/>
      <c r="J1" s="101" t="s">
        <v>27</v>
      </c>
      <c r="K1" s="101"/>
      <c r="L1" s="101"/>
      <c r="M1" s="104"/>
      <c r="N1" s="103"/>
      <c r="O1" s="105"/>
      <c r="P1" s="1"/>
      <c r="Q1" s="0"/>
    </row>
    <row r="2" customFormat="false" ht="12.75" hidden="false" customHeight="false" outlineLevel="0" collapsed="false">
      <c r="A2" s="103"/>
      <c r="B2" s="106" t="s">
        <v>28</v>
      </c>
      <c r="C2" s="106" t="s">
        <v>5</v>
      </c>
      <c r="D2" s="106" t="s">
        <v>29</v>
      </c>
      <c r="E2" s="102"/>
      <c r="F2" s="107" t="s">
        <v>28</v>
      </c>
      <c r="G2" s="107" t="s">
        <v>5</v>
      </c>
      <c r="H2" s="107" t="s">
        <v>29</v>
      </c>
      <c r="I2" s="103"/>
      <c r="J2" s="108" t="s">
        <v>28</v>
      </c>
      <c r="K2" s="108" t="s">
        <v>5</v>
      </c>
      <c r="L2" s="108" t="s">
        <v>29</v>
      </c>
      <c r="M2" s="109"/>
      <c r="N2" s="110" t="s">
        <v>30</v>
      </c>
      <c r="O2" s="105"/>
      <c r="P2" s="1"/>
      <c r="Q2" s="0"/>
    </row>
    <row r="3" customFormat="false" ht="12.75" hidden="false" customHeight="false" outlineLevel="0" collapsed="false">
      <c r="A3" s="103" t="n">
        <v>1</v>
      </c>
      <c r="B3" s="92"/>
      <c r="C3" s="93"/>
      <c r="D3" s="94"/>
      <c r="E3" s="102"/>
      <c r="F3" s="92"/>
      <c r="G3" s="93"/>
      <c r="H3" s="94"/>
      <c r="I3" s="102"/>
      <c r="J3" s="92" t="n">
        <v>9</v>
      </c>
      <c r="K3" s="93" t="n">
        <v>3</v>
      </c>
      <c r="L3" s="94" t="n">
        <v>0</v>
      </c>
      <c r="M3" s="111"/>
      <c r="N3" s="112" t="n">
        <f aca="false">D3+H3+L3-K3-G3-C3</f>
        <v>-3</v>
      </c>
      <c r="O3" s="105"/>
      <c r="P3" s="1"/>
      <c r="Q3" s="0"/>
    </row>
    <row r="4" customFormat="false" ht="12.75" hidden="false" customHeight="false" outlineLevel="0" collapsed="false">
      <c r="A4" s="103" t="n">
        <v>2</v>
      </c>
      <c r="B4" s="96" t="n">
        <v>116</v>
      </c>
      <c r="C4" s="97" t="n">
        <v>20</v>
      </c>
      <c r="D4" s="98" t="n">
        <v>0</v>
      </c>
      <c r="E4" s="102"/>
      <c r="F4" s="96"/>
      <c r="G4" s="97"/>
      <c r="H4" s="98"/>
      <c r="I4" s="102"/>
      <c r="J4" s="96"/>
      <c r="K4" s="97"/>
      <c r="L4" s="98"/>
      <c r="M4" s="111"/>
      <c r="N4" s="112" t="n">
        <f aca="false">D4+H4+L4-K4-G4-C4</f>
        <v>-20</v>
      </c>
      <c r="O4" s="105"/>
      <c r="P4" s="1"/>
      <c r="Q4" s="0"/>
    </row>
    <row r="5" customFormat="false" ht="12.75" hidden="false" customHeight="false" outlineLevel="0" collapsed="false">
      <c r="A5" s="103" t="n">
        <v>3</v>
      </c>
      <c r="B5" s="96"/>
      <c r="C5" s="97"/>
      <c r="D5" s="98"/>
      <c r="E5" s="102"/>
      <c r="F5" s="96" t="n">
        <v>4</v>
      </c>
      <c r="G5" s="97" t="n">
        <v>5</v>
      </c>
      <c r="H5" s="98" t="n">
        <v>8.02</v>
      </c>
      <c r="I5" s="102"/>
      <c r="J5" s="96"/>
      <c r="K5" s="97"/>
      <c r="L5" s="98"/>
      <c r="M5" s="111"/>
      <c r="N5" s="112" t="n">
        <f aca="false">D5+H5+L5-K5-G5-C5</f>
        <v>3.02</v>
      </c>
      <c r="O5" s="105"/>
      <c r="P5" s="1"/>
      <c r="Q5" s="0"/>
    </row>
    <row r="6" customFormat="false" ht="12.75" hidden="false" customHeight="false" outlineLevel="0" collapsed="false">
      <c r="A6" s="103" t="n">
        <v>4</v>
      </c>
      <c r="B6" s="96" t="n">
        <v>151</v>
      </c>
      <c r="C6" s="97" t="n">
        <v>8</v>
      </c>
      <c r="D6" s="98" t="n">
        <v>0</v>
      </c>
      <c r="E6" s="102"/>
      <c r="F6" s="96"/>
      <c r="G6" s="97"/>
      <c r="H6" s="98"/>
      <c r="I6" s="102"/>
      <c r="J6" s="96"/>
      <c r="K6" s="97"/>
      <c r="L6" s="98"/>
      <c r="M6" s="111"/>
      <c r="N6" s="112" t="n">
        <f aca="false">D6+H6+L6-K6-G6-C6</f>
        <v>-8</v>
      </c>
      <c r="O6" s="105"/>
      <c r="P6" s="1"/>
      <c r="Q6" s="0"/>
    </row>
    <row r="7" customFormat="false" ht="12.75" hidden="false" customHeight="false" outlineLevel="0" collapsed="false">
      <c r="A7" s="103" t="n">
        <v>5</v>
      </c>
      <c r="B7" s="96"/>
      <c r="C7" s="97"/>
      <c r="D7" s="98"/>
      <c r="E7" s="102"/>
      <c r="F7" s="96"/>
      <c r="G7" s="97"/>
      <c r="H7" s="98"/>
      <c r="I7" s="102"/>
      <c r="J7" s="96"/>
      <c r="K7" s="97"/>
      <c r="L7" s="98"/>
      <c r="M7" s="111"/>
      <c r="N7" s="112" t="n">
        <f aca="false">D7+H7+L7-K7-G7-C7</f>
        <v>0</v>
      </c>
      <c r="O7" s="105"/>
      <c r="P7" s="1"/>
      <c r="Q7" s="0"/>
    </row>
    <row r="8" customFormat="false" ht="12.75" hidden="false" customHeight="false" outlineLevel="0" collapsed="false">
      <c r="A8" s="103" t="n">
        <v>6</v>
      </c>
      <c r="B8" s="96"/>
      <c r="C8" s="97"/>
      <c r="D8" s="98"/>
      <c r="E8" s="102"/>
      <c r="F8" s="96"/>
      <c r="G8" s="97"/>
      <c r="H8" s="98"/>
      <c r="I8" s="102"/>
      <c r="J8" s="96"/>
      <c r="K8" s="97"/>
      <c r="L8" s="98"/>
      <c r="M8" s="111"/>
      <c r="N8" s="112" t="n">
        <f aca="false">D8+H8+L8-K8-G8-C8</f>
        <v>0</v>
      </c>
      <c r="O8" s="105"/>
      <c r="P8" s="1"/>
      <c r="Q8" s="0"/>
    </row>
    <row r="9" customFormat="false" ht="12.75" hidden="false" customHeight="false" outlineLevel="0" collapsed="false">
      <c r="A9" s="103" t="n">
        <v>7</v>
      </c>
      <c r="B9" s="96"/>
      <c r="C9" s="97"/>
      <c r="D9" s="98"/>
      <c r="E9" s="102"/>
      <c r="F9" s="96"/>
      <c r="G9" s="97"/>
      <c r="H9" s="98"/>
      <c r="I9" s="102"/>
      <c r="J9" s="96"/>
      <c r="K9" s="97"/>
      <c r="L9" s="98"/>
      <c r="M9" s="111"/>
      <c r="N9" s="112" t="n">
        <f aca="false">D9+H9+L9-K9-G9-C9</f>
        <v>0</v>
      </c>
      <c r="O9" s="105"/>
      <c r="P9" s="1"/>
      <c r="Q9" s="0"/>
    </row>
    <row r="10" customFormat="false" ht="12.75" hidden="false" customHeight="false" outlineLevel="0" collapsed="false">
      <c r="A10" s="103" t="n">
        <v>8</v>
      </c>
      <c r="B10" s="96"/>
      <c r="C10" s="97"/>
      <c r="D10" s="98"/>
      <c r="E10" s="102"/>
      <c r="F10" s="96"/>
      <c r="G10" s="97"/>
      <c r="H10" s="98"/>
      <c r="I10" s="102"/>
      <c r="J10" s="96"/>
      <c r="K10" s="97"/>
      <c r="L10" s="98"/>
      <c r="M10" s="111"/>
      <c r="N10" s="112" t="n">
        <f aca="false">D10+H10+L10-K10-G10-C10</f>
        <v>0</v>
      </c>
      <c r="O10" s="105"/>
      <c r="P10" s="1"/>
      <c r="Q10" s="0"/>
    </row>
    <row r="11" customFormat="false" ht="12.75" hidden="false" customHeight="false" outlineLevel="0" collapsed="false">
      <c r="A11" s="103" t="n">
        <v>9</v>
      </c>
      <c r="B11" s="96"/>
      <c r="C11" s="97"/>
      <c r="D11" s="98"/>
      <c r="E11" s="102"/>
      <c r="F11" s="96"/>
      <c r="G11" s="97"/>
      <c r="H11" s="98"/>
      <c r="I11" s="102"/>
      <c r="J11" s="96"/>
      <c r="K11" s="97"/>
      <c r="L11" s="98"/>
      <c r="M11" s="111"/>
      <c r="N11" s="112" t="n">
        <f aca="false">D11+H11+L11-K11-G11-C11</f>
        <v>0</v>
      </c>
      <c r="O11" s="105"/>
      <c r="P11" s="1"/>
      <c r="Q11" s="0"/>
    </row>
    <row r="12" customFormat="false" ht="12.75" hidden="false" customHeight="false" outlineLevel="0" collapsed="false">
      <c r="A12" s="103" t="n">
        <v>10</v>
      </c>
      <c r="B12" s="96"/>
      <c r="C12" s="97"/>
      <c r="D12" s="98"/>
      <c r="E12" s="102"/>
      <c r="F12" s="96"/>
      <c r="G12" s="97"/>
      <c r="H12" s="98"/>
      <c r="I12" s="102"/>
      <c r="J12" s="96"/>
      <c r="K12" s="97"/>
      <c r="L12" s="98"/>
      <c r="M12" s="111"/>
      <c r="N12" s="112" t="n">
        <f aca="false">D12+H12+L12-K12-G12-C12</f>
        <v>0</v>
      </c>
      <c r="O12" s="105"/>
      <c r="P12" s="1"/>
      <c r="Q12" s="0"/>
    </row>
    <row r="13" customFormat="false" ht="12.75" hidden="false" customHeight="false" outlineLevel="0" collapsed="false">
      <c r="A13" s="103" t="n">
        <v>11</v>
      </c>
      <c r="B13" s="96"/>
      <c r="C13" s="97"/>
      <c r="D13" s="98"/>
      <c r="E13" s="102"/>
      <c r="F13" s="96"/>
      <c r="G13" s="97"/>
      <c r="H13" s="98"/>
      <c r="I13" s="102"/>
      <c r="J13" s="96"/>
      <c r="K13" s="97"/>
      <c r="L13" s="98"/>
      <c r="M13" s="111"/>
      <c r="N13" s="112" t="n">
        <f aca="false">D13+H13+L13-K13-G13-C13</f>
        <v>0</v>
      </c>
      <c r="O13" s="105"/>
      <c r="P13" s="1"/>
      <c r="Q13" s="0"/>
    </row>
    <row r="14" customFormat="false" ht="12.75" hidden="false" customHeight="false" outlineLevel="0" collapsed="false">
      <c r="A14" s="103" t="n">
        <v>12</v>
      </c>
      <c r="B14" s="96"/>
      <c r="C14" s="97"/>
      <c r="D14" s="98"/>
      <c r="E14" s="102"/>
      <c r="F14" s="96"/>
      <c r="G14" s="97"/>
      <c r="H14" s="98"/>
      <c r="I14" s="102"/>
      <c r="J14" s="96"/>
      <c r="K14" s="97"/>
      <c r="L14" s="98"/>
      <c r="M14" s="111"/>
      <c r="N14" s="112" t="n">
        <f aca="false">D14+H14+L14-K14-G14-C14</f>
        <v>0</v>
      </c>
      <c r="O14" s="105"/>
      <c r="P14" s="1"/>
      <c r="Q14" s="0"/>
    </row>
    <row r="15" customFormat="false" ht="12.75" hidden="false" customHeight="false" outlineLevel="0" collapsed="false">
      <c r="A15" s="103" t="n">
        <v>13</v>
      </c>
      <c r="B15" s="96"/>
      <c r="C15" s="97"/>
      <c r="D15" s="98"/>
      <c r="E15" s="102"/>
      <c r="F15" s="96"/>
      <c r="G15" s="97"/>
      <c r="H15" s="98"/>
      <c r="I15" s="102"/>
      <c r="J15" s="96"/>
      <c r="K15" s="97"/>
      <c r="L15" s="98"/>
      <c r="M15" s="111"/>
      <c r="N15" s="112" t="n">
        <f aca="false">D15+H15+L15-K15-G15-C15</f>
        <v>0</v>
      </c>
      <c r="O15" s="105"/>
      <c r="P15" s="1"/>
      <c r="Q15" s="0"/>
    </row>
    <row r="16" customFormat="false" ht="12.75" hidden="false" customHeight="false" outlineLevel="0" collapsed="false">
      <c r="A16" s="103" t="n">
        <v>14</v>
      </c>
      <c r="B16" s="96"/>
      <c r="C16" s="97"/>
      <c r="D16" s="98"/>
      <c r="E16" s="102"/>
      <c r="F16" s="96"/>
      <c r="G16" s="97"/>
      <c r="H16" s="98"/>
      <c r="I16" s="102"/>
      <c r="J16" s="96"/>
      <c r="K16" s="97"/>
      <c r="L16" s="98"/>
      <c r="M16" s="111"/>
      <c r="N16" s="112" t="n">
        <f aca="false">D16+H16+L16-K16-G16-C16</f>
        <v>0</v>
      </c>
      <c r="O16" s="105"/>
      <c r="P16" s="1"/>
      <c r="Q16" s="0"/>
    </row>
    <row r="17" customFormat="false" ht="12.75" hidden="false" customHeight="false" outlineLevel="0" collapsed="false">
      <c r="A17" s="103" t="n">
        <v>15</v>
      </c>
      <c r="B17" s="96"/>
      <c r="C17" s="97"/>
      <c r="D17" s="98"/>
      <c r="E17" s="102"/>
      <c r="F17" s="96"/>
      <c r="G17" s="97"/>
      <c r="H17" s="98"/>
      <c r="I17" s="102"/>
      <c r="J17" s="96"/>
      <c r="K17" s="97"/>
      <c r="L17" s="98"/>
      <c r="M17" s="111"/>
      <c r="N17" s="112" t="n">
        <f aca="false">D17+H17+L17-K17-G17-C17</f>
        <v>0</v>
      </c>
      <c r="O17" s="105"/>
      <c r="P17" s="1"/>
      <c r="Q17" s="0"/>
    </row>
    <row r="18" customFormat="false" ht="12.75" hidden="false" customHeight="false" outlineLevel="0" collapsed="false">
      <c r="A18" s="103" t="n">
        <v>16</v>
      </c>
      <c r="B18" s="96"/>
      <c r="C18" s="97"/>
      <c r="D18" s="98"/>
      <c r="E18" s="102"/>
      <c r="F18" s="96"/>
      <c r="G18" s="97"/>
      <c r="H18" s="98"/>
      <c r="I18" s="102"/>
      <c r="J18" s="96"/>
      <c r="K18" s="97"/>
      <c r="L18" s="98"/>
      <c r="M18" s="111"/>
      <c r="N18" s="112" t="n">
        <f aca="false">D18+H18+L18-K18-G18-C18</f>
        <v>0</v>
      </c>
      <c r="O18" s="105"/>
      <c r="P18" s="1"/>
      <c r="Q18" s="0"/>
    </row>
    <row r="19" customFormat="false" ht="12.75" hidden="false" customHeight="false" outlineLevel="0" collapsed="false">
      <c r="A19" s="103" t="n">
        <v>17</v>
      </c>
      <c r="B19" s="96"/>
      <c r="C19" s="97"/>
      <c r="D19" s="98"/>
      <c r="E19" s="102"/>
      <c r="F19" s="96"/>
      <c r="G19" s="97"/>
      <c r="H19" s="98"/>
      <c r="I19" s="102"/>
      <c r="J19" s="96"/>
      <c r="K19" s="97"/>
      <c r="L19" s="98"/>
      <c r="M19" s="111"/>
      <c r="N19" s="112" t="n">
        <f aca="false">D19+H19+L19-K19-G19-C19</f>
        <v>0</v>
      </c>
      <c r="O19" s="105"/>
      <c r="P19" s="1"/>
      <c r="Q19" s="0"/>
    </row>
    <row r="20" customFormat="false" ht="12.75" hidden="false" customHeight="false" outlineLevel="0" collapsed="false">
      <c r="A20" s="103" t="n">
        <v>18</v>
      </c>
      <c r="B20" s="96"/>
      <c r="C20" s="97"/>
      <c r="D20" s="98"/>
      <c r="E20" s="102"/>
      <c r="F20" s="96"/>
      <c r="G20" s="97"/>
      <c r="H20" s="98"/>
      <c r="I20" s="102"/>
      <c r="J20" s="96"/>
      <c r="K20" s="97"/>
      <c r="L20" s="98"/>
      <c r="M20" s="111"/>
      <c r="N20" s="112" t="n">
        <f aca="false">D20+H20+L20-K20-G20-C20</f>
        <v>0</v>
      </c>
      <c r="O20" s="105"/>
      <c r="P20" s="1"/>
      <c r="Q20" s="0"/>
    </row>
    <row r="21" customFormat="false" ht="12.75" hidden="false" customHeight="false" outlineLevel="0" collapsed="false">
      <c r="A21" s="103" t="n">
        <v>19</v>
      </c>
      <c r="B21" s="96"/>
      <c r="C21" s="97"/>
      <c r="D21" s="98"/>
      <c r="E21" s="102"/>
      <c r="F21" s="96"/>
      <c r="G21" s="97"/>
      <c r="H21" s="98"/>
      <c r="I21" s="102"/>
      <c r="J21" s="96"/>
      <c r="K21" s="97"/>
      <c r="L21" s="98"/>
      <c r="M21" s="111"/>
      <c r="N21" s="112" t="n">
        <f aca="false">D21+H21+L21-K21-G21-C21</f>
        <v>0</v>
      </c>
      <c r="O21" s="105"/>
      <c r="P21" s="1"/>
      <c r="Q21" s="0"/>
    </row>
    <row r="22" customFormat="false" ht="12.75" hidden="false" customHeight="false" outlineLevel="0" collapsed="false">
      <c r="A22" s="103" t="n">
        <v>20</v>
      </c>
      <c r="B22" s="96"/>
      <c r="C22" s="97"/>
      <c r="D22" s="98"/>
      <c r="E22" s="102"/>
      <c r="F22" s="96"/>
      <c r="G22" s="97"/>
      <c r="H22" s="98"/>
      <c r="I22" s="102"/>
      <c r="J22" s="96"/>
      <c r="K22" s="97"/>
      <c r="L22" s="98"/>
      <c r="M22" s="111"/>
      <c r="N22" s="112" t="n">
        <f aca="false">D22+H22+L22-K22-G22-C22</f>
        <v>0</v>
      </c>
      <c r="O22" s="105"/>
      <c r="P22" s="1"/>
      <c r="Q22" s="0"/>
    </row>
    <row r="23" customFormat="false" ht="12.75" hidden="false" customHeight="false" outlineLevel="0" collapsed="false">
      <c r="A23" s="103" t="n">
        <v>21</v>
      </c>
      <c r="B23" s="96"/>
      <c r="C23" s="97"/>
      <c r="D23" s="98"/>
      <c r="E23" s="102"/>
      <c r="F23" s="96"/>
      <c r="G23" s="97"/>
      <c r="H23" s="98"/>
      <c r="I23" s="102"/>
      <c r="J23" s="96"/>
      <c r="K23" s="97"/>
      <c r="L23" s="98"/>
      <c r="M23" s="111"/>
      <c r="N23" s="112" t="n">
        <f aca="false">D23+H23+L23-K23-G23-C23</f>
        <v>0</v>
      </c>
      <c r="O23" s="105"/>
      <c r="P23" s="1"/>
      <c r="Q23" s="0"/>
    </row>
    <row r="24" customFormat="false" ht="12.75" hidden="false" customHeight="false" outlineLevel="0" collapsed="false">
      <c r="A24" s="103" t="n">
        <v>22</v>
      </c>
      <c r="B24" s="96"/>
      <c r="C24" s="97"/>
      <c r="D24" s="98"/>
      <c r="E24" s="102"/>
      <c r="F24" s="96"/>
      <c r="G24" s="97"/>
      <c r="H24" s="98"/>
      <c r="I24" s="102"/>
      <c r="J24" s="96"/>
      <c r="K24" s="97"/>
      <c r="L24" s="98"/>
      <c r="M24" s="111"/>
      <c r="N24" s="112" t="n">
        <f aca="false">D24+H24+L24-K24-G24-C24</f>
        <v>0</v>
      </c>
      <c r="O24" s="105"/>
      <c r="P24" s="1"/>
      <c r="Q24" s="0"/>
    </row>
    <row r="25" customFormat="false" ht="12.75" hidden="false" customHeight="false" outlineLevel="0" collapsed="false">
      <c r="A25" s="103" t="n">
        <v>23</v>
      </c>
      <c r="B25" s="96"/>
      <c r="C25" s="97"/>
      <c r="D25" s="98"/>
      <c r="E25" s="102"/>
      <c r="F25" s="96"/>
      <c r="G25" s="97"/>
      <c r="H25" s="98"/>
      <c r="I25" s="102"/>
      <c r="J25" s="96"/>
      <c r="K25" s="97"/>
      <c r="L25" s="98"/>
      <c r="M25" s="111"/>
      <c r="N25" s="112" t="n">
        <f aca="false">D25+H25+L25-K25-G25-C25</f>
        <v>0</v>
      </c>
      <c r="O25" s="105"/>
      <c r="P25" s="1"/>
      <c r="Q25" s="0"/>
    </row>
    <row r="26" customFormat="false" ht="12.75" hidden="false" customHeight="false" outlineLevel="0" collapsed="false">
      <c r="A26" s="103" t="n">
        <v>24</v>
      </c>
      <c r="B26" s="96"/>
      <c r="C26" s="97"/>
      <c r="D26" s="98"/>
      <c r="E26" s="102"/>
      <c r="F26" s="96"/>
      <c r="G26" s="97"/>
      <c r="H26" s="98"/>
      <c r="I26" s="102"/>
      <c r="J26" s="96"/>
      <c r="K26" s="97"/>
      <c r="L26" s="98"/>
      <c r="M26" s="111"/>
      <c r="N26" s="112" t="n">
        <f aca="false">D26+H26+L26-K26-G26-C26</f>
        <v>0</v>
      </c>
      <c r="O26" s="105"/>
      <c r="P26" s="1"/>
      <c r="Q26" s="0"/>
    </row>
    <row r="27" customFormat="false" ht="12.75" hidden="false" customHeight="false" outlineLevel="0" collapsed="false">
      <c r="A27" s="103" t="n">
        <v>25</v>
      </c>
      <c r="B27" s="96"/>
      <c r="C27" s="97"/>
      <c r="D27" s="98"/>
      <c r="E27" s="102"/>
      <c r="F27" s="96"/>
      <c r="G27" s="97"/>
      <c r="H27" s="98"/>
      <c r="I27" s="102"/>
      <c r="J27" s="96"/>
      <c r="K27" s="97"/>
      <c r="L27" s="98"/>
      <c r="M27" s="111"/>
      <c r="N27" s="112" t="n">
        <f aca="false">D27+H27+L27-K27-G27-C27</f>
        <v>0</v>
      </c>
      <c r="O27" s="105"/>
      <c r="P27" s="1"/>
      <c r="Q27" s="0"/>
    </row>
    <row r="28" customFormat="false" ht="12.75" hidden="false" customHeight="false" outlineLevel="0" collapsed="false">
      <c r="A28" s="103" t="n">
        <v>26</v>
      </c>
      <c r="B28" s="96"/>
      <c r="C28" s="97"/>
      <c r="D28" s="98"/>
      <c r="E28" s="102"/>
      <c r="F28" s="96"/>
      <c r="G28" s="97"/>
      <c r="H28" s="98"/>
      <c r="I28" s="102"/>
      <c r="J28" s="96"/>
      <c r="K28" s="97"/>
      <c r="L28" s="98"/>
      <c r="M28" s="111"/>
      <c r="N28" s="112" t="n">
        <f aca="false">D28+H28+L28-K28-G28-C28</f>
        <v>0</v>
      </c>
      <c r="O28" s="105"/>
      <c r="P28" s="1"/>
      <c r="Q28" s="0"/>
    </row>
    <row r="29" customFormat="false" ht="12.75" hidden="false" customHeight="false" outlineLevel="0" collapsed="false">
      <c r="A29" s="103" t="n">
        <v>27</v>
      </c>
      <c r="B29" s="96"/>
      <c r="C29" s="97"/>
      <c r="D29" s="98"/>
      <c r="E29" s="102"/>
      <c r="F29" s="96"/>
      <c r="G29" s="97"/>
      <c r="H29" s="98"/>
      <c r="I29" s="102"/>
      <c r="J29" s="96"/>
      <c r="K29" s="97"/>
      <c r="L29" s="98"/>
      <c r="M29" s="111"/>
      <c r="N29" s="112" t="n">
        <f aca="false">D29+H29+L29-K29-G29-C29</f>
        <v>0</v>
      </c>
      <c r="O29" s="105"/>
      <c r="P29" s="1"/>
      <c r="Q29" s="0"/>
    </row>
    <row r="30" customFormat="false" ht="12.75" hidden="false" customHeight="false" outlineLevel="0" collapsed="false">
      <c r="A30" s="103" t="n">
        <v>28</v>
      </c>
      <c r="B30" s="96"/>
      <c r="C30" s="97"/>
      <c r="D30" s="98"/>
      <c r="E30" s="102"/>
      <c r="F30" s="96"/>
      <c r="G30" s="97"/>
      <c r="H30" s="98"/>
      <c r="I30" s="102"/>
      <c r="J30" s="96"/>
      <c r="K30" s="97"/>
      <c r="L30" s="98"/>
      <c r="M30" s="111"/>
      <c r="N30" s="112" t="n">
        <f aca="false">D30+H30+L30-K30-G30-C30</f>
        <v>0</v>
      </c>
      <c r="O30" s="105"/>
      <c r="P30" s="1"/>
      <c r="Q30" s="0"/>
    </row>
    <row r="31" customFormat="false" ht="12.75" hidden="false" customHeight="false" outlineLevel="0" collapsed="false">
      <c r="A31" s="103" t="n">
        <v>29</v>
      </c>
      <c r="B31" s="96"/>
      <c r="C31" s="97"/>
      <c r="D31" s="98"/>
      <c r="E31" s="102"/>
      <c r="F31" s="96"/>
      <c r="G31" s="97"/>
      <c r="H31" s="98"/>
      <c r="I31" s="102"/>
      <c r="J31" s="96"/>
      <c r="K31" s="97"/>
      <c r="L31" s="98"/>
      <c r="M31" s="111"/>
      <c r="N31" s="112" t="n">
        <f aca="false">D31+H31+L31-K31-G31-C31</f>
        <v>0</v>
      </c>
      <c r="O31" s="105"/>
      <c r="P31" s="1"/>
      <c r="Q31" s="0"/>
    </row>
    <row r="32" customFormat="false" ht="12.75" hidden="false" customHeight="false" outlineLevel="0" collapsed="false">
      <c r="A32" s="103" t="n">
        <v>30</v>
      </c>
      <c r="B32" s="96"/>
      <c r="C32" s="97"/>
      <c r="D32" s="98"/>
      <c r="E32" s="102"/>
      <c r="F32" s="96"/>
      <c r="G32" s="97"/>
      <c r="H32" s="98"/>
      <c r="I32" s="102"/>
      <c r="J32" s="96"/>
      <c r="K32" s="97"/>
      <c r="L32" s="98"/>
      <c r="M32" s="111"/>
      <c r="N32" s="112" t="n">
        <f aca="false">D32+H32+L32-K32-G32-C32</f>
        <v>0</v>
      </c>
      <c r="O32" s="105"/>
      <c r="P32" s="1"/>
      <c r="Q32" s="0"/>
    </row>
    <row r="33" customFormat="false" ht="12.75" hidden="false" customHeight="false" outlineLevel="0" collapsed="false">
      <c r="A33" s="103" t="n">
        <v>31</v>
      </c>
      <c r="B33" s="96"/>
      <c r="C33" s="97"/>
      <c r="D33" s="98"/>
      <c r="E33" s="102"/>
      <c r="F33" s="96"/>
      <c r="G33" s="97"/>
      <c r="H33" s="98"/>
      <c r="I33" s="102"/>
      <c r="J33" s="96"/>
      <c r="K33" s="97"/>
      <c r="L33" s="98"/>
      <c r="M33" s="111"/>
      <c r="N33" s="112" t="n">
        <f aca="false">D33+H33+L33-K33-G33-C33</f>
        <v>0</v>
      </c>
      <c r="O33" s="105"/>
      <c r="P33" s="1"/>
      <c r="Q33" s="0"/>
    </row>
    <row r="34" customFormat="false" ht="12.75" hidden="false" customHeight="false" outlineLevel="0" collapsed="false">
      <c r="A34" s="103" t="n">
        <v>32</v>
      </c>
      <c r="B34" s="96"/>
      <c r="C34" s="97"/>
      <c r="D34" s="98"/>
      <c r="E34" s="102"/>
      <c r="F34" s="96"/>
      <c r="G34" s="97"/>
      <c r="H34" s="98"/>
      <c r="I34" s="102"/>
      <c r="J34" s="96"/>
      <c r="K34" s="97"/>
      <c r="L34" s="98"/>
      <c r="M34" s="111"/>
      <c r="N34" s="112" t="n">
        <f aca="false">D34+H34+L34-K34-G34-C34</f>
        <v>0</v>
      </c>
      <c r="O34" s="105"/>
      <c r="P34" s="1"/>
      <c r="Q34" s="0"/>
    </row>
    <row r="35" customFormat="false" ht="12.75" hidden="false" customHeight="false" outlineLevel="0" collapsed="false">
      <c r="A35" s="103" t="n">
        <v>33</v>
      </c>
      <c r="B35" s="96"/>
      <c r="C35" s="97"/>
      <c r="D35" s="98"/>
      <c r="E35" s="102"/>
      <c r="F35" s="96"/>
      <c r="G35" s="97"/>
      <c r="H35" s="98"/>
      <c r="I35" s="102"/>
      <c r="J35" s="96"/>
      <c r="K35" s="97"/>
      <c r="L35" s="98"/>
      <c r="M35" s="111"/>
      <c r="N35" s="112" t="n">
        <f aca="false">D35+H35+L35-K35-G35-C35</f>
        <v>0</v>
      </c>
      <c r="O35" s="105"/>
      <c r="P35" s="1"/>
      <c r="Q35" s="0"/>
    </row>
    <row r="36" customFormat="false" ht="12.75" hidden="false" customHeight="false" outlineLevel="0" collapsed="false">
      <c r="A36" s="103" t="n">
        <v>34</v>
      </c>
      <c r="B36" s="96"/>
      <c r="C36" s="97"/>
      <c r="D36" s="98"/>
      <c r="E36" s="102"/>
      <c r="F36" s="96"/>
      <c r="G36" s="97"/>
      <c r="H36" s="98"/>
      <c r="I36" s="102"/>
      <c r="J36" s="96"/>
      <c r="K36" s="97"/>
      <c r="L36" s="98"/>
      <c r="M36" s="111"/>
      <c r="N36" s="112" t="n">
        <f aca="false">D36+H36+L36-K36-G36-C36</f>
        <v>0</v>
      </c>
      <c r="O36" s="105"/>
      <c r="P36" s="1"/>
      <c r="Q36" s="0"/>
    </row>
    <row r="37" customFormat="false" ht="12.75" hidden="false" customHeight="false" outlineLevel="0" collapsed="false">
      <c r="A37" s="103" t="n">
        <v>35</v>
      </c>
      <c r="B37" s="96"/>
      <c r="C37" s="97"/>
      <c r="D37" s="98"/>
      <c r="E37" s="102"/>
      <c r="F37" s="96"/>
      <c r="G37" s="97"/>
      <c r="H37" s="98"/>
      <c r="I37" s="102"/>
      <c r="J37" s="96"/>
      <c r="K37" s="97"/>
      <c r="L37" s="98"/>
      <c r="M37" s="111"/>
      <c r="N37" s="112" t="n">
        <f aca="false">D37+H37+L37-K37-G37-C37</f>
        <v>0</v>
      </c>
      <c r="O37" s="105"/>
      <c r="P37" s="1"/>
      <c r="Q37" s="0"/>
    </row>
    <row r="38" customFormat="false" ht="12.75" hidden="false" customHeight="false" outlineLevel="0" collapsed="false">
      <c r="A38" s="103" t="n">
        <v>36</v>
      </c>
      <c r="B38" s="96"/>
      <c r="C38" s="97"/>
      <c r="D38" s="98"/>
      <c r="E38" s="102"/>
      <c r="F38" s="96"/>
      <c r="G38" s="97"/>
      <c r="H38" s="98"/>
      <c r="I38" s="102"/>
      <c r="J38" s="96"/>
      <c r="K38" s="97"/>
      <c r="L38" s="98"/>
      <c r="M38" s="111"/>
      <c r="N38" s="112" t="n">
        <f aca="false">D38+H38+L38-K38-G38-C38</f>
        <v>0</v>
      </c>
      <c r="O38" s="105"/>
      <c r="P38" s="1"/>
      <c r="Q38" s="0"/>
    </row>
    <row r="39" customFormat="false" ht="12.75" hidden="false" customHeight="false" outlineLevel="0" collapsed="false">
      <c r="A39" s="103" t="n">
        <v>37</v>
      </c>
      <c r="B39" s="96"/>
      <c r="C39" s="97"/>
      <c r="D39" s="98"/>
      <c r="E39" s="102"/>
      <c r="F39" s="96"/>
      <c r="G39" s="97"/>
      <c r="H39" s="98"/>
      <c r="I39" s="102"/>
      <c r="J39" s="96"/>
      <c r="K39" s="97"/>
      <c r="L39" s="98"/>
      <c r="M39" s="111"/>
      <c r="N39" s="112" t="n">
        <f aca="false">D39+H39+L39-K39-G39-C39</f>
        <v>0</v>
      </c>
      <c r="O39" s="105"/>
      <c r="P39" s="1"/>
      <c r="Q39" s="0"/>
    </row>
    <row r="40" customFormat="false" ht="12.75" hidden="false" customHeight="false" outlineLevel="0" collapsed="false">
      <c r="A40" s="103" t="n">
        <v>38</v>
      </c>
      <c r="B40" s="96"/>
      <c r="C40" s="97"/>
      <c r="D40" s="98"/>
      <c r="E40" s="102"/>
      <c r="F40" s="96"/>
      <c r="G40" s="97"/>
      <c r="H40" s="98"/>
      <c r="I40" s="102"/>
      <c r="J40" s="96"/>
      <c r="K40" s="97"/>
      <c r="L40" s="98"/>
      <c r="M40" s="111"/>
      <c r="N40" s="112" t="n">
        <f aca="false">D40+H40+L40-K40-G40-C40</f>
        <v>0</v>
      </c>
      <c r="O40" s="105"/>
      <c r="P40" s="1"/>
      <c r="Q40" s="0"/>
    </row>
    <row r="41" customFormat="false" ht="12.75" hidden="false" customHeight="false" outlineLevel="0" collapsed="false">
      <c r="A41" s="103" t="n">
        <v>39</v>
      </c>
      <c r="B41" s="96"/>
      <c r="C41" s="97"/>
      <c r="D41" s="98"/>
      <c r="E41" s="102"/>
      <c r="F41" s="96"/>
      <c r="G41" s="97"/>
      <c r="H41" s="98"/>
      <c r="I41" s="102"/>
      <c r="J41" s="96"/>
      <c r="K41" s="97"/>
      <c r="L41" s="98"/>
      <c r="M41" s="111"/>
      <c r="N41" s="112" t="n">
        <f aca="false">D41+H41+L41-K41-G41-C41</f>
        <v>0</v>
      </c>
      <c r="O41" s="105"/>
      <c r="P41" s="1"/>
      <c r="Q41" s="0"/>
    </row>
    <row r="42" customFormat="false" ht="12.75" hidden="false" customHeight="false" outlineLevel="0" collapsed="false">
      <c r="A42" s="103" t="n">
        <v>40</v>
      </c>
      <c r="B42" s="96"/>
      <c r="C42" s="97"/>
      <c r="D42" s="98"/>
      <c r="E42" s="102"/>
      <c r="F42" s="96"/>
      <c r="G42" s="97"/>
      <c r="H42" s="98"/>
      <c r="I42" s="102"/>
      <c r="J42" s="96"/>
      <c r="K42" s="97"/>
      <c r="L42" s="98"/>
      <c r="M42" s="111"/>
      <c r="N42" s="112" t="n">
        <f aca="false">D42+H42+L42-K42-G42-C42</f>
        <v>0</v>
      </c>
      <c r="O42" s="105"/>
      <c r="P42" s="1"/>
      <c r="Q42" s="0"/>
    </row>
    <row r="43" customFormat="false" ht="12.75" hidden="false" customHeight="false" outlineLevel="0" collapsed="false">
      <c r="A43" s="103" t="n">
        <v>41</v>
      </c>
      <c r="B43" s="96"/>
      <c r="C43" s="97"/>
      <c r="D43" s="98"/>
      <c r="E43" s="102"/>
      <c r="F43" s="96"/>
      <c r="G43" s="97"/>
      <c r="H43" s="98"/>
      <c r="I43" s="102"/>
      <c r="J43" s="96"/>
      <c r="K43" s="97"/>
      <c r="L43" s="98"/>
      <c r="M43" s="111"/>
      <c r="N43" s="112" t="n">
        <f aca="false">D43+H43+L43-K43-G43-C43</f>
        <v>0</v>
      </c>
      <c r="O43" s="105"/>
      <c r="P43" s="1"/>
      <c r="Q43" s="0"/>
    </row>
    <row r="44" customFormat="false" ht="12.75" hidden="false" customHeight="false" outlineLevel="0" collapsed="false">
      <c r="A44" s="103" t="n">
        <v>42</v>
      </c>
      <c r="B44" s="96"/>
      <c r="C44" s="97"/>
      <c r="D44" s="98"/>
      <c r="E44" s="102"/>
      <c r="F44" s="96"/>
      <c r="G44" s="97"/>
      <c r="H44" s="98"/>
      <c r="I44" s="102"/>
      <c r="J44" s="96"/>
      <c r="K44" s="97"/>
      <c r="L44" s="98"/>
      <c r="M44" s="111"/>
      <c r="N44" s="112" t="n">
        <f aca="false">D44+H44+L44-K44-G44-C44</f>
        <v>0</v>
      </c>
      <c r="O44" s="105"/>
      <c r="P44" s="1"/>
      <c r="Q44" s="0"/>
    </row>
    <row r="45" customFormat="false" ht="12.75" hidden="false" customHeight="false" outlineLevel="0" collapsed="false">
      <c r="A45" s="103" t="n">
        <v>43</v>
      </c>
      <c r="B45" s="96"/>
      <c r="C45" s="97"/>
      <c r="D45" s="98"/>
      <c r="E45" s="102"/>
      <c r="F45" s="96"/>
      <c r="G45" s="97"/>
      <c r="H45" s="98"/>
      <c r="I45" s="102"/>
      <c r="J45" s="96"/>
      <c r="K45" s="97"/>
      <c r="L45" s="98"/>
      <c r="M45" s="111"/>
      <c r="N45" s="112" t="n">
        <f aca="false">D45+H45+L45-K45-G45-C45</f>
        <v>0</v>
      </c>
      <c r="O45" s="105"/>
      <c r="P45" s="1"/>
      <c r="Q45" s="0"/>
    </row>
    <row r="46" customFormat="false" ht="12.75" hidden="false" customHeight="false" outlineLevel="0" collapsed="false">
      <c r="A46" s="103" t="n">
        <v>44</v>
      </c>
      <c r="B46" s="96"/>
      <c r="C46" s="97"/>
      <c r="D46" s="98"/>
      <c r="E46" s="102"/>
      <c r="F46" s="96"/>
      <c r="G46" s="97"/>
      <c r="H46" s="98"/>
      <c r="I46" s="102"/>
      <c r="J46" s="96"/>
      <c r="K46" s="97"/>
      <c r="L46" s="98"/>
      <c r="M46" s="111"/>
      <c r="N46" s="112" t="n">
        <f aca="false">D46+H46+L46-K46-G46-C46</f>
        <v>0</v>
      </c>
      <c r="O46" s="105"/>
      <c r="P46" s="1"/>
      <c r="Q46" s="0"/>
    </row>
    <row r="47" customFormat="false" ht="12.75" hidden="false" customHeight="false" outlineLevel="0" collapsed="false">
      <c r="A47" s="103" t="n">
        <v>45</v>
      </c>
      <c r="B47" s="96"/>
      <c r="C47" s="97"/>
      <c r="D47" s="98"/>
      <c r="E47" s="102"/>
      <c r="F47" s="96"/>
      <c r="G47" s="97"/>
      <c r="H47" s="98"/>
      <c r="I47" s="102"/>
      <c r="J47" s="96"/>
      <c r="K47" s="97"/>
      <c r="L47" s="98"/>
      <c r="M47" s="111"/>
      <c r="N47" s="112" t="n">
        <f aca="false">D47+H47+L47-K47-G47-C47</f>
        <v>0</v>
      </c>
      <c r="O47" s="105"/>
      <c r="P47" s="1"/>
      <c r="Q47" s="0"/>
    </row>
    <row r="48" customFormat="false" ht="12.75" hidden="false" customHeight="false" outlineLevel="0" collapsed="false">
      <c r="A48" s="103" t="n">
        <v>46</v>
      </c>
      <c r="B48" s="96"/>
      <c r="C48" s="97"/>
      <c r="D48" s="98"/>
      <c r="E48" s="102"/>
      <c r="F48" s="96"/>
      <c r="G48" s="97"/>
      <c r="H48" s="98"/>
      <c r="I48" s="102"/>
      <c r="J48" s="96"/>
      <c r="K48" s="97"/>
      <c r="L48" s="98"/>
      <c r="M48" s="111"/>
      <c r="N48" s="112" t="n">
        <f aca="false">D48+H48+L48-K48-G48-C48</f>
        <v>0</v>
      </c>
      <c r="O48" s="105"/>
      <c r="P48" s="1"/>
      <c r="Q48" s="0"/>
    </row>
    <row r="49" customFormat="false" ht="12.75" hidden="false" customHeight="false" outlineLevel="0" collapsed="false">
      <c r="A49" s="103" t="n">
        <v>47</v>
      </c>
      <c r="B49" s="96"/>
      <c r="C49" s="97"/>
      <c r="D49" s="98"/>
      <c r="E49" s="102"/>
      <c r="F49" s="96"/>
      <c r="G49" s="97"/>
      <c r="H49" s="98"/>
      <c r="I49" s="102"/>
      <c r="J49" s="96"/>
      <c r="K49" s="97"/>
      <c r="L49" s="98"/>
      <c r="M49" s="111"/>
      <c r="N49" s="112" t="n">
        <f aca="false">D49+H49+L49-K49-G49-C49</f>
        <v>0</v>
      </c>
      <c r="O49" s="105"/>
      <c r="P49" s="1"/>
      <c r="Q49" s="0"/>
    </row>
    <row r="50" customFormat="false" ht="12.75" hidden="false" customHeight="false" outlineLevel="0" collapsed="false">
      <c r="A50" s="103" t="n">
        <v>48</v>
      </c>
      <c r="B50" s="96"/>
      <c r="C50" s="97"/>
      <c r="D50" s="98"/>
      <c r="E50" s="102"/>
      <c r="F50" s="96"/>
      <c r="G50" s="97"/>
      <c r="H50" s="98"/>
      <c r="I50" s="102"/>
      <c r="J50" s="96"/>
      <c r="K50" s="97"/>
      <c r="L50" s="98"/>
      <c r="M50" s="111"/>
      <c r="N50" s="112" t="n">
        <f aca="false">D50+H50+L50-K50-G50-C50</f>
        <v>0</v>
      </c>
      <c r="O50" s="105"/>
      <c r="P50" s="1"/>
      <c r="Q50" s="0"/>
    </row>
    <row r="51" customFormat="false" ht="12.75" hidden="false" customHeight="false" outlineLevel="0" collapsed="false">
      <c r="A51" s="103" t="n">
        <v>49</v>
      </c>
      <c r="B51" s="96"/>
      <c r="C51" s="97"/>
      <c r="D51" s="98"/>
      <c r="E51" s="102"/>
      <c r="F51" s="96"/>
      <c r="G51" s="97"/>
      <c r="H51" s="98"/>
      <c r="I51" s="102"/>
      <c r="J51" s="96"/>
      <c r="K51" s="97"/>
      <c r="L51" s="98"/>
      <c r="M51" s="111"/>
      <c r="N51" s="112" t="n">
        <f aca="false">D51+H51+L51-K51-G51-C51</f>
        <v>0</v>
      </c>
      <c r="O51" s="105"/>
      <c r="P51" s="1"/>
      <c r="Q51" s="0"/>
    </row>
    <row r="52" customFormat="false" ht="12.75" hidden="false" customHeight="false" outlineLevel="0" collapsed="false">
      <c r="A52" s="103" t="n">
        <v>50</v>
      </c>
      <c r="B52" s="96"/>
      <c r="C52" s="97"/>
      <c r="D52" s="98"/>
      <c r="E52" s="102"/>
      <c r="F52" s="96"/>
      <c r="G52" s="97"/>
      <c r="H52" s="98"/>
      <c r="I52" s="102"/>
      <c r="J52" s="96"/>
      <c r="K52" s="97"/>
      <c r="L52" s="98"/>
      <c r="M52" s="111"/>
      <c r="N52" s="112" t="n">
        <f aca="false">D52+H52+L52-K52-G52-C52</f>
        <v>0</v>
      </c>
      <c r="O52" s="105"/>
      <c r="P52" s="1"/>
      <c r="Q52" s="0"/>
    </row>
    <row r="53" customFormat="false" ht="12.75" hidden="false" customHeight="false" outlineLevel="0" collapsed="false">
      <c r="A53" s="60"/>
      <c r="B53" s="63" t="s">
        <v>28</v>
      </c>
      <c r="C53" s="63" t="s">
        <v>5</v>
      </c>
      <c r="D53" s="63" t="s">
        <v>29</v>
      </c>
      <c r="E53" s="59"/>
      <c r="F53" s="64" t="s">
        <v>28</v>
      </c>
      <c r="G53" s="64" t="s">
        <v>5</v>
      </c>
      <c r="H53" s="64" t="s">
        <v>29</v>
      </c>
      <c r="I53" s="59"/>
      <c r="J53" s="65" t="s">
        <v>28</v>
      </c>
      <c r="K53" s="65" t="s">
        <v>5</v>
      </c>
      <c r="L53" s="65" t="s">
        <v>29</v>
      </c>
      <c r="M53" s="66"/>
      <c r="N53" s="67" t="s">
        <v>30</v>
      </c>
      <c r="O53" s="62"/>
      <c r="P53" s="1"/>
      <c r="Q53" s="0"/>
    </row>
    <row r="54" customFormat="false" ht="21.75" hidden="false" customHeight="true" outlineLevel="0" collapsed="false">
      <c r="A54" s="76" t="s">
        <v>31</v>
      </c>
      <c r="B54" s="62"/>
      <c r="C54" s="77" t="n">
        <f aca="false">SUM(C3:C52)</f>
        <v>28</v>
      </c>
      <c r="D54" s="78" t="n">
        <f aca="false">SUM(D3:D52)</f>
        <v>0</v>
      </c>
      <c r="E54" s="79"/>
      <c r="F54" s="62"/>
      <c r="G54" s="77" t="n">
        <f aca="false">SUM(G3:G52)</f>
        <v>5</v>
      </c>
      <c r="H54" s="78" t="n">
        <f aca="false">SUM(H3:H52)</f>
        <v>8.02</v>
      </c>
      <c r="I54" s="80"/>
      <c r="J54" s="62"/>
      <c r="K54" s="77" t="n">
        <f aca="false">SUM(K3:K52)</f>
        <v>3</v>
      </c>
      <c r="L54" s="78" t="n">
        <f aca="false">SUM(L3:L52)</f>
        <v>0</v>
      </c>
      <c r="M54" s="81"/>
      <c r="N54" s="82" t="n">
        <f aca="false">SUM(N3:N52)</f>
        <v>-27.98</v>
      </c>
      <c r="O54" s="62"/>
      <c r="P54" s="1"/>
      <c r="Q54" s="0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1"/>
      <c r="Q55" s="0"/>
    </row>
    <row r="56" customFormat="false" ht="18.75" hidden="false" customHeight="true" outlineLevel="0" collapsed="false">
      <c r="A56" s="83"/>
      <c r="B56" s="84" t="s">
        <v>32</v>
      </c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3"/>
      <c r="N56" s="83"/>
      <c r="O56" s="83"/>
      <c r="P56" s="1"/>
      <c r="Q56" s="0"/>
    </row>
    <row r="57" customFormat="false" ht="12.75" hidden="false" customHeight="false" outlineLevel="0" collapsed="false">
      <c r="A57" s="83"/>
      <c r="B57" s="85" t="s">
        <v>33</v>
      </c>
      <c r="C57" s="85"/>
      <c r="D57" s="85"/>
      <c r="E57" s="83"/>
      <c r="F57" s="64" t="s">
        <v>34</v>
      </c>
      <c r="G57" s="64"/>
      <c r="H57" s="64"/>
      <c r="I57" s="83"/>
      <c r="J57" s="65" t="s">
        <v>35</v>
      </c>
      <c r="K57" s="65"/>
      <c r="L57" s="65"/>
      <c r="M57" s="83"/>
      <c r="N57" s="83"/>
      <c r="O57" s="83"/>
      <c r="P57" s="1"/>
      <c r="Q57" s="0"/>
    </row>
    <row r="58" customFormat="false" ht="12.75" hidden="false" customHeight="true" outlineLevel="0" collapsed="false">
      <c r="B58" s="86" t="n">
        <v>4</v>
      </c>
      <c r="C58" s="86"/>
      <c r="D58" s="86"/>
      <c r="F58" s="87" t="n">
        <f aca="false">(N54/F61)</f>
        <v>-0.777222222222222</v>
      </c>
      <c r="G58" s="87"/>
      <c r="H58" s="87"/>
      <c r="J58" s="88" t="n">
        <f aca="false">N54/B58</f>
        <v>-6.995</v>
      </c>
      <c r="K58" s="88"/>
      <c r="L58" s="88"/>
      <c r="P58" s="1"/>
      <c r="Q58" s="0"/>
    </row>
    <row r="59" customFormat="false" ht="12.75" hidden="false" customHeight="true" outlineLevel="0" collapsed="false">
      <c r="B59" s="86"/>
      <c r="C59" s="86"/>
      <c r="D59" s="86"/>
      <c r="F59" s="87"/>
      <c r="G59" s="87"/>
      <c r="H59" s="87"/>
      <c r="J59" s="88"/>
      <c r="K59" s="88"/>
      <c r="L59" s="88"/>
      <c r="P59" s="1"/>
      <c r="Q59" s="0"/>
    </row>
    <row r="60" customFormat="false" ht="12.75" hidden="false" customHeight="true" outlineLevel="0" collapsed="false">
      <c r="F60" s="89"/>
      <c r="P60" s="1"/>
      <c r="Q60" s="0"/>
    </row>
    <row r="61" customFormat="false" ht="12.75" hidden="false" customHeight="false" outlineLevel="0" collapsed="false">
      <c r="F61" s="90" t="n">
        <f aca="false">SUM(C54,G54,K54)</f>
        <v>36</v>
      </c>
      <c r="P61" s="1"/>
    </row>
    <row r="62" customFormat="false" ht="12.75" hidden="false" customHeight="false" outlineLevel="0" collapsed="false">
      <c r="F62" s="90" t="n">
        <f aca="false">SUM(D54,H54,L54)</f>
        <v>8.02</v>
      </c>
      <c r="P62" s="1"/>
    </row>
    <row r="63" customFormat="false" ht="12.75" hidden="false" customHeight="false" outlineLevel="0" collapsed="false">
      <c r="P63" s="1"/>
    </row>
    <row r="64" customFormat="false" ht="12.75" hidden="false" customHeight="false" outlineLevel="0" collapsed="false">
      <c r="P64" s="1"/>
    </row>
    <row r="65" customFormat="false" ht="12.75" hidden="false" customHeight="false" outlineLevel="0" collapsed="false"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66">
      <formula>50</formula>
    </cfRule>
    <cfRule type="cellIs" priority="3" operator="between" aboveAverage="0" equalAverage="0" bottom="0" percent="0" rank="0" text="" dxfId="67">
      <formula>1</formula>
      <formula>49</formula>
    </cfRule>
    <cfRule type="cellIs" priority="4" operator="lessThan" aboveAverage="0" equalAverage="0" bottom="0" percent="0" rank="0" text="" dxfId="68">
      <formula>0</formula>
    </cfRule>
  </conditionalFormatting>
  <conditionalFormatting sqref="N54">
    <cfRule type="cellIs" priority="5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100"/>
      <c r="B1" s="101" t="s">
        <v>25</v>
      </c>
      <c r="C1" s="101"/>
      <c r="D1" s="101"/>
      <c r="E1" s="102"/>
      <c r="F1" s="101" t="s">
        <v>26</v>
      </c>
      <c r="G1" s="101"/>
      <c r="H1" s="101"/>
      <c r="I1" s="103"/>
      <c r="J1" s="101" t="s">
        <v>27</v>
      </c>
      <c r="K1" s="101"/>
      <c r="L1" s="101"/>
      <c r="M1" s="104"/>
      <c r="N1" s="103"/>
      <c r="O1" s="105"/>
      <c r="P1" s="1"/>
    </row>
    <row r="2" customFormat="false" ht="12.75" hidden="false" customHeight="false" outlineLevel="0" collapsed="false">
      <c r="A2" s="103"/>
      <c r="B2" s="106" t="s">
        <v>28</v>
      </c>
      <c r="C2" s="106" t="s">
        <v>5</v>
      </c>
      <c r="D2" s="106" t="s">
        <v>29</v>
      </c>
      <c r="E2" s="102"/>
      <c r="F2" s="107" t="s">
        <v>28</v>
      </c>
      <c r="G2" s="107" t="s">
        <v>5</v>
      </c>
      <c r="H2" s="107" t="s">
        <v>29</v>
      </c>
      <c r="I2" s="103"/>
      <c r="J2" s="108" t="s">
        <v>28</v>
      </c>
      <c r="K2" s="108" t="s">
        <v>5</v>
      </c>
      <c r="L2" s="108" t="s">
        <v>29</v>
      </c>
      <c r="M2" s="109"/>
      <c r="N2" s="110" t="s">
        <v>30</v>
      </c>
      <c r="O2" s="105"/>
      <c r="P2" s="1"/>
    </row>
    <row r="3" customFormat="false" ht="12.75" hidden="false" customHeight="false" outlineLevel="0" collapsed="false">
      <c r="A3" s="103" t="n">
        <v>1</v>
      </c>
      <c r="B3" s="92"/>
      <c r="C3" s="93"/>
      <c r="D3" s="94"/>
      <c r="E3" s="102"/>
      <c r="F3" s="92" t="n">
        <v>17</v>
      </c>
      <c r="G3" s="93" t="n">
        <v>10</v>
      </c>
      <c r="H3" s="94" t="n">
        <v>0</v>
      </c>
      <c r="I3" s="102"/>
      <c r="J3" s="92"/>
      <c r="K3" s="93"/>
      <c r="L3" s="94"/>
      <c r="M3" s="111"/>
      <c r="N3" s="112" t="n">
        <f aca="false">D3+H3+L3-K3-G3-C3</f>
        <v>-10</v>
      </c>
      <c r="O3" s="105"/>
      <c r="P3" s="1"/>
    </row>
    <row r="4" customFormat="false" ht="12.75" hidden="false" customHeight="false" outlineLevel="0" collapsed="false">
      <c r="A4" s="103" t="n">
        <v>2</v>
      </c>
      <c r="B4" s="96" t="n">
        <v>93</v>
      </c>
      <c r="C4" s="97" t="n">
        <v>20</v>
      </c>
      <c r="D4" s="98" t="n">
        <v>0</v>
      </c>
      <c r="E4" s="102"/>
      <c r="F4" s="96"/>
      <c r="G4" s="97"/>
      <c r="H4" s="98"/>
      <c r="I4" s="102"/>
      <c r="J4" s="96"/>
      <c r="K4" s="97"/>
      <c r="L4" s="98"/>
      <c r="M4" s="111"/>
      <c r="N4" s="112" t="n">
        <f aca="false">D4+H4+L4-K4-G4-C4</f>
        <v>-20</v>
      </c>
      <c r="O4" s="105"/>
      <c r="P4" s="1"/>
    </row>
    <row r="5" customFormat="false" ht="12.75" hidden="false" customHeight="false" outlineLevel="0" collapsed="false">
      <c r="A5" s="103" t="n">
        <v>3</v>
      </c>
      <c r="B5" s="96" t="n">
        <v>2</v>
      </c>
      <c r="C5" s="97" t="n">
        <v>10</v>
      </c>
      <c r="D5" s="98" t="n">
        <v>33.6</v>
      </c>
      <c r="E5" s="102"/>
      <c r="F5" s="96"/>
      <c r="G5" s="97"/>
      <c r="H5" s="98"/>
      <c r="I5" s="102"/>
      <c r="J5" s="96"/>
      <c r="K5" s="97"/>
      <c r="L5" s="98"/>
      <c r="M5" s="111"/>
      <c r="N5" s="112" t="n">
        <f aca="false">D5+H5+L5-K5-G5-C5</f>
        <v>23.6</v>
      </c>
      <c r="O5" s="105"/>
      <c r="P5" s="1"/>
    </row>
    <row r="6" customFormat="false" ht="12.75" hidden="false" customHeight="false" outlineLevel="0" collapsed="false">
      <c r="A6" s="103" t="n">
        <v>4</v>
      </c>
      <c r="B6" s="96"/>
      <c r="C6" s="97"/>
      <c r="D6" s="98"/>
      <c r="E6" s="102"/>
      <c r="F6" s="96"/>
      <c r="G6" s="97"/>
      <c r="H6" s="98"/>
      <c r="I6" s="102"/>
      <c r="J6" s="96"/>
      <c r="K6" s="97"/>
      <c r="L6" s="98"/>
      <c r="M6" s="111"/>
      <c r="N6" s="112" t="n">
        <f aca="false">D6+H6+L6-K6-G6-C6</f>
        <v>0</v>
      </c>
      <c r="O6" s="105"/>
      <c r="P6" s="1"/>
    </row>
    <row r="7" customFormat="false" ht="12.75" hidden="false" customHeight="false" outlineLevel="0" collapsed="false">
      <c r="A7" s="103" t="n">
        <v>5</v>
      </c>
      <c r="B7" s="96"/>
      <c r="C7" s="97"/>
      <c r="D7" s="98"/>
      <c r="E7" s="102"/>
      <c r="F7" s="96"/>
      <c r="G7" s="97"/>
      <c r="H7" s="98"/>
      <c r="I7" s="102"/>
      <c r="J7" s="96"/>
      <c r="K7" s="97"/>
      <c r="L7" s="98"/>
      <c r="M7" s="111"/>
      <c r="N7" s="112" t="n">
        <f aca="false">D7+H7+L7-K7-G7-C7</f>
        <v>0</v>
      </c>
      <c r="O7" s="105"/>
      <c r="P7" s="1"/>
    </row>
    <row r="8" customFormat="false" ht="12.75" hidden="false" customHeight="false" outlineLevel="0" collapsed="false">
      <c r="A8" s="103" t="n">
        <v>6</v>
      </c>
      <c r="B8" s="96"/>
      <c r="C8" s="97"/>
      <c r="D8" s="98"/>
      <c r="E8" s="102"/>
      <c r="F8" s="96"/>
      <c r="G8" s="97"/>
      <c r="H8" s="98"/>
      <c r="I8" s="102"/>
      <c r="J8" s="96"/>
      <c r="K8" s="97"/>
      <c r="L8" s="98"/>
      <c r="M8" s="111"/>
      <c r="N8" s="112" t="n">
        <f aca="false">D8+H8+L8-K8-G8-C8</f>
        <v>0</v>
      </c>
      <c r="O8" s="105"/>
      <c r="P8" s="1"/>
    </row>
    <row r="9" customFormat="false" ht="12.75" hidden="false" customHeight="false" outlineLevel="0" collapsed="false">
      <c r="A9" s="103" t="n">
        <v>7</v>
      </c>
      <c r="B9" s="96"/>
      <c r="C9" s="97"/>
      <c r="D9" s="98"/>
      <c r="E9" s="102"/>
      <c r="F9" s="96"/>
      <c r="G9" s="97"/>
      <c r="H9" s="98"/>
      <c r="I9" s="102"/>
      <c r="J9" s="96"/>
      <c r="K9" s="97"/>
      <c r="L9" s="98"/>
      <c r="M9" s="111"/>
      <c r="N9" s="112" t="n">
        <f aca="false">D9+H9+L9-K9-G9-C9</f>
        <v>0</v>
      </c>
      <c r="O9" s="105"/>
      <c r="P9" s="1"/>
    </row>
    <row r="10" customFormat="false" ht="12.75" hidden="false" customHeight="false" outlineLevel="0" collapsed="false">
      <c r="A10" s="103" t="n">
        <v>8</v>
      </c>
      <c r="B10" s="96"/>
      <c r="C10" s="97"/>
      <c r="D10" s="98"/>
      <c r="E10" s="102"/>
      <c r="F10" s="96"/>
      <c r="G10" s="97"/>
      <c r="H10" s="98"/>
      <c r="I10" s="102"/>
      <c r="J10" s="96"/>
      <c r="K10" s="97"/>
      <c r="L10" s="98"/>
      <c r="M10" s="111"/>
      <c r="N10" s="112" t="n">
        <f aca="false">D10+H10+L10-K10-G10-C10</f>
        <v>0</v>
      </c>
      <c r="O10" s="105"/>
      <c r="P10" s="1"/>
    </row>
    <row r="11" customFormat="false" ht="12.75" hidden="false" customHeight="false" outlineLevel="0" collapsed="false">
      <c r="A11" s="103" t="n">
        <v>9</v>
      </c>
      <c r="B11" s="96"/>
      <c r="C11" s="97"/>
      <c r="D11" s="98"/>
      <c r="E11" s="102"/>
      <c r="F11" s="96"/>
      <c r="G11" s="97"/>
      <c r="H11" s="98"/>
      <c r="I11" s="102"/>
      <c r="J11" s="96"/>
      <c r="K11" s="97"/>
      <c r="L11" s="98"/>
      <c r="M11" s="111"/>
      <c r="N11" s="112" t="n">
        <f aca="false">D11+H11+L11-K11-G11-C11</f>
        <v>0</v>
      </c>
      <c r="O11" s="105"/>
      <c r="P11" s="1"/>
    </row>
    <row r="12" customFormat="false" ht="12.75" hidden="false" customHeight="false" outlineLevel="0" collapsed="false">
      <c r="A12" s="103" t="n">
        <v>10</v>
      </c>
      <c r="B12" s="96"/>
      <c r="C12" s="97"/>
      <c r="D12" s="98"/>
      <c r="E12" s="102"/>
      <c r="F12" s="96"/>
      <c r="G12" s="97"/>
      <c r="H12" s="98"/>
      <c r="I12" s="102"/>
      <c r="J12" s="96"/>
      <c r="K12" s="97"/>
      <c r="L12" s="98"/>
      <c r="M12" s="111"/>
      <c r="N12" s="112" t="n">
        <f aca="false">D12+H12+L12-K12-G12-C12</f>
        <v>0</v>
      </c>
      <c r="O12" s="105"/>
      <c r="P12" s="1"/>
    </row>
    <row r="13" customFormat="false" ht="12.75" hidden="false" customHeight="false" outlineLevel="0" collapsed="false">
      <c r="A13" s="103" t="n">
        <v>11</v>
      </c>
      <c r="B13" s="96"/>
      <c r="C13" s="97"/>
      <c r="D13" s="98"/>
      <c r="E13" s="102"/>
      <c r="F13" s="96"/>
      <c r="G13" s="97"/>
      <c r="H13" s="98"/>
      <c r="I13" s="102"/>
      <c r="J13" s="96"/>
      <c r="K13" s="97"/>
      <c r="L13" s="98"/>
      <c r="M13" s="111"/>
      <c r="N13" s="112" t="n">
        <f aca="false">D13+H13+L13-K13-G13-C13</f>
        <v>0</v>
      </c>
      <c r="O13" s="105"/>
      <c r="P13" s="1"/>
    </row>
    <row r="14" customFormat="false" ht="12.75" hidden="false" customHeight="false" outlineLevel="0" collapsed="false">
      <c r="A14" s="103" t="n">
        <v>12</v>
      </c>
      <c r="B14" s="96"/>
      <c r="C14" s="97"/>
      <c r="D14" s="98"/>
      <c r="E14" s="102"/>
      <c r="F14" s="96"/>
      <c r="G14" s="97"/>
      <c r="H14" s="98"/>
      <c r="I14" s="102"/>
      <c r="J14" s="96"/>
      <c r="K14" s="97"/>
      <c r="L14" s="98"/>
      <c r="M14" s="111"/>
      <c r="N14" s="112" t="n">
        <f aca="false">D14+H14+L14-K14-G14-C14</f>
        <v>0</v>
      </c>
      <c r="O14" s="105"/>
      <c r="P14" s="1"/>
    </row>
    <row r="15" customFormat="false" ht="12.75" hidden="false" customHeight="false" outlineLevel="0" collapsed="false">
      <c r="A15" s="103" t="n">
        <v>13</v>
      </c>
      <c r="B15" s="96"/>
      <c r="C15" s="97"/>
      <c r="D15" s="98"/>
      <c r="E15" s="102"/>
      <c r="F15" s="96"/>
      <c r="G15" s="97"/>
      <c r="H15" s="98"/>
      <c r="I15" s="102"/>
      <c r="J15" s="96"/>
      <c r="K15" s="97"/>
      <c r="L15" s="98"/>
      <c r="M15" s="111"/>
      <c r="N15" s="112" t="n">
        <f aca="false">D15+H15+L15-K15-G15-C15</f>
        <v>0</v>
      </c>
      <c r="O15" s="105"/>
      <c r="P15" s="1"/>
    </row>
    <row r="16" customFormat="false" ht="12.75" hidden="false" customHeight="false" outlineLevel="0" collapsed="false">
      <c r="A16" s="103" t="n">
        <v>14</v>
      </c>
      <c r="B16" s="96"/>
      <c r="C16" s="97"/>
      <c r="D16" s="98"/>
      <c r="E16" s="102"/>
      <c r="F16" s="96"/>
      <c r="G16" s="97"/>
      <c r="H16" s="98"/>
      <c r="I16" s="102"/>
      <c r="J16" s="96"/>
      <c r="K16" s="97"/>
      <c r="L16" s="98"/>
      <c r="M16" s="111"/>
      <c r="N16" s="112" t="n">
        <f aca="false">D16+H16+L16-K16-G16-C16</f>
        <v>0</v>
      </c>
      <c r="O16" s="105"/>
      <c r="P16" s="1"/>
    </row>
    <row r="17" customFormat="false" ht="12.75" hidden="false" customHeight="false" outlineLevel="0" collapsed="false">
      <c r="A17" s="103" t="n">
        <v>15</v>
      </c>
      <c r="B17" s="96"/>
      <c r="C17" s="97"/>
      <c r="D17" s="98"/>
      <c r="E17" s="102"/>
      <c r="F17" s="96"/>
      <c r="G17" s="97"/>
      <c r="H17" s="98"/>
      <c r="I17" s="102"/>
      <c r="J17" s="96"/>
      <c r="K17" s="97"/>
      <c r="L17" s="98"/>
      <c r="M17" s="111"/>
      <c r="N17" s="112" t="n">
        <f aca="false">D17+H17+L17-K17-G17-C17</f>
        <v>0</v>
      </c>
      <c r="O17" s="105"/>
      <c r="P17" s="1"/>
    </row>
    <row r="18" customFormat="false" ht="12.75" hidden="false" customHeight="false" outlineLevel="0" collapsed="false">
      <c r="A18" s="103" t="n">
        <v>16</v>
      </c>
      <c r="B18" s="96"/>
      <c r="C18" s="97"/>
      <c r="D18" s="98"/>
      <c r="E18" s="102"/>
      <c r="F18" s="96"/>
      <c r="G18" s="97"/>
      <c r="H18" s="98"/>
      <c r="I18" s="102"/>
      <c r="J18" s="96"/>
      <c r="K18" s="97"/>
      <c r="L18" s="98"/>
      <c r="M18" s="111"/>
      <c r="N18" s="112" t="n">
        <f aca="false">D18+H18+L18-K18-G18-C18</f>
        <v>0</v>
      </c>
      <c r="O18" s="105"/>
      <c r="P18" s="1"/>
    </row>
    <row r="19" customFormat="false" ht="12.75" hidden="false" customHeight="false" outlineLevel="0" collapsed="false">
      <c r="A19" s="103" t="n">
        <v>17</v>
      </c>
      <c r="B19" s="96"/>
      <c r="C19" s="97"/>
      <c r="D19" s="98"/>
      <c r="E19" s="102"/>
      <c r="F19" s="96"/>
      <c r="G19" s="97"/>
      <c r="H19" s="98"/>
      <c r="I19" s="102"/>
      <c r="J19" s="96"/>
      <c r="K19" s="97"/>
      <c r="L19" s="98"/>
      <c r="M19" s="111"/>
      <c r="N19" s="112" t="n">
        <f aca="false">D19+H19+L19-K19-G19-C19</f>
        <v>0</v>
      </c>
      <c r="O19" s="105"/>
      <c r="P19" s="1"/>
    </row>
    <row r="20" customFormat="false" ht="12.75" hidden="false" customHeight="false" outlineLevel="0" collapsed="false">
      <c r="A20" s="103" t="n">
        <v>18</v>
      </c>
      <c r="B20" s="96"/>
      <c r="C20" s="97"/>
      <c r="D20" s="98"/>
      <c r="E20" s="102"/>
      <c r="F20" s="96"/>
      <c r="G20" s="97"/>
      <c r="H20" s="98"/>
      <c r="I20" s="102"/>
      <c r="J20" s="96"/>
      <c r="K20" s="97"/>
      <c r="L20" s="98"/>
      <c r="M20" s="111"/>
      <c r="N20" s="112" t="n">
        <f aca="false">D20+H20+L20-K20-G20-C20</f>
        <v>0</v>
      </c>
      <c r="O20" s="105"/>
      <c r="P20" s="1"/>
    </row>
    <row r="21" customFormat="false" ht="12.75" hidden="false" customHeight="false" outlineLevel="0" collapsed="false">
      <c r="A21" s="103" t="n">
        <v>19</v>
      </c>
      <c r="B21" s="96"/>
      <c r="C21" s="97"/>
      <c r="D21" s="98"/>
      <c r="E21" s="102"/>
      <c r="F21" s="96"/>
      <c r="G21" s="97"/>
      <c r="H21" s="98"/>
      <c r="I21" s="102"/>
      <c r="J21" s="96"/>
      <c r="K21" s="97"/>
      <c r="L21" s="98"/>
      <c r="M21" s="111"/>
      <c r="N21" s="112" t="n">
        <f aca="false">D21+H21+L21-K21-G21-C21</f>
        <v>0</v>
      </c>
      <c r="O21" s="105"/>
      <c r="P21" s="1"/>
    </row>
    <row r="22" customFormat="false" ht="12.75" hidden="false" customHeight="false" outlineLevel="0" collapsed="false">
      <c r="A22" s="103" t="n">
        <v>20</v>
      </c>
      <c r="B22" s="96"/>
      <c r="C22" s="97"/>
      <c r="D22" s="98"/>
      <c r="E22" s="102"/>
      <c r="F22" s="96"/>
      <c r="G22" s="97"/>
      <c r="H22" s="98"/>
      <c r="I22" s="102"/>
      <c r="J22" s="96"/>
      <c r="K22" s="97"/>
      <c r="L22" s="98"/>
      <c r="M22" s="111"/>
      <c r="N22" s="112" t="n">
        <f aca="false">D22+H22+L22-K22-G22-C22</f>
        <v>0</v>
      </c>
      <c r="O22" s="105"/>
      <c r="P22" s="1"/>
    </row>
    <row r="23" customFormat="false" ht="12.75" hidden="false" customHeight="false" outlineLevel="0" collapsed="false">
      <c r="A23" s="103" t="n">
        <v>21</v>
      </c>
      <c r="B23" s="96"/>
      <c r="C23" s="97"/>
      <c r="D23" s="98"/>
      <c r="E23" s="102"/>
      <c r="F23" s="96"/>
      <c r="G23" s="97"/>
      <c r="H23" s="98"/>
      <c r="I23" s="102"/>
      <c r="J23" s="96"/>
      <c r="K23" s="97"/>
      <c r="L23" s="98"/>
      <c r="M23" s="111"/>
      <c r="N23" s="112" t="n">
        <f aca="false">D23+H23+L23-K23-G23-C23</f>
        <v>0</v>
      </c>
      <c r="O23" s="105"/>
      <c r="P23" s="1"/>
    </row>
    <row r="24" customFormat="false" ht="12.75" hidden="false" customHeight="false" outlineLevel="0" collapsed="false">
      <c r="A24" s="103" t="n">
        <v>22</v>
      </c>
      <c r="B24" s="96"/>
      <c r="C24" s="97"/>
      <c r="D24" s="98"/>
      <c r="E24" s="102"/>
      <c r="F24" s="96"/>
      <c r="G24" s="97"/>
      <c r="H24" s="98"/>
      <c r="I24" s="102"/>
      <c r="J24" s="96"/>
      <c r="K24" s="97"/>
      <c r="L24" s="98"/>
      <c r="M24" s="111"/>
      <c r="N24" s="112" t="n">
        <f aca="false">D24+H24+L24-K24-G24-C24</f>
        <v>0</v>
      </c>
      <c r="O24" s="105"/>
      <c r="P24" s="1"/>
    </row>
    <row r="25" customFormat="false" ht="12.75" hidden="false" customHeight="false" outlineLevel="0" collapsed="false">
      <c r="A25" s="103" t="n">
        <v>23</v>
      </c>
      <c r="B25" s="96"/>
      <c r="C25" s="97"/>
      <c r="D25" s="98"/>
      <c r="E25" s="102"/>
      <c r="F25" s="96"/>
      <c r="G25" s="97"/>
      <c r="H25" s="98"/>
      <c r="I25" s="102"/>
      <c r="J25" s="96"/>
      <c r="K25" s="97"/>
      <c r="L25" s="98"/>
      <c r="M25" s="111"/>
      <c r="N25" s="112" t="n">
        <f aca="false">D25+H25+L25-K25-G25-C25</f>
        <v>0</v>
      </c>
      <c r="O25" s="105"/>
      <c r="P25" s="1"/>
    </row>
    <row r="26" customFormat="false" ht="12.75" hidden="false" customHeight="false" outlineLevel="0" collapsed="false">
      <c r="A26" s="103" t="n">
        <v>24</v>
      </c>
      <c r="B26" s="96"/>
      <c r="C26" s="97"/>
      <c r="D26" s="98"/>
      <c r="E26" s="102"/>
      <c r="F26" s="96"/>
      <c r="G26" s="97"/>
      <c r="H26" s="98"/>
      <c r="I26" s="102"/>
      <c r="J26" s="96"/>
      <c r="K26" s="97"/>
      <c r="L26" s="98"/>
      <c r="M26" s="111"/>
      <c r="N26" s="112" t="n">
        <f aca="false">D26+H26+L26-K26-G26-C26</f>
        <v>0</v>
      </c>
      <c r="O26" s="105"/>
      <c r="P26" s="1"/>
    </row>
    <row r="27" customFormat="false" ht="12.75" hidden="false" customHeight="false" outlineLevel="0" collapsed="false">
      <c r="A27" s="103" t="n">
        <v>25</v>
      </c>
      <c r="B27" s="96"/>
      <c r="C27" s="97"/>
      <c r="D27" s="98"/>
      <c r="E27" s="102"/>
      <c r="F27" s="96"/>
      <c r="G27" s="97"/>
      <c r="H27" s="98"/>
      <c r="I27" s="102"/>
      <c r="J27" s="96"/>
      <c r="K27" s="97"/>
      <c r="L27" s="98"/>
      <c r="M27" s="111"/>
      <c r="N27" s="112" t="n">
        <f aca="false">D27+H27+L27-K27-G27-C27</f>
        <v>0</v>
      </c>
      <c r="O27" s="105"/>
      <c r="P27" s="1"/>
    </row>
    <row r="28" customFormat="false" ht="12.75" hidden="false" customHeight="false" outlineLevel="0" collapsed="false">
      <c r="A28" s="103" t="n">
        <v>26</v>
      </c>
      <c r="B28" s="96"/>
      <c r="C28" s="97"/>
      <c r="D28" s="98"/>
      <c r="E28" s="102"/>
      <c r="F28" s="96"/>
      <c r="G28" s="97"/>
      <c r="H28" s="98"/>
      <c r="I28" s="102"/>
      <c r="J28" s="96"/>
      <c r="K28" s="97"/>
      <c r="L28" s="98"/>
      <c r="M28" s="111"/>
      <c r="N28" s="112" t="n">
        <f aca="false">D28+H28+L28-K28-G28-C28</f>
        <v>0</v>
      </c>
      <c r="O28" s="105"/>
      <c r="P28" s="1"/>
    </row>
    <row r="29" customFormat="false" ht="12.75" hidden="false" customHeight="false" outlineLevel="0" collapsed="false">
      <c r="A29" s="103" t="n">
        <v>27</v>
      </c>
      <c r="B29" s="96"/>
      <c r="C29" s="97"/>
      <c r="D29" s="98"/>
      <c r="E29" s="102"/>
      <c r="F29" s="96"/>
      <c r="G29" s="97"/>
      <c r="H29" s="98"/>
      <c r="I29" s="102"/>
      <c r="J29" s="96"/>
      <c r="K29" s="97"/>
      <c r="L29" s="98"/>
      <c r="M29" s="111"/>
      <c r="N29" s="112" t="n">
        <f aca="false">D29+H29+L29-K29-G29-C29</f>
        <v>0</v>
      </c>
      <c r="O29" s="105"/>
      <c r="P29" s="1"/>
    </row>
    <row r="30" customFormat="false" ht="12.75" hidden="false" customHeight="false" outlineLevel="0" collapsed="false">
      <c r="A30" s="103" t="n">
        <v>28</v>
      </c>
      <c r="B30" s="96"/>
      <c r="C30" s="97"/>
      <c r="D30" s="98"/>
      <c r="E30" s="102"/>
      <c r="F30" s="96"/>
      <c r="G30" s="97"/>
      <c r="H30" s="98"/>
      <c r="I30" s="102"/>
      <c r="J30" s="96"/>
      <c r="K30" s="97"/>
      <c r="L30" s="98"/>
      <c r="M30" s="111"/>
      <c r="N30" s="112" t="n">
        <f aca="false">D30+H30+L30-K30-G30-C30</f>
        <v>0</v>
      </c>
      <c r="O30" s="105"/>
      <c r="P30" s="1"/>
    </row>
    <row r="31" customFormat="false" ht="12.75" hidden="false" customHeight="false" outlineLevel="0" collapsed="false">
      <c r="A31" s="103" t="n">
        <v>29</v>
      </c>
      <c r="B31" s="96"/>
      <c r="C31" s="97"/>
      <c r="D31" s="98"/>
      <c r="E31" s="102"/>
      <c r="F31" s="96"/>
      <c r="G31" s="97"/>
      <c r="H31" s="98"/>
      <c r="I31" s="102"/>
      <c r="J31" s="96"/>
      <c r="K31" s="97"/>
      <c r="L31" s="98"/>
      <c r="M31" s="111"/>
      <c r="N31" s="112" t="n">
        <f aca="false">D31+H31+L31-K31-G31-C31</f>
        <v>0</v>
      </c>
      <c r="O31" s="105"/>
      <c r="P31" s="1"/>
    </row>
    <row r="32" customFormat="false" ht="12.75" hidden="false" customHeight="false" outlineLevel="0" collapsed="false">
      <c r="A32" s="103" t="n">
        <v>30</v>
      </c>
      <c r="B32" s="96"/>
      <c r="C32" s="97"/>
      <c r="D32" s="98"/>
      <c r="E32" s="102"/>
      <c r="F32" s="96"/>
      <c r="G32" s="97"/>
      <c r="H32" s="98"/>
      <c r="I32" s="102"/>
      <c r="J32" s="96"/>
      <c r="K32" s="97"/>
      <c r="L32" s="98"/>
      <c r="M32" s="111"/>
      <c r="N32" s="112" t="n">
        <f aca="false">D32+H32+L32-K32-G32-C32</f>
        <v>0</v>
      </c>
      <c r="O32" s="105"/>
      <c r="P32" s="1"/>
    </row>
    <row r="33" customFormat="false" ht="12.75" hidden="false" customHeight="false" outlineLevel="0" collapsed="false">
      <c r="A33" s="103" t="n">
        <v>31</v>
      </c>
      <c r="B33" s="96"/>
      <c r="C33" s="97"/>
      <c r="D33" s="98"/>
      <c r="E33" s="102"/>
      <c r="F33" s="96"/>
      <c r="G33" s="97"/>
      <c r="H33" s="98"/>
      <c r="I33" s="102"/>
      <c r="J33" s="96"/>
      <c r="K33" s="97"/>
      <c r="L33" s="98"/>
      <c r="M33" s="111"/>
      <c r="N33" s="112" t="n">
        <f aca="false">D33+H33+L33-K33-G33-C33</f>
        <v>0</v>
      </c>
      <c r="O33" s="105"/>
      <c r="P33" s="1"/>
    </row>
    <row r="34" customFormat="false" ht="12.75" hidden="false" customHeight="false" outlineLevel="0" collapsed="false">
      <c r="A34" s="103" t="n">
        <v>32</v>
      </c>
      <c r="B34" s="96"/>
      <c r="C34" s="97"/>
      <c r="D34" s="98"/>
      <c r="E34" s="102"/>
      <c r="F34" s="96"/>
      <c r="G34" s="97"/>
      <c r="H34" s="98"/>
      <c r="I34" s="102"/>
      <c r="J34" s="96"/>
      <c r="K34" s="97"/>
      <c r="L34" s="98"/>
      <c r="M34" s="111"/>
      <c r="N34" s="112" t="n">
        <f aca="false">D34+H34+L34-K34-G34-C34</f>
        <v>0</v>
      </c>
      <c r="O34" s="105"/>
      <c r="P34" s="1"/>
    </row>
    <row r="35" customFormat="false" ht="12.75" hidden="false" customHeight="false" outlineLevel="0" collapsed="false">
      <c r="A35" s="103" t="n">
        <v>33</v>
      </c>
      <c r="B35" s="96"/>
      <c r="C35" s="97"/>
      <c r="D35" s="98"/>
      <c r="E35" s="102"/>
      <c r="F35" s="96"/>
      <c r="G35" s="97"/>
      <c r="H35" s="98"/>
      <c r="I35" s="102"/>
      <c r="J35" s="96"/>
      <c r="K35" s="97"/>
      <c r="L35" s="98"/>
      <c r="M35" s="111"/>
      <c r="N35" s="112" t="n">
        <f aca="false">D35+H35+L35-K35-G35-C35</f>
        <v>0</v>
      </c>
      <c r="O35" s="105"/>
      <c r="P35" s="1"/>
    </row>
    <row r="36" customFormat="false" ht="12.75" hidden="false" customHeight="false" outlineLevel="0" collapsed="false">
      <c r="A36" s="103" t="n">
        <v>34</v>
      </c>
      <c r="B36" s="96"/>
      <c r="C36" s="97"/>
      <c r="D36" s="98"/>
      <c r="E36" s="102"/>
      <c r="F36" s="96"/>
      <c r="G36" s="97"/>
      <c r="H36" s="98"/>
      <c r="I36" s="102"/>
      <c r="J36" s="96"/>
      <c r="K36" s="97"/>
      <c r="L36" s="98"/>
      <c r="M36" s="111"/>
      <c r="N36" s="112" t="n">
        <f aca="false">D36+H36+L36-K36-G36-C36</f>
        <v>0</v>
      </c>
      <c r="O36" s="105"/>
      <c r="P36" s="1"/>
    </row>
    <row r="37" customFormat="false" ht="12.75" hidden="false" customHeight="false" outlineLevel="0" collapsed="false">
      <c r="A37" s="103" t="n">
        <v>35</v>
      </c>
      <c r="B37" s="96"/>
      <c r="C37" s="97"/>
      <c r="D37" s="98"/>
      <c r="E37" s="102"/>
      <c r="F37" s="96"/>
      <c r="G37" s="97"/>
      <c r="H37" s="98"/>
      <c r="I37" s="102"/>
      <c r="J37" s="96"/>
      <c r="K37" s="97"/>
      <c r="L37" s="98"/>
      <c r="M37" s="111"/>
      <c r="N37" s="112" t="n">
        <f aca="false">D37+H37+L37-K37-G37-C37</f>
        <v>0</v>
      </c>
      <c r="O37" s="105"/>
      <c r="P37" s="1"/>
    </row>
    <row r="38" customFormat="false" ht="12.75" hidden="false" customHeight="false" outlineLevel="0" collapsed="false">
      <c r="A38" s="103" t="n">
        <v>36</v>
      </c>
      <c r="B38" s="96"/>
      <c r="C38" s="97"/>
      <c r="D38" s="98"/>
      <c r="E38" s="102"/>
      <c r="F38" s="96"/>
      <c r="G38" s="97"/>
      <c r="H38" s="98"/>
      <c r="I38" s="102"/>
      <c r="J38" s="96"/>
      <c r="K38" s="97"/>
      <c r="L38" s="98"/>
      <c r="M38" s="111"/>
      <c r="N38" s="112" t="n">
        <f aca="false">D38+H38+L38-K38-G38-C38</f>
        <v>0</v>
      </c>
      <c r="O38" s="105"/>
      <c r="P38" s="1"/>
    </row>
    <row r="39" customFormat="false" ht="12.75" hidden="false" customHeight="false" outlineLevel="0" collapsed="false">
      <c r="A39" s="103" t="n">
        <v>37</v>
      </c>
      <c r="B39" s="96"/>
      <c r="C39" s="97"/>
      <c r="D39" s="98"/>
      <c r="E39" s="102"/>
      <c r="F39" s="96"/>
      <c r="G39" s="97"/>
      <c r="H39" s="98"/>
      <c r="I39" s="102"/>
      <c r="J39" s="96"/>
      <c r="K39" s="97"/>
      <c r="L39" s="98"/>
      <c r="M39" s="111"/>
      <c r="N39" s="112" t="n">
        <f aca="false">D39+H39+L39-K39-G39-C39</f>
        <v>0</v>
      </c>
      <c r="O39" s="105"/>
      <c r="P39" s="1"/>
    </row>
    <row r="40" customFormat="false" ht="12.75" hidden="false" customHeight="false" outlineLevel="0" collapsed="false">
      <c r="A40" s="103" t="n">
        <v>38</v>
      </c>
      <c r="B40" s="96"/>
      <c r="C40" s="97"/>
      <c r="D40" s="98"/>
      <c r="E40" s="102"/>
      <c r="F40" s="96"/>
      <c r="G40" s="97"/>
      <c r="H40" s="98"/>
      <c r="I40" s="102"/>
      <c r="J40" s="96"/>
      <c r="K40" s="97"/>
      <c r="L40" s="98"/>
      <c r="M40" s="111"/>
      <c r="N40" s="112" t="n">
        <f aca="false">D40+H40+L40-K40-G40-C40</f>
        <v>0</v>
      </c>
      <c r="O40" s="105"/>
      <c r="P40" s="1"/>
    </row>
    <row r="41" customFormat="false" ht="12.75" hidden="false" customHeight="false" outlineLevel="0" collapsed="false">
      <c r="A41" s="103" t="n">
        <v>39</v>
      </c>
      <c r="B41" s="96"/>
      <c r="C41" s="97"/>
      <c r="D41" s="98"/>
      <c r="E41" s="102"/>
      <c r="F41" s="96"/>
      <c r="G41" s="97"/>
      <c r="H41" s="98"/>
      <c r="I41" s="102"/>
      <c r="J41" s="96"/>
      <c r="K41" s="97"/>
      <c r="L41" s="98"/>
      <c r="M41" s="111"/>
      <c r="N41" s="112" t="n">
        <f aca="false">D41+H41+L41-K41-G41-C41</f>
        <v>0</v>
      </c>
      <c r="O41" s="105"/>
      <c r="P41" s="1"/>
    </row>
    <row r="42" customFormat="false" ht="12.75" hidden="false" customHeight="false" outlineLevel="0" collapsed="false">
      <c r="A42" s="103" t="n">
        <v>40</v>
      </c>
      <c r="B42" s="96"/>
      <c r="C42" s="97"/>
      <c r="D42" s="98"/>
      <c r="E42" s="102"/>
      <c r="F42" s="96"/>
      <c r="G42" s="97"/>
      <c r="H42" s="98"/>
      <c r="I42" s="102"/>
      <c r="J42" s="96"/>
      <c r="K42" s="97"/>
      <c r="L42" s="98"/>
      <c r="M42" s="111"/>
      <c r="N42" s="112" t="n">
        <f aca="false">D42+H42+L42-K42-G42-C42</f>
        <v>0</v>
      </c>
      <c r="O42" s="105"/>
      <c r="P42" s="1"/>
    </row>
    <row r="43" customFormat="false" ht="12.75" hidden="false" customHeight="false" outlineLevel="0" collapsed="false">
      <c r="A43" s="103" t="n">
        <v>41</v>
      </c>
      <c r="B43" s="96"/>
      <c r="C43" s="97"/>
      <c r="D43" s="98"/>
      <c r="E43" s="102"/>
      <c r="F43" s="96"/>
      <c r="G43" s="97"/>
      <c r="H43" s="98"/>
      <c r="I43" s="102"/>
      <c r="J43" s="96"/>
      <c r="K43" s="97"/>
      <c r="L43" s="98"/>
      <c r="M43" s="111"/>
      <c r="N43" s="112" t="n">
        <f aca="false">D43+H43+L43-K43-G43-C43</f>
        <v>0</v>
      </c>
      <c r="O43" s="105"/>
      <c r="P43" s="1"/>
    </row>
    <row r="44" customFormat="false" ht="12.75" hidden="false" customHeight="false" outlineLevel="0" collapsed="false">
      <c r="A44" s="103" t="n">
        <v>42</v>
      </c>
      <c r="B44" s="96"/>
      <c r="C44" s="97"/>
      <c r="D44" s="98"/>
      <c r="E44" s="102"/>
      <c r="F44" s="96"/>
      <c r="G44" s="97"/>
      <c r="H44" s="98"/>
      <c r="I44" s="102"/>
      <c r="J44" s="96"/>
      <c r="K44" s="97"/>
      <c r="L44" s="98"/>
      <c r="M44" s="111"/>
      <c r="N44" s="112" t="n">
        <f aca="false">D44+H44+L44-K44-G44-C44</f>
        <v>0</v>
      </c>
      <c r="O44" s="105"/>
      <c r="P44" s="1"/>
    </row>
    <row r="45" customFormat="false" ht="12.75" hidden="false" customHeight="false" outlineLevel="0" collapsed="false">
      <c r="A45" s="103" t="n">
        <v>43</v>
      </c>
      <c r="B45" s="96"/>
      <c r="C45" s="97"/>
      <c r="D45" s="98"/>
      <c r="E45" s="102"/>
      <c r="F45" s="96"/>
      <c r="G45" s="97"/>
      <c r="H45" s="98"/>
      <c r="I45" s="102"/>
      <c r="J45" s="96"/>
      <c r="K45" s="97"/>
      <c r="L45" s="98"/>
      <c r="M45" s="111"/>
      <c r="N45" s="112" t="n">
        <f aca="false">D45+H45+L45-K45-G45-C45</f>
        <v>0</v>
      </c>
      <c r="O45" s="105"/>
      <c r="P45" s="1"/>
    </row>
    <row r="46" customFormat="false" ht="12.75" hidden="false" customHeight="false" outlineLevel="0" collapsed="false">
      <c r="A46" s="103" t="n">
        <v>44</v>
      </c>
      <c r="B46" s="96"/>
      <c r="C46" s="97"/>
      <c r="D46" s="98"/>
      <c r="E46" s="102"/>
      <c r="F46" s="96"/>
      <c r="G46" s="97"/>
      <c r="H46" s="98"/>
      <c r="I46" s="102"/>
      <c r="J46" s="96"/>
      <c r="K46" s="97"/>
      <c r="L46" s="98"/>
      <c r="M46" s="111"/>
      <c r="N46" s="112" t="n">
        <f aca="false">D46+H46+L46-K46-G46-C46</f>
        <v>0</v>
      </c>
      <c r="O46" s="105"/>
      <c r="P46" s="1"/>
    </row>
    <row r="47" customFormat="false" ht="12.75" hidden="false" customHeight="false" outlineLevel="0" collapsed="false">
      <c r="A47" s="103" t="n">
        <v>45</v>
      </c>
      <c r="B47" s="96"/>
      <c r="C47" s="97"/>
      <c r="D47" s="98"/>
      <c r="E47" s="102"/>
      <c r="F47" s="96"/>
      <c r="G47" s="97"/>
      <c r="H47" s="98"/>
      <c r="I47" s="102"/>
      <c r="J47" s="96"/>
      <c r="K47" s="97"/>
      <c r="L47" s="98"/>
      <c r="M47" s="111"/>
      <c r="N47" s="112" t="n">
        <f aca="false">D47+H47+L47-K47-G47-C47</f>
        <v>0</v>
      </c>
      <c r="O47" s="105"/>
      <c r="P47" s="1"/>
    </row>
    <row r="48" customFormat="false" ht="12.75" hidden="false" customHeight="false" outlineLevel="0" collapsed="false">
      <c r="A48" s="103" t="n">
        <v>46</v>
      </c>
      <c r="B48" s="96"/>
      <c r="C48" s="97"/>
      <c r="D48" s="98"/>
      <c r="E48" s="102"/>
      <c r="F48" s="96"/>
      <c r="G48" s="97"/>
      <c r="H48" s="98"/>
      <c r="I48" s="102"/>
      <c r="J48" s="96"/>
      <c r="K48" s="97"/>
      <c r="L48" s="98"/>
      <c r="M48" s="111"/>
      <c r="N48" s="112" t="n">
        <f aca="false">D48+H48+L48-K48-G48-C48</f>
        <v>0</v>
      </c>
      <c r="O48" s="105"/>
      <c r="P48" s="1"/>
    </row>
    <row r="49" customFormat="false" ht="12.75" hidden="false" customHeight="false" outlineLevel="0" collapsed="false">
      <c r="A49" s="103" t="n">
        <v>47</v>
      </c>
      <c r="B49" s="96"/>
      <c r="C49" s="97"/>
      <c r="D49" s="98"/>
      <c r="E49" s="102"/>
      <c r="F49" s="96"/>
      <c r="G49" s="97"/>
      <c r="H49" s="98"/>
      <c r="I49" s="102"/>
      <c r="J49" s="96"/>
      <c r="K49" s="97"/>
      <c r="L49" s="98"/>
      <c r="M49" s="111"/>
      <c r="N49" s="112" t="n">
        <f aca="false">D49+H49+L49-K49-G49-C49</f>
        <v>0</v>
      </c>
      <c r="O49" s="105"/>
      <c r="P49" s="1"/>
    </row>
    <row r="50" customFormat="false" ht="12.75" hidden="false" customHeight="false" outlineLevel="0" collapsed="false">
      <c r="A50" s="103" t="n">
        <v>48</v>
      </c>
      <c r="B50" s="96"/>
      <c r="C50" s="97"/>
      <c r="D50" s="98"/>
      <c r="E50" s="102"/>
      <c r="F50" s="96"/>
      <c r="G50" s="97"/>
      <c r="H50" s="98"/>
      <c r="I50" s="102"/>
      <c r="J50" s="96"/>
      <c r="K50" s="97"/>
      <c r="L50" s="98"/>
      <c r="M50" s="111"/>
      <c r="N50" s="112" t="n">
        <f aca="false">D50+H50+L50-K50-G50-C50</f>
        <v>0</v>
      </c>
      <c r="O50" s="105"/>
      <c r="P50" s="1"/>
    </row>
    <row r="51" customFormat="false" ht="12.75" hidden="false" customHeight="false" outlineLevel="0" collapsed="false">
      <c r="A51" s="103" t="n">
        <v>49</v>
      </c>
      <c r="B51" s="96"/>
      <c r="C51" s="97"/>
      <c r="D51" s="98"/>
      <c r="E51" s="102"/>
      <c r="F51" s="96"/>
      <c r="G51" s="97"/>
      <c r="H51" s="98"/>
      <c r="I51" s="102"/>
      <c r="J51" s="96"/>
      <c r="K51" s="97"/>
      <c r="L51" s="98"/>
      <c r="M51" s="111"/>
      <c r="N51" s="112" t="n">
        <f aca="false">D51+H51+L51-K51-G51-C51</f>
        <v>0</v>
      </c>
      <c r="O51" s="105"/>
      <c r="P51" s="1"/>
    </row>
    <row r="52" customFormat="false" ht="12.75" hidden="false" customHeight="false" outlineLevel="0" collapsed="false">
      <c r="A52" s="103" t="n">
        <v>50</v>
      </c>
      <c r="B52" s="96"/>
      <c r="C52" s="97"/>
      <c r="D52" s="98"/>
      <c r="E52" s="102"/>
      <c r="F52" s="96"/>
      <c r="G52" s="97"/>
      <c r="H52" s="98"/>
      <c r="I52" s="102"/>
      <c r="J52" s="96"/>
      <c r="K52" s="97"/>
      <c r="L52" s="98"/>
      <c r="M52" s="111"/>
      <c r="N52" s="112" t="n">
        <f aca="false">D52+H52+L52-K52-G52-C52</f>
        <v>0</v>
      </c>
      <c r="O52" s="105"/>
      <c r="P52" s="1"/>
    </row>
    <row r="53" customFormat="false" ht="12.75" hidden="false" customHeight="false" outlineLevel="0" collapsed="false">
      <c r="A53" s="60"/>
      <c r="B53" s="63" t="s">
        <v>28</v>
      </c>
      <c r="C53" s="63" t="s">
        <v>5</v>
      </c>
      <c r="D53" s="63" t="s">
        <v>29</v>
      </c>
      <c r="E53" s="59"/>
      <c r="F53" s="64" t="s">
        <v>28</v>
      </c>
      <c r="G53" s="64" t="s">
        <v>5</v>
      </c>
      <c r="H53" s="64" t="s">
        <v>29</v>
      </c>
      <c r="I53" s="59"/>
      <c r="J53" s="65" t="s">
        <v>28</v>
      </c>
      <c r="K53" s="65" t="s">
        <v>5</v>
      </c>
      <c r="L53" s="65" t="s">
        <v>29</v>
      </c>
      <c r="M53" s="66"/>
      <c r="N53" s="67" t="s">
        <v>30</v>
      </c>
      <c r="O53" s="62"/>
      <c r="P53" s="1"/>
    </row>
    <row r="54" customFormat="false" ht="21.75" hidden="false" customHeight="true" outlineLevel="0" collapsed="false">
      <c r="A54" s="76" t="s">
        <v>31</v>
      </c>
      <c r="B54" s="62"/>
      <c r="C54" s="77" t="n">
        <f aca="false">SUM(C3:C52)</f>
        <v>30</v>
      </c>
      <c r="D54" s="78" t="n">
        <f aca="false">SUM(D3:D52)</f>
        <v>33.6</v>
      </c>
      <c r="E54" s="79"/>
      <c r="F54" s="62"/>
      <c r="G54" s="77" t="n">
        <f aca="false">SUM(G3:G52)</f>
        <v>10</v>
      </c>
      <c r="H54" s="78" t="n">
        <f aca="false">SUM(H3:H52)</f>
        <v>0</v>
      </c>
      <c r="I54" s="80"/>
      <c r="J54" s="62"/>
      <c r="K54" s="77" t="n">
        <f aca="false">SUM(K3:K52)</f>
        <v>0</v>
      </c>
      <c r="L54" s="78" t="n">
        <f aca="false">SUM(L3:L52)</f>
        <v>0</v>
      </c>
      <c r="M54" s="81"/>
      <c r="N54" s="82" t="n">
        <f aca="false">SUM(N3:N52)</f>
        <v>-6.4</v>
      </c>
      <c r="O54" s="62"/>
      <c r="P54" s="1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1"/>
    </row>
    <row r="56" customFormat="false" ht="18.75" hidden="false" customHeight="true" outlineLevel="0" collapsed="false">
      <c r="A56" s="83"/>
      <c r="B56" s="84" t="s">
        <v>32</v>
      </c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3"/>
      <c r="N56" s="83"/>
      <c r="O56" s="83"/>
      <c r="P56" s="1"/>
    </row>
    <row r="57" customFormat="false" ht="12.75" hidden="false" customHeight="false" outlineLevel="0" collapsed="false">
      <c r="A57" s="83"/>
      <c r="B57" s="85" t="s">
        <v>33</v>
      </c>
      <c r="C57" s="85"/>
      <c r="D57" s="85"/>
      <c r="E57" s="83"/>
      <c r="F57" s="64" t="s">
        <v>34</v>
      </c>
      <c r="G57" s="64"/>
      <c r="H57" s="64"/>
      <c r="I57" s="83"/>
      <c r="J57" s="65" t="s">
        <v>35</v>
      </c>
      <c r="K57" s="65"/>
      <c r="L57" s="65"/>
      <c r="M57" s="83"/>
      <c r="N57" s="83"/>
      <c r="O57" s="83"/>
      <c r="P57" s="1"/>
    </row>
    <row r="58" customFormat="false" ht="12.75" hidden="false" customHeight="true" outlineLevel="0" collapsed="false">
      <c r="B58" s="86" t="n">
        <v>3</v>
      </c>
      <c r="C58" s="86"/>
      <c r="D58" s="86"/>
      <c r="F58" s="87" t="n">
        <f aca="false">(N54/F61)</f>
        <v>-0.16</v>
      </c>
      <c r="G58" s="87"/>
      <c r="H58" s="87"/>
      <c r="J58" s="88" t="n">
        <f aca="false">N54/B58</f>
        <v>-2.13333333333333</v>
      </c>
      <c r="K58" s="88"/>
      <c r="L58" s="88"/>
      <c r="P58" s="1"/>
    </row>
    <row r="59" customFormat="false" ht="12.75" hidden="false" customHeight="true" outlineLevel="0" collapsed="false">
      <c r="B59" s="86"/>
      <c r="C59" s="86"/>
      <c r="D59" s="86"/>
      <c r="F59" s="87"/>
      <c r="G59" s="87"/>
      <c r="H59" s="87"/>
      <c r="J59" s="88"/>
      <c r="K59" s="88"/>
      <c r="L59" s="88"/>
      <c r="P59" s="1"/>
    </row>
    <row r="60" customFormat="false" ht="12.75" hidden="false" customHeight="true" outlineLevel="0" collapsed="false">
      <c r="F60" s="89"/>
      <c r="P60" s="1"/>
    </row>
    <row r="61" customFormat="false" ht="12.75" hidden="false" customHeight="false" outlineLevel="0" collapsed="false">
      <c r="F61" s="90" t="n">
        <f aca="false">SUM(C54,G54,K54)</f>
        <v>40</v>
      </c>
      <c r="P61" s="1"/>
    </row>
    <row r="62" customFormat="false" ht="12.75" hidden="false" customHeight="false" outlineLevel="0" collapsed="false">
      <c r="F62" s="90" t="n">
        <f aca="false">SUM(D54,H54,L54)</f>
        <v>33.6</v>
      </c>
      <c r="P62" s="1"/>
    </row>
    <row r="63" customFormat="false" ht="12.75" hidden="false" customHeight="false" outlineLevel="0" collapsed="false">
      <c r="P63" s="1"/>
    </row>
    <row r="64" customFormat="false" ht="12.75" hidden="false" customHeight="false" outlineLevel="0" collapsed="false">
      <c r="P64" s="1"/>
    </row>
    <row r="65" customFormat="false" ht="12.75" hidden="false" customHeight="false" outlineLevel="0" collapsed="false"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70">
      <formula>50</formula>
    </cfRule>
    <cfRule type="cellIs" priority="3" operator="between" aboveAverage="0" equalAverage="0" bottom="0" percent="0" rank="0" text="" dxfId="71">
      <formula>1</formula>
      <formula>49</formula>
    </cfRule>
    <cfRule type="cellIs" priority="4" operator="lessThan" aboveAverage="0" equalAverage="0" bottom="0" percent="0" rank="0" text="" dxfId="72">
      <formula>0</formula>
    </cfRule>
  </conditionalFormatting>
  <conditionalFormatting sqref="N54">
    <cfRule type="cellIs" priority="5" operator="less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O19" colorId="64" zoomScale="100" zoomScaleNormal="100" zoomScalePageLayoutView="100" workbookViewId="0">
      <selection pane="topLeft" activeCell="F59" activeCellId="0" sqref="F59: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91" width="5.28"/>
    <col collapsed="false" customWidth="true" hidden="false" outlineLevel="0" max="21" min="21" style="0" width="1.28"/>
    <col collapsed="false" customWidth="true" hidden="false" outlineLevel="0" max="25" min="25" style="0" width="1.13"/>
    <col collapsed="false" customWidth="true" hidden="false" outlineLevel="0" max="29" min="29" style="0" width="0.99"/>
    <col collapsed="false" customWidth="true" hidden="false" outlineLevel="0" max="30" min="30" style="0" width="13.14"/>
    <col collapsed="false" customWidth="true" hidden="false" outlineLevel="0" max="31" min="31" style="0" width="0.99"/>
  </cols>
  <sheetData>
    <row r="1" customFormat="false" ht="15.75" hidden="false" customHeight="false" outlineLevel="0" collapsed="false">
      <c r="A1" s="113" t="s">
        <v>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Q1" s="114" t="s">
        <v>2</v>
      </c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</row>
    <row r="2" customFormat="false" ht="12.75" hidden="false" customHeight="false" outlineLevel="0" collapsed="false">
      <c r="A2" s="100"/>
      <c r="B2" s="101" t="s">
        <v>25</v>
      </c>
      <c r="C2" s="101"/>
      <c r="D2" s="101"/>
      <c r="E2" s="102"/>
      <c r="F2" s="101" t="s">
        <v>26</v>
      </c>
      <c r="G2" s="101"/>
      <c r="H2" s="101"/>
      <c r="I2" s="103"/>
      <c r="J2" s="101" t="s">
        <v>27</v>
      </c>
      <c r="K2" s="101"/>
      <c r="L2" s="101"/>
      <c r="M2" s="104"/>
      <c r="N2" s="103"/>
      <c r="O2" s="105"/>
      <c r="P2" s="1"/>
      <c r="Q2" s="100"/>
      <c r="R2" s="101" t="s">
        <v>25</v>
      </c>
      <c r="S2" s="101"/>
      <c r="T2" s="101"/>
      <c r="U2" s="102"/>
      <c r="V2" s="101" t="s">
        <v>26</v>
      </c>
      <c r="W2" s="101"/>
      <c r="X2" s="101"/>
      <c r="Y2" s="103"/>
      <c r="Z2" s="101" t="s">
        <v>27</v>
      </c>
      <c r="AA2" s="101"/>
      <c r="AB2" s="101"/>
      <c r="AC2" s="104"/>
      <c r="AD2" s="103"/>
      <c r="AE2" s="105"/>
    </row>
    <row r="3" customFormat="false" ht="12.75" hidden="false" customHeight="false" outlineLevel="0" collapsed="false">
      <c r="A3" s="103"/>
      <c r="B3" s="106" t="s">
        <v>28</v>
      </c>
      <c r="C3" s="106" t="s">
        <v>5</v>
      </c>
      <c r="D3" s="106" t="s">
        <v>29</v>
      </c>
      <c r="E3" s="102"/>
      <c r="F3" s="107" t="s">
        <v>28</v>
      </c>
      <c r="G3" s="107" t="s">
        <v>5</v>
      </c>
      <c r="H3" s="107" t="s">
        <v>29</v>
      </c>
      <c r="I3" s="103"/>
      <c r="J3" s="108" t="s">
        <v>28</v>
      </c>
      <c r="K3" s="108" t="s">
        <v>5</v>
      </c>
      <c r="L3" s="108" t="s">
        <v>29</v>
      </c>
      <c r="M3" s="109"/>
      <c r="N3" s="110" t="s">
        <v>30</v>
      </c>
      <c r="O3" s="105"/>
      <c r="P3" s="1"/>
      <c r="Q3" s="103"/>
      <c r="R3" s="106" t="s">
        <v>28</v>
      </c>
      <c r="S3" s="106" t="s">
        <v>5</v>
      </c>
      <c r="T3" s="106" t="s">
        <v>29</v>
      </c>
      <c r="U3" s="102"/>
      <c r="V3" s="107" t="s">
        <v>28</v>
      </c>
      <c r="W3" s="107" t="s">
        <v>5</v>
      </c>
      <c r="X3" s="107" t="s">
        <v>29</v>
      </c>
      <c r="Y3" s="103"/>
      <c r="Z3" s="108" t="s">
        <v>28</v>
      </c>
      <c r="AA3" s="108" t="s">
        <v>5</v>
      </c>
      <c r="AB3" s="108" t="s">
        <v>29</v>
      </c>
      <c r="AC3" s="109"/>
      <c r="AD3" s="110" t="s">
        <v>30</v>
      </c>
      <c r="AE3" s="105"/>
    </row>
    <row r="4" customFormat="false" ht="12.75" hidden="false" customHeight="false" outlineLevel="0" collapsed="false">
      <c r="A4" s="103" t="n">
        <v>1</v>
      </c>
      <c r="B4" s="92" t="n">
        <v>51</v>
      </c>
      <c r="C4" s="93" t="n">
        <v>30</v>
      </c>
      <c r="D4" s="94" t="n">
        <v>0</v>
      </c>
      <c r="E4" s="102"/>
      <c r="F4" s="92"/>
      <c r="G4" s="93"/>
      <c r="H4" s="94"/>
      <c r="I4" s="102"/>
      <c r="J4" s="92"/>
      <c r="K4" s="93"/>
      <c r="L4" s="94"/>
      <c r="M4" s="111"/>
      <c r="N4" s="112" t="n">
        <f aca="false">D4+H4+L4-K4-G4-C4</f>
        <v>-30</v>
      </c>
      <c r="O4" s="105"/>
      <c r="P4" s="1"/>
      <c r="Q4" s="103" t="n">
        <v>1</v>
      </c>
      <c r="R4" s="92"/>
      <c r="S4" s="93"/>
      <c r="T4" s="94"/>
      <c r="U4" s="102"/>
      <c r="V4" s="92" t="n">
        <v>7</v>
      </c>
      <c r="W4" s="93" t="n">
        <v>11</v>
      </c>
      <c r="X4" s="94" t="n">
        <v>0</v>
      </c>
      <c r="Y4" s="102"/>
      <c r="Z4" s="92"/>
      <c r="AA4" s="93"/>
      <c r="AB4" s="94"/>
      <c r="AC4" s="111"/>
      <c r="AD4" s="112" t="n">
        <f aca="false">T4+X4+AB4-AA4-W4-S4</f>
        <v>-11</v>
      </c>
      <c r="AE4" s="105"/>
    </row>
    <row r="5" customFormat="false" ht="12.75" hidden="false" customHeight="false" outlineLevel="0" collapsed="false">
      <c r="A5" s="103" t="n">
        <v>2</v>
      </c>
      <c r="B5" s="96" t="n">
        <v>26</v>
      </c>
      <c r="C5" s="97" t="n">
        <v>10</v>
      </c>
      <c r="D5" s="98" t="n">
        <v>0</v>
      </c>
      <c r="E5" s="102"/>
      <c r="F5" s="96"/>
      <c r="G5" s="97"/>
      <c r="H5" s="98"/>
      <c r="I5" s="102"/>
      <c r="J5" s="96"/>
      <c r="K5" s="97"/>
      <c r="L5" s="98"/>
      <c r="M5" s="111"/>
      <c r="N5" s="112" t="n">
        <f aca="false">D5+H5+L5-K5-G5-C5</f>
        <v>-10</v>
      </c>
      <c r="O5" s="105"/>
      <c r="P5" s="1"/>
      <c r="Q5" s="103" t="n">
        <v>2</v>
      </c>
      <c r="R5" s="96"/>
      <c r="S5" s="97"/>
      <c r="T5" s="98"/>
      <c r="U5" s="102"/>
      <c r="V5" s="96" t="n">
        <v>12</v>
      </c>
      <c r="W5" s="97" t="n">
        <v>5</v>
      </c>
      <c r="X5" s="98" t="n">
        <v>0</v>
      </c>
      <c r="Y5" s="102"/>
      <c r="Z5" s="96"/>
      <c r="AA5" s="97"/>
      <c r="AB5" s="98"/>
      <c r="AC5" s="111"/>
      <c r="AD5" s="112" t="n">
        <f aca="false">T5+X5+AB5-AA5-W5-S5</f>
        <v>-5</v>
      </c>
      <c r="AE5" s="105"/>
    </row>
    <row r="6" customFormat="false" ht="12.75" hidden="false" customHeight="false" outlineLevel="0" collapsed="false">
      <c r="A6" s="103" t="n">
        <v>3</v>
      </c>
      <c r="B6" s="96" t="n">
        <v>4</v>
      </c>
      <c r="C6" s="97" t="n">
        <v>20</v>
      </c>
      <c r="D6" s="98" t="n">
        <v>103.84</v>
      </c>
      <c r="E6" s="102"/>
      <c r="F6" s="96"/>
      <c r="G6" s="97"/>
      <c r="H6" s="98"/>
      <c r="I6" s="102"/>
      <c r="J6" s="96"/>
      <c r="K6" s="97"/>
      <c r="L6" s="98"/>
      <c r="M6" s="111"/>
      <c r="N6" s="112" t="n">
        <f aca="false">D6+H6+L6-K6-G6-C6</f>
        <v>83.84</v>
      </c>
      <c r="O6" s="105"/>
      <c r="P6" s="1"/>
      <c r="Q6" s="103" t="n">
        <v>3</v>
      </c>
      <c r="R6" s="96"/>
      <c r="S6" s="97"/>
      <c r="T6" s="98"/>
      <c r="U6" s="102"/>
      <c r="V6" s="96" t="n">
        <v>11</v>
      </c>
      <c r="W6" s="97" t="n">
        <v>2.5</v>
      </c>
      <c r="X6" s="98" t="n">
        <v>0</v>
      </c>
      <c r="Y6" s="102"/>
      <c r="Z6" s="96"/>
      <c r="AA6" s="97"/>
      <c r="AB6" s="98"/>
      <c r="AC6" s="111"/>
      <c r="AD6" s="112" t="n">
        <f aca="false">T6+X6+AB6-AA6-W6-S6</f>
        <v>-2.5</v>
      </c>
      <c r="AE6" s="105"/>
    </row>
    <row r="7" customFormat="false" ht="12.75" hidden="false" customHeight="false" outlineLevel="0" collapsed="false">
      <c r="A7" s="103" t="n">
        <v>4</v>
      </c>
      <c r="B7" s="96"/>
      <c r="C7" s="97"/>
      <c r="D7" s="98"/>
      <c r="E7" s="102"/>
      <c r="F7" s="96"/>
      <c r="G7" s="97"/>
      <c r="H7" s="98"/>
      <c r="I7" s="102"/>
      <c r="J7" s="96" t="n">
        <v>5</v>
      </c>
      <c r="K7" s="97" t="n">
        <v>30</v>
      </c>
      <c r="L7" s="98" t="n">
        <v>0</v>
      </c>
      <c r="M7" s="111"/>
      <c r="N7" s="112" t="n">
        <f aca="false">D7+H7+L7-K7-G7-C7</f>
        <v>-30</v>
      </c>
      <c r="O7" s="105"/>
      <c r="P7" s="1"/>
      <c r="Q7" s="103" t="n">
        <v>4</v>
      </c>
      <c r="R7" s="96"/>
      <c r="S7" s="97"/>
      <c r="T7" s="98"/>
      <c r="U7" s="102"/>
      <c r="V7" s="96" t="n">
        <v>25</v>
      </c>
      <c r="W7" s="97" t="n">
        <v>2.5</v>
      </c>
      <c r="X7" s="98" t="n">
        <v>0</v>
      </c>
      <c r="Y7" s="102"/>
      <c r="Z7" s="96"/>
      <c r="AA7" s="97"/>
      <c r="AB7" s="98"/>
      <c r="AC7" s="111"/>
      <c r="AD7" s="112" t="n">
        <f aca="false">T7+X7+AB7-AA7-W7-S7</f>
        <v>-2.5</v>
      </c>
      <c r="AE7" s="105"/>
    </row>
    <row r="8" customFormat="false" ht="12.75" hidden="false" customHeight="false" outlineLevel="0" collapsed="false">
      <c r="A8" s="103" t="n">
        <v>5</v>
      </c>
      <c r="B8" s="96"/>
      <c r="C8" s="97"/>
      <c r="D8" s="98"/>
      <c r="E8" s="102"/>
      <c r="F8" s="96" t="n">
        <v>11</v>
      </c>
      <c r="G8" s="97" t="n">
        <v>10</v>
      </c>
      <c r="H8" s="98" t="n">
        <v>0</v>
      </c>
      <c r="I8" s="102"/>
      <c r="J8" s="96"/>
      <c r="K8" s="97"/>
      <c r="L8" s="98"/>
      <c r="M8" s="111"/>
      <c r="N8" s="112" t="n">
        <f aca="false">D8+H8+L8-K8-G8-C8</f>
        <v>-10</v>
      </c>
      <c r="O8" s="105"/>
      <c r="P8" s="1"/>
      <c r="Q8" s="103" t="n">
        <v>5</v>
      </c>
      <c r="R8" s="96"/>
      <c r="S8" s="97"/>
      <c r="T8" s="98"/>
      <c r="U8" s="102"/>
      <c r="V8" s="96" t="n">
        <v>28</v>
      </c>
      <c r="W8" s="97" t="n">
        <v>5</v>
      </c>
      <c r="X8" s="98" t="n">
        <v>0</v>
      </c>
      <c r="Y8" s="102"/>
      <c r="Z8" s="96"/>
      <c r="AA8" s="97"/>
      <c r="AB8" s="98"/>
      <c r="AC8" s="111"/>
      <c r="AD8" s="112" t="n">
        <f aca="false">T8+X8+AB8-AA8-W8-S8</f>
        <v>-5</v>
      </c>
      <c r="AE8" s="105"/>
    </row>
    <row r="9" customFormat="false" ht="12.75" hidden="false" customHeight="false" outlineLevel="0" collapsed="false">
      <c r="A9" s="103" t="n">
        <v>6</v>
      </c>
      <c r="B9" s="96" t="n">
        <v>13</v>
      </c>
      <c r="C9" s="97" t="n">
        <v>10</v>
      </c>
      <c r="D9" s="98" t="n">
        <v>0</v>
      </c>
      <c r="E9" s="102"/>
      <c r="F9" s="96"/>
      <c r="G9" s="97"/>
      <c r="H9" s="98"/>
      <c r="I9" s="102"/>
      <c r="J9" s="96"/>
      <c r="K9" s="97"/>
      <c r="L9" s="98"/>
      <c r="M9" s="111"/>
      <c r="N9" s="112" t="n">
        <f aca="false">D9+H9+L9-K9-G9-C9</f>
        <v>-10</v>
      </c>
      <c r="O9" s="105"/>
      <c r="P9" s="1"/>
      <c r="Q9" s="103" t="n">
        <v>6</v>
      </c>
      <c r="R9" s="96" t="n">
        <v>1</v>
      </c>
      <c r="S9" s="97" t="n">
        <v>11</v>
      </c>
      <c r="T9" s="98" t="n">
        <v>576.19</v>
      </c>
      <c r="U9" s="102"/>
      <c r="V9" s="96"/>
      <c r="W9" s="97"/>
      <c r="X9" s="98"/>
      <c r="Y9" s="102"/>
      <c r="Z9" s="96"/>
      <c r="AA9" s="97"/>
      <c r="AB9" s="98"/>
      <c r="AC9" s="111"/>
      <c r="AD9" s="112" t="n">
        <f aca="false">T9+X9+AB9-AA9-W9-S9</f>
        <v>565.19</v>
      </c>
      <c r="AE9" s="105"/>
    </row>
    <row r="10" customFormat="false" ht="12.75" hidden="false" customHeight="false" outlineLevel="0" collapsed="false">
      <c r="A10" s="103" t="n">
        <v>7</v>
      </c>
      <c r="B10" s="96"/>
      <c r="C10" s="97"/>
      <c r="D10" s="98"/>
      <c r="E10" s="102"/>
      <c r="F10" s="96"/>
      <c r="G10" s="97"/>
      <c r="H10" s="98"/>
      <c r="I10" s="102"/>
      <c r="J10" s="96" t="n">
        <v>3</v>
      </c>
      <c r="K10" s="97" t="n">
        <v>20</v>
      </c>
      <c r="L10" s="98" t="n">
        <v>32.11</v>
      </c>
      <c r="M10" s="111"/>
      <c r="N10" s="112" t="n">
        <f aca="false">D10+H10+L10-K10-G10-C10</f>
        <v>12.11</v>
      </c>
      <c r="O10" s="105"/>
      <c r="P10" s="1"/>
      <c r="Q10" s="103" t="n">
        <v>7</v>
      </c>
      <c r="R10" s="96"/>
      <c r="S10" s="97"/>
      <c r="T10" s="98"/>
      <c r="U10" s="102"/>
      <c r="V10" s="96"/>
      <c r="W10" s="97"/>
      <c r="X10" s="98"/>
      <c r="Y10" s="102"/>
      <c r="Z10" s="96"/>
      <c r="AA10" s="97"/>
      <c r="AB10" s="98"/>
      <c r="AC10" s="111"/>
      <c r="AD10" s="112" t="n">
        <f aca="false">T10+X10+AB10-AA10-W10-S10</f>
        <v>0</v>
      </c>
      <c r="AE10" s="105"/>
    </row>
    <row r="11" customFormat="false" ht="12.75" hidden="false" customHeight="false" outlineLevel="0" collapsed="false">
      <c r="A11" s="103" t="n">
        <v>8</v>
      </c>
      <c r="B11" s="96"/>
      <c r="C11" s="97"/>
      <c r="D11" s="98"/>
      <c r="E11" s="102"/>
      <c r="F11" s="96"/>
      <c r="G11" s="97"/>
      <c r="H11" s="98"/>
      <c r="I11" s="102"/>
      <c r="J11" s="96"/>
      <c r="K11" s="97"/>
      <c r="L11" s="98"/>
      <c r="M11" s="111"/>
      <c r="N11" s="112" t="n">
        <f aca="false">D11+H11+L11-K11-G11-C11</f>
        <v>0</v>
      </c>
      <c r="O11" s="105"/>
      <c r="P11" s="1"/>
      <c r="Q11" s="103" t="n">
        <v>8</v>
      </c>
      <c r="R11" s="96"/>
      <c r="S11" s="97"/>
      <c r="T11" s="98"/>
      <c r="U11" s="102"/>
      <c r="V11" s="96"/>
      <c r="W11" s="97"/>
      <c r="X11" s="98"/>
      <c r="Y11" s="102"/>
      <c r="Z11" s="96"/>
      <c r="AA11" s="97"/>
      <c r="AB11" s="98"/>
      <c r="AC11" s="111"/>
      <c r="AD11" s="112" t="n">
        <f aca="false">T11+X11+AB11-AA11-W11-S11</f>
        <v>0</v>
      </c>
      <c r="AE11" s="105"/>
    </row>
    <row r="12" customFormat="false" ht="12.75" hidden="false" customHeight="false" outlineLevel="0" collapsed="false">
      <c r="A12" s="103" t="n">
        <v>9</v>
      </c>
      <c r="B12" s="96"/>
      <c r="C12" s="97"/>
      <c r="D12" s="98"/>
      <c r="E12" s="102"/>
      <c r="F12" s="96"/>
      <c r="G12" s="97"/>
      <c r="H12" s="98"/>
      <c r="I12" s="102"/>
      <c r="J12" s="96"/>
      <c r="K12" s="97"/>
      <c r="L12" s="98"/>
      <c r="M12" s="111"/>
      <c r="N12" s="112" t="n">
        <f aca="false">D12+H12+L12-K12-G12-C12</f>
        <v>0</v>
      </c>
      <c r="O12" s="105"/>
      <c r="P12" s="1"/>
      <c r="Q12" s="103" t="n">
        <v>9</v>
      </c>
      <c r="R12" s="96"/>
      <c r="S12" s="97"/>
      <c r="T12" s="98"/>
      <c r="U12" s="102"/>
      <c r="V12" s="96"/>
      <c r="W12" s="97"/>
      <c r="X12" s="98"/>
      <c r="Y12" s="102"/>
      <c r="Z12" s="96"/>
      <c r="AA12" s="97"/>
      <c r="AB12" s="98"/>
      <c r="AC12" s="111"/>
      <c r="AD12" s="112" t="n">
        <f aca="false">T12+X12+AB12-AA12-W12-S12</f>
        <v>0</v>
      </c>
      <c r="AE12" s="105"/>
    </row>
    <row r="13" customFormat="false" ht="12.75" hidden="false" customHeight="false" outlineLevel="0" collapsed="false">
      <c r="A13" s="103" t="n">
        <v>10</v>
      </c>
      <c r="B13" s="96"/>
      <c r="C13" s="97"/>
      <c r="D13" s="98"/>
      <c r="E13" s="102"/>
      <c r="F13" s="96"/>
      <c r="G13" s="97"/>
      <c r="H13" s="98"/>
      <c r="I13" s="102"/>
      <c r="J13" s="96"/>
      <c r="K13" s="97"/>
      <c r="L13" s="98"/>
      <c r="M13" s="111"/>
      <c r="N13" s="112" t="n">
        <f aca="false">D13+H13+L13-K13-G13-C13</f>
        <v>0</v>
      </c>
      <c r="O13" s="105"/>
      <c r="P13" s="1"/>
      <c r="Q13" s="103" t="n">
        <v>10</v>
      </c>
      <c r="R13" s="96"/>
      <c r="S13" s="97"/>
      <c r="T13" s="98"/>
      <c r="U13" s="102"/>
      <c r="V13" s="96"/>
      <c r="W13" s="97"/>
      <c r="X13" s="98"/>
      <c r="Y13" s="102"/>
      <c r="Z13" s="96"/>
      <c r="AA13" s="97"/>
      <c r="AB13" s="98"/>
      <c r="AC13" s="111"/>
      <c r="AD13" s="112" t="n">
        <f aca="false">T13+X13+AB13-AA13-W13-S13</f>
        <v>0</v>
      </c>
      <c r="AE13" s="105"/>
    </row>
    <row r="14" customFormat="false" ht="12.75" hidden="false" customHeight="false" outlineLevel="0" collapsed="false">
      <c r="A14" s="103" t="n">
        <v>11</v>
      </c>
      <c r="B14" s="96"/>
      <c r="C14" s="97"/>
      <c r="D14" s="98"/>
      <c r="E14" s="102"/>
      <c r="F14" s="96"/>
      <c r="G14" s="97"/>
      <c r="H14" s="98"/>
      <c r="I14" s="102"/>
      <c r="J14" s="96"/>
      <c r="K14" s="97"/>
      <c r="L14" s="98"/>
      <c r="M14" s="111"/>
      <c r="N14" s="112" t="n">
        <f aca="false">D14+H14+L14-K14-G14-C14</f>
        <v>0</v>
      </c>
      <c r="O14" s="105"/>
      <c r="P14" s="1"/>
      <c r="Q14" s="103" t="n">
        <v>11</v>
      </c>
      <c r="R14" s="96"/>
      <c r="S14" s="97"/>
      <c r="T14" s="98"/>
      <c r="U14" s="102"/>
      <c r="V14" s="96"/>
      <c r="W14" s="97"/>
      <c r="X14" s="98"/>
      <c r="Y14" s="102"/>
      <c r="Z14" s="96"/>
      <c r="AA14" s="97"/>
      <c r="AB14" s="98"/>
      <c r="AC14" s="111"/>
      <c r="AD14" s="112" t="n">
        <f aca="false">T14+X14+AB14-AA14-W14-S14</f>
        <v>0</v>
      </c>
      <c r="AE14" s="105"/>
    </row>
    <row r="15" customFormat="false" ht="12.75" hidden="false" customHeight="false" outlineLevel="0" collapsed="false">
      <c r="A15" s="103" t="n">
        <v>12</v>
      </c>
      <c r="B15" s="96"/>
      <c r="C15" s="97"/>
      <c r="D15" s="98"/>
      <c r="E15" s="102"/>
      <c r="F15" s="96"/>
      <c r="G15" s="97"/>
      <c r="H15" s="98"/>
      <c r="I15" s="102"/>
      <c r="J15" s="96"/>
      <c r="K15" s="97"/>
      <c r="L15" s="98"/>
      <c r="M15" s="111"/>
      <c r="N15" s="112" t="n">
        <f aca="false">D15+H15+L15-K15-G15-C15</f>
        <v>0</v>
      </c>
      <c r="O15" s="105"/>
      <c r="P15" s="1"/>
      <c r="Q15" s="103" t="n">
        <v>12</v>
      </c>
      <c r="R15" s="96"/>
      <c r="S15" s="97"/>
      <c r="T15" s="98"/>
      <c r="U15" s="102"/>
      <c r="V15" s="96"/>
      <c r="W15" s="97"/>
      <c r="X15" s="98"/>
      <c r="Y15" s="102"/>
      <c r="Z15" s="96"/>
      <c r="AA15" s="97"/>
      <c r="AB15" s="98"/>
      <c r="AC15" s="111"/>
      <c r="AD15" s="112" t="n">
        <f aca="false">T15+X15+AB15-AA15-W15-S15</f>
        <v>0</v>
      </c>
      <c r="AE15" s="105"/>
    </row>
    <row r="16" customFormat="false" ht="12.75" hidden="false" customHeight="false" outlineLevel="0" collapsed="false">
      <c r="A16" s="103" t="n">
        <v>13</v>
      </c>
      <c r="B16" s="96"/>
      <c r="C16" s="97"/>
      <c r="D16" s="98"/>
      <c r="E16" s="102"/>
      <c r="F16" s="96"/>
      <c r="G16" s="97"/>
      <c r="H16" s="98"/>
      <c r="I16" s="102"/>
      <c r="J16" s="96"/>
      <c r="K16" s="97"/>
      <c r="L16" s="98"/>
      <c r="M16" s="111"/>
      <c r="N16" s="112" t="n">
        <f aca="false">D16+H16+L16-K16-G16-C16</f>
        <v>0</v>
      </c>
      <c r="O16" s="105"/>
      <c r="P16" s="1"/>
      <c r="Q16" s="103" t="n">
        <v>13</v>
      </c>
      <c r="R16" s="96"/>
      <c r="S16" s="97"/>
      <c r="T16" s="98"/>
      <c r="U16" s="102"/>
      <c r="V16" s="96"/>
      <c r="W16" s="97"/>
      <c r="X16" s="98"/>
      <c r="Y16" s="102"/>
      <c r="Z16" s="96"/>
      <c r="AA16" s="97"/>
      <c r="AB16" s="98"/>
      <c r="AC16" s="111"/>
      <c r="AD16" s="112" t="n">
        <f aca="false">T16+X16+AB16-AA16-W16-S16</f>
        <v>0</v>
      </c>
      <c r="AE16" s="105"/>
    </row>
    <row r="17" customFormat="false" ht="12.75" hidden="false" customHeight="false" outlineLevel="0" collapsed="false">
      <c r="A17" s="103" t="n">
        <v>14</v>
      </c>
      <c r="B17" s="96"/>
      <c r="C17" s="97"/>
      <c r="D17" s="98"/>
      <c r="E17" s="102"/>
      <c r="F17" s="96"/>
      <c r="G17" s="97"/>
      <c r="H17" s="98"/>
      <c r="I17" s="102"/>
      <c r="J17" s="96"/>
      <c r="K17" s="97"/>
      <c r="L17" s="98"/>
      <c r="M17" s="111"/>
      <c r="N17" s="112" t="n">
        <f aca="false">D17+H17+L17-K17-G17-C17</f>
        <v>0</v>
      </c>
      <c r="O17" s="105"/>
      <c r="P17" s="1"/>
      <c r="Q17" s="103" t="n">
        <v>14</v>
      </c>
      <c r="R17" s="96"/>
      <c r="S17" s="97"/>
      <c r="T17" s="98"/>
      <c r="U17" s="102"/>
      <c r="V17" s="96"/>
      <c r="W17" s="97"/>
      <c r="X17" s="98"/>
      <c r="Y17" s="102"/>
      <c r="Z17" s="96"/>
      <c r="AA17" s="97"/>
      <c r="AB17" s="98"/>
      <c r="AC17" s="111"/>
      <c r="AD17" s="112" t="n">
        <f aca="false">T17+X17+AB17-AA17-W17-S17</f>
        <v>0</v>
      </c>
      <c r="AE17" s="105"/>
    </row>
    <row r="18" customFormat="false" ht="12.75" hidden="false" customHeight="false" outlineLevel="0" collapsed="false">
      <c r="A18" s="103" t="n">
        <v>15</v>
      </c>
      <c r="B18" s="96"/>
      <c r="C18" s="97"/>
      <c r="D18" s="98"/>
      <c r="E18" s="102"/>
      <c r="F18" s="96"/>
      <c r="G18" s="97"/>
      <c r="H18" s="98"/>
      <c r="I18" s="102"/>
      <c r="J18" s="96"/>
      <c r="K18" s="97"/>
      <c r="L18" s="98"/>
      <c r="M18" s="111"/>
      <c r="N18" s="112" t="n">
        <f aca="false">D18+H18+L18-K18-G18-C18</f>
        <v>0</v>
      </c>
      <c r="O18" s="105"/>
      <c r="P18" s="1"/>
      <c r="Q18" s="103" t="n">
        <v>15</v>
      </c>
      <c r="R18" s="96"/>
      <c r="S18" s="97"/>
      <c r="T18" s="98"/>
      <c r="U18" s="102"/>
      <c r="V18" s="96"/>
      <c r="W18" s="97"/>
      <c r="X18" s="98"/>
      <c r="Y18" s="102"/>
      <c r="Z18" s="96"/>
      <c r="AA18" s="97"/>
      <c r="AB18" s="98"/>
      <c r="AC18" s="111"/>
      <c r="AD18" s="112" t="n">
        <f aca="false">T18+X18+AB18-AA18-W18-S18</f>
        <v>0</v>
      </c>
      <c r="AE18" s="105"/>
    </row>
    <row r="19" customFormat="false" ht="12.75" hidden="false" customHeight="false" outlineLevel="0" collapsed="false">
      <c r="A19" s="103" t="n">
        <v>16</v>
      </c>
      <c r="B19" s="96"/>
      <c r="C19" s="97"/>
      <c r="D19" s="98"/>
      <c r="E19" s="102"/>
      <c r="F19" s="96"/>
      <c r="G19" s="97"/>
      <c r="H19" s="98"/>
      <c r="I19" s="102"/>
      <c r="J19" s="96"/>
      <c r="K19" s="97"/>
      <c r="L19" s="98"/>
      <c r="M19" s="111"/>
      <c r="N19" s="112" t="n">
        <f aca="false">D19+H19+L19-K19-G19-C19</f>
        <v>0</v>
      </c>
      <c r="O19" s="105"/>
      <c r="P19" s="1"/>
      <c r="Q19" s="103" t="n">
        <v>16</v>
      </c>
      <c r="R19" s="96"/>
      <c r="S19" s="97"/>
      <c r="T19" s="98"/>
      <c r="U19" s="102"/>
      <c r="V19" s="96"/>
      <c r="W19" s="97"/>
      <c r="X19" s="98"/>
      <c r="Y19" s="102"/>
      <c r="Z19" s="96"/>
      <c r="AA19" s="97"/>
      <c r="AB19" s="98"/>
      <c r="AC19" s="111"/>
      <c r="AD19" s="112" t="n">
        <f aca="false">T19+X19+AB19-AA19-W19-S19</f>
        <v>0</v>
      </c>
      <c r="AE19" s="105"/>
    </row>
    <row r="20" customFormat="false" ht="12.75" hidden="false" customHeight="false" outlineLevel="0" collapsed="false">
      <c r="A20" s="103" t="n">
        <v>17</v>
      </c>
      <c r="B20" s="96"/>
      <c r="C20" s="97"/>
      <c r="D20" s="98"/>
      <c r="E20" s="102"/>
      <c r="F20" s="96"/>
      <c r="G20" s="97"/>
      <c r="H20" s="98"/>
      <c r="I20" s="102"/>
      <c r="J20" s="96"/>
      <c r="K20" s="97"/>
      <c r="L20" s="98"/>
      <c r="M20" s="111"/>
      <c r="N20" s="112" t="n">
        <f aca="false">D20+H20+L20-K20-G20-C20</f>
        <v>0</v>
      </c>
      <c r="O20" s="105"/>
      <c r="P20" s="1"/>
      <c r="Q20" s="103" t="n">
        <v>17</v>
      </c>
      <c r="R20" s="96"/>
      <c r="S20" s="97"/>
      <c r="T20" s="98"/>
      <c r="U20" s="102"/>
      <c r="V20" s="96"/>
      <c r="W20" s="97"/>
      <c r="X20" s="98"/>
      <c r="Y20" s="102"/>
      <c r="Z20" s="96"/>
      <c r="AA20" s="97"/>
      <c r="AB20" s="98"/>
      <c r="AC20" s="111"/>
      <c r="AD20" s="112" t="n">
        <f aca="false">T20+X20+AB20-AA20-W20-S20</f>
        <v>0</v>
      </c>
      <c r="AE20" s="105"/>
    </row>
    <row r="21" customFormat="false" ht="12.75" hidden="false" customHeight="false" outlineLevel="0" collapsed="false">
      <c r="A21" s="103" t="n">
        <v>18</v>
      </c>
      <c r="B21" s="96"/>
      <c r="C21" s="97"/>
      <c r="D21" s="98"/>
      <c r="E21" s="102"/>
      <c r="F21" s="96"/>
      <c r="G21" s="97"/>
      <c r="H21" s="98"/>
      <c r="I21" s="102"/>
      <c r="J21" s="96"/>
      <c r="K21" s="97"/>
      <c r="L21" s="98"/>
      <c r="M21" s="111"/>
      <c r="N21" s="112" t="n">
        <f aca="false">D21+H21+L21-K21-G21-C21</f>
        <v>0</v>
      </c>
      <c r="O21" s="105"/>
      <c r="P21" s="1"/>
      <c r="Q21" s="103" t="n">
        <v>18</v>
      </c>
      <c r="R21" s="96"/>
      <c r="S21" s="97"/>
      <c r="T21" s="98"/>
      <c r="U21" s="102"/>
      <c r="V21" s="96"/>
      <c r="W21" s="97"/>
      <c r="X21" s="98"/>
      <c r="Y21" s="102"/>
      <c r="Z21" s="96"/>
      <c r="AA21" s="97"/>
      <c r="AB21" s="98"/>
      <c r="AC21" s="111"/>
      <c r="AD21" s="112" t="n">
        <f aca="false">T21+X21+AB21-AA21-W21-S21</f>
        <v>0</v>
      </c>
      <c r="AE21" s="105"/>
    </row>
    <row r="22" customFormat="false" ht="12.75" hidden="false" customHeight="false" outlineLevel="0" collapsed="false">
      <c r="A22" s="103" t="n">
        <v>19</v>
      </c>
      <c r="B22" s="96"/>
      <c r="C22" s="97"/>
      <c r="D22" s="98"/>
      <c r="E22" s="102"/>
      <c r="F22" s="96"/>
      <c r="G22" s="97"/>
      <c r="H22" s="98"/>
      <c r="I22" s="102"/>
      <c r="J22" s="96"/>
      <c r="K22" s="97"/>
      <c r="L22" s="98"/>
      <c r="M22" s="111"/>
      <c r="N22" s="112" t="n">
        <f aca="false">D22+H22+L22-K22-G22-C22</f>
        <v>0</v>
      </c>
      <c r="O22" s="105"/>
      <c r="P22" s="1"/>
      <c r="Q22" s="103" t="n">
        <v>19</v>
      </c>
      <c r="R22" s="96"/>
      <c r="S22" s="97"/>
      <c r="T22" s="98"/>
      <c r="U22" s="102"/>
      <c r="V22" s="96"/>
      <c r="W22" s="97"/>
      <c r="X22" s="98"/>
      <c r="Y22" s="102"/>
      <c r="Z22" s="96"/>
      <c r="AA22" s="97"/>
      <c r="AB22" s="98"/>
      <c r="AC22" s="111"/>
      <c r="AD22" s="112" t="n">
        <f aca="false">T22+X22+AB22-AA22-W22-S22</f>
        <v>0</v>
      </c>
      <c r="AE22" s="105"/>
    </row>
    <row r="23" customFormat="false" ht="12.75" hidden="false" customHeight="false" outlineLevel="0" collapsed="false">
      <c r="A23" s="103" t="n">
        <v>20</v>
      </c>
      <c r="B23" s="96"/>
      <c r="C23" s="97"/>
      <c r="D23" s="98"/>
      <c r="E23" s="102"/>
      <c r="F23" s="96"/>
      <c r="G23" s="97"/>
      <c r="H23" s="98"/>
      <c r="I23" s="102"/>
      <c r="J23" s="96"/>
      <c r="K23" s="97"/>
      <c r="L23" s="98"/>
      <c r="M23" s="111"/>
      <c r="N23" s="112" t="n">
        <f aca="false">D23+H23+L23-K23-G23-C23</f>
        <v>0</v>
      </c>
      <c r="O23" s="105"/>
      <c r="P23" s="1"/>
      <c r="Q23" s="103" t="n">
        <v>20</v>
      </c>
      <c r="R23" s="96"/>
      <c r="S23" s="97"/>
      <c r="T23" s="98"/>
      <c r="U23" s="102"/>
      <c r="V23" s="96"/>
      <c r="W23" s="97"/>
      <c r="X23" s="98"/>
      <c r="Y23" s="102"/>
      <c r="Z23" s="96"/>
      <c r="AA23" s="97"/>
      <c r="AB23" s="98"/>
      <c r="AC23" s="111"/>
      <c r="AD23" s="112" t="n">
        <f aca="false">T23+X23+AB23-AA23-W23-S23</f>
        <v>0</v>
      </c>
      <c r="AE23" s="105"/>
    </row>
    <row r="24" customFormat="false" ht="12.75" hidden="false" customHeight="false" outlineLevel="0" collapsed="false">
      <c r="A24" s="103" t="n">
        <v>21</v>
      </c>
      <c r="B24" s="96"/>
      <c r="C24" s="97"/>
      <c r="D24" s="98"/>
      <c r="E24" s="102"/>
      <c r="F24" s="96"/>
      <c r="G24" s="97"/>
      <c r="H24" s="98"/>
      <c r="I24" s="102"/>
      <c r="J24" s="96"/>
      <c r="K24" s="97"/>
      <c r="L24" s="98"/>
      <c r="M24" s="111"/>
      <c r="N24" s="112" t="n">
        <f aca="false">D24+H24+L24-K24-G24-C24</f>
        <v>0</v>
      </c>
      <c r="O24" s="105"/>
      <c r="P24" s="1"/>
      <c r="Q24" s="103" t="n">
        <v>21</v>
      </c>
      <c r="R24" s="96"/>
      <c r="S24" s="97"/>
      <c r="T24" s="98"/>
      <c r="U24" s="102"/>
      <c r="V24" s="96"/>
      <c r="W24" s="97"/>
      <c r="X24" s="98"/>
      <c r="Y24" s="102"/>
      <c r="Z24" s="96"/>
      <c r="AA24" s="97"/>
      <c r="AB24" s="98"/>
      <c r="AC24" s="111"/>
      <c r="AD24" s="112" t="n">
        <f aca="false">T24+X24+AB24-AA24-W24-S24</f>
        <v>0</v>
      </c>
      <c r="AE24" s="105"/>
    </row>
    <row r="25" customFormat="false" ht="12.75" hidden="false" customHeight="false" outlineLevel="0" collapsed="false">
      <c r="A25" s="103" t="n">
        <v>22</v>
      </c>
      <c r="B25" s="96"/>
      <c r="C25" s="97"/>
      <c r="D25" s="98"/>
      <c r="E25" s="102"/>
      <c r="F25" s="96"/>
      <c r="G25" s="97"/>
      <c r="H25" s="98"/>
      <c r="I25" s="102"/>
      <c r="J25" s="96"/>
      <c r="K25" s="97"/>
      <c r="L25" s="98"/>
      <c r="M25" s="111"/>
      <c r="N25" s="112" t="n">
        <f aca="false">D25+H25+L25-K25-G25-C25</f>
        <v>0</v>
      </c>
      <c r="O25" s="105"/>
      <c r="P25" s="1"/>
      <c r="Q25" s="103" t="n">
        <v>22</v>
      </c>
      <c r="R25" s="96"/>
      <c r="S25" s="97"/>
      <c r="T25" s="98"/>
      <c r="U25" s="102"/>
      <c r="V25" s="96"/>
      <c r="W25" s="97"/>
      <c r="X25" s="98"/>
      <c r="Y25" s="102"/>
      <c r="Z25" s="96"/>
      <c r="AA25" s="97"/>
      <c r="AB25" s="98"/>
      <c r="AC25" s="111"/>
      <c r="AD25" s="112" t="n">
        <f aca="false">T25+X25+AB25-AA25-W25-S25</f>
        <v>0</v>
      </c>
      <c r="AE25" s="105"/>
    </row>
    <row r="26" customFormat="false" ht="12.75" hidden="false" customHeight="false" outlineLevel="0" collapsed="false">
      <c r="A26" s="103" t="n">
        <v>23</v>
      </c>
      <c r="B26" s="96"/>
      <c r="C26" s="97"/>
      <c r="D26" s="98"/>
      <c r="E26" s="102"/>
      <c r="F26" s="96"/>
      <c r="G26" s="97"/>
      <c r="H26" s="98"/>
      <c r="I26" s="102"/>
      <c r="J26" s="96"/>
      <c r="K26" s="97"/>
      <c r="L26" s="98"/>
      <c r="M26" s="111"/>
      <c r="N26" s="112" t="n">
        <f aca="false">D26+H26+L26-K26-G26-C26</f>
        <v>0</v>
      </c>
      <c r="O26" s="105"/>
      <c r="P26" s="1"/>
      <c r="Q26" s="103" t="n">
        <v>23</v>
      </c>
      <c r="R26" s="96"/>
      <c r="S26" s="97"/>
      <c r="T26" s="98"/>
      <c r="U26" s="102"/>
      <c r="V26" s="96"/>
      <c r="W26" s="97"/>
      <c r="X26" s="98"/>
      <c r="Y26" s="102"/>
      <c r="Z26" s="96"/>
      <c r="AA26" s="97"/>
      <c r="AB26" s="98"/>
      <c r="AC26" s="111"/>
      <c r="AD26" s="112" t="n">
        <f aca="false">T26+X26+AB26-AA26-W26-S26</f>
        <v>0</v>
      </c>
      <c r="AE26" s="105"/>
    </row>
    <row r="27" customFormat="false" ht="12.75" hidden="false" customHeight="false" outlineLevel="0" collapsed="false">
      <c r="A27" s="103" t="n">
        <v>24</v>
      </c>
      <c r="B27" s="96"/>
      <c r="C27" s="97"/>
      <c r="D27" s="98"/>
      <c r="E27" s="102"/>
      <c r="F27" s="96"/>
      <c r="G27" s="97"/>
      <c r="H27" s="98"/>
      <c r="I27" s="102"/>
      <c r="J27" s="96"/>
      <c r="K27" s="97"/>
      <c r="L27" s="98"/>
      <c r="M27" s="111"/>
      <c r="N27" s="112" t="n">
        <f aca="false">D27+H27+L27-K27-G27-C27</f>
        <v>0</v>
      </c>
      <c r="O27" s="105"/>
      <c r="P27" s="1"/>
      <c r="Q27" s="103" t="n">
        <v>24</v>
      </c>
      <c r="R27" s="96"/>
      <c r="S27" s="97"/>
      <c r="T27" s="98"/>
      <c r="U27" s="102"/>
      <c r="V27" s="96"/>
      <c r="W27" s="97"/>
      <c r="X27" s="98"/>
      <c r="Y27" s="102"/>
      <c r="Z27" s="96"/>
      <c r="AA27" s="97"/>
      <c r="AB27" s="98"/>
      <c r="AC27" s="111"/>
      <c r="AD27" s="112" t="n">
        <f aca="false">T27+X27+AB27-AA27-W27-S27</f>
        <v>0</v>
      </c>
      <c r="AE27" s="105"/>
    </row>
    <row r="28" customFormat="false" ht="12.75" hidden="false" customHeight="false" outlineLevel="0" collapsed="false">
      <c r="A28" s="103" t="n">
        <v>25</v>
      </c>
      <c r="B28" s="96"/>
      <c r="C28" s="97"/>
      <c r="D28" s="98"/>
      <c r="E28" s="102"/>
      <c r="F28" s="96"/>
      <c r="G28" s="97"/>
      <c r="H28" s="98"/>
      <c r="I28" s="102"/>
      <c r="J28" s="96"/>
      <c r="K28" s="97"/>
      <c r="L28" s="98"/>
      <c r="M28" s="111"/>
      <c r="N28" s="112" t="n">
        <f aca="false">D28+H28+L28-K28-G28-C28</f>
        <v>0</v>
      </c>
      <c r="O28" s="105"/>
      <c r="P28" s="1"/>
      <c r="Q28" s="103" t="n">
        <v>25</v>
      </c>
      <c r="R28" s="96"/>
      <c r="S28" s="97"/>
      <c r="T28" s="98"/>
      <c r="U28" s="102"/>
      <c r="V28" s="96"/>
      <c r="W28" s="97"/>
      <c r="X28" s="98"/>
      <c r="Y28" s="102"/>
      <c r="Z28" s="96"/>
      <c r="AA28" s="97"/>
      <c r="AB28" s="98"/>
      <c r="AC28" s="111"/>
      <c r="AD28" s="112" t="n">
        <f aca="false">T28+X28+AB28-AA28-W28-S28</f>
        <v>0</v>
      </c>
      <c r="AE28" s="105"/>
    </row>
    <row r="29" customFormat="false" ht="12.75" hidden="false" customHeight="false" outlineLevel="0" collapsed="false">
      <c r="A29" s="103" t="n">
        <v>26</v>
      </c>
      <c r="B29" s="96"/>
      <c r="C29" s="97"/>
      <c r="D29" s="98"/>
      <c r="E29" s="102"/>
      <c r="F29" s="96"/>
      <c r="G29" s="97"/>
      <c r="H29" s="98"/>
      <c r="I29" s="102"/>
      <c r="J29" s="96"/>
      <c r="K29" s="97"/>
      <c r="L29" s="98"/>
      <c r="M29" s="111"/>
      <c r="N29" s="112" t="n">
        <f aca="false">D29+H29+L29-K29-G29-C29</f>
        <v>0</v>
      </c>
      <c r="O29" s="105"/>
      <c r="P29" s="1"/>
      <c r="Q29" s="103" t="n">
        <v>26</v>
      </c>
      <c r="R29" s="96"/>
      <c r="S29" s="97"/>
      <c r="T29" s="98"/>
      <c r="U29" s="102"/>
      <c r="V29" s="96"/>
      <c r="W29" s="97"/>
      <c r="X29" s="98"/>
      <c r="Y29" s="102"/>
      <c r="Z29" s="96"/>
      <c r="AA29" s="97"/>
      <c r="AB29" s="98"/>
      <c r="AC29" s="111"/>
      <c r="AD29" s="112" t="n">
        <f aca="false">T29+X29+AB29-AA29-W29-S29</f>
        <v>0</v>
      </c>
      <c r="AE29" s="105"/>
    </row>
    <row r="30" customFormat="false" ht="12.75" hidden="false" customHeight="false" outlineLevel="0" collapsed="false">
      <c r="A30" s="103" t="n">
        <v>27</v>
      </c>
      <c r="B30" s="96"/>
      <c r="C30" s="97"/>
      <c r="D30" s="98"/>
      <c r="E30" s="102"/>
      <c r="F30" s="96"/>
      <c r="G30" s="97"/>
      <c r="H30" s="98"/>
      <c r="I30" s="102"/>
      <c r="J30" s="96"/>
      <c r="K30" s="97"/>
      <c r="L30" s="98"/>
      <c r="M30" s="111"/>
      <c r="N30" s="112" t="n">
        <f aca="false">D30+H30+L30-K30-G30-C30</f>
        <v>0</v>
      </c>
      <c r="O30" s="105"/>
      <c r="P30" s="1"/>
      <c r="Q30" s="103" t="n">
        <v>27</v>
      </c>
      <c r="R30" s="96"/>
      <c r="S30" s="97"/>
      <c r="T30" s="98"/>
      <c r="U30" s="102"/>
      <c r="V30" s="96"/>
      <c r="W30" s="97"/>
      <c r="X30" s="98"/>
      <c r="Y30" s="102"/>
      <c r="Z30" s="96"/>
      <c r="AA30" s="97"/>
      <c r="AB30" s="98"/>
      <c r="AC30" s="111"/>
      <c r="AD30" s="112" t="n">
        <f aca="false">T30+X30+AB30-AA30-W30-S30</f>
        <v>0</v>
      </c>
      <c r="AE30" s="105"/>
    </row>
    <row r="31" customFormat="false" ht="12.75" hidden="false" customHeight="false" outlineLevel="0" collapsed="false">
      <c r="A31" s="103" t="n">
        <v>28</v>
      </c>
      <c r="B31" s="96"/>
      <c r="C31" s="97"/>
      <c r="D31" s="98"/>
      <c r="E31" s="102"/>
      <c r="F31" s="96"/>
      <c r="G31" s="97"/>
      <c r="H31" s="98"/>
      <c r="I31" s="102"/>
      <c r="J31" s="96"/>
      <c r="K31" s="97"/>
      <c r="L31" s="98"/>
      <c r="M31" s="111"/>
      <c r="N31" s="112" t="n">
        <f aca="false">D31+H31+L31-K31-G31-C31</f>
        <v>0</v>
      </c>
      <c r="O31" s="105"/>
      <c r="P31" s="1"/>
      <c r="Q31" s="103" t="n">
        <v>28</v>
      </c>
      <c r="R31" s="96"/>
      <c r="S31" s="97"/>
      <c r="T31" s="98"/>
      <c r="U31" s="102"/>
      <c r="V31" s="96"/>
      <c r="W31" s="97"/>
      <c r="X31" s="98"/>
      <c r="Y31" s="102"/>
      <c r="Z31" s="96"/>
      <c r="AA31" s="97"/>
      <c r="AB31" s="98"/>
      <c r="AC31" s="111"/>
      <c r="AD31" s="112" t="n">
        <f aca="false">T31+X31+AB31-AA31-W31-S31</f>
        <v>0</v>
      </c>
      <c r="AE31" s="105"/>
    </row>
    <row r="32" customFormat="false" ht="12.75" hidden="false" customHeight="false" outlineLevel="0" collapsed="false">
      <c r="A32" s="103" t="n">
        <v>29</v>
      </c>
      <c r="B32" s="96"/>
      <c r="C32" s="97"/>
      <c r="D32" s="98"/>
      <c r="E32" s="102"/>
      <c r="F32" s="96"/>
      <c r="G32" s="97"/>
      <c r="H32" s="98"/>
      <c r="I32" s="102"/>
      <c r="J32" s="96"/>
      <c r="K32" s="97"/>
      <c r="L32" s="98"/>
      <c r="M32" s="111"/>
      <c r="N32" s="112" t="n">
        <f aca="false">D32+H32+L32-K32-G32-C32</f>
        <v>0</v>
      </c>
      <c r="O32" s="105"/>
      <c r="P32" s="1"/>
      <c r="Q32" s="103" t="n">
        <v>29</v>
      </c>
      <c r="R32" s="96"/>
      <c r="S32" s="97"/>
      <c r="T32" s="98"/>
      <c r="U32" s="102"/>
      <c r="V32" s="96"/>
      <c r="W32" s="97"/>
      <c r="X32" s="98"/>
      <c r="Y32" s="102"/>
      <c r="Z32" s="96"/>
      <c r="AA32" s="97"/>
      <c r="AB32" s="98"/>
      <c r="AC32" s="111"/>
      <c r="AD32" s="112" t="n">
        <f aca="false">T32+X32+AB32-AA32-W32-S32</f>
        <v>0</v>
      </c>
      <c r="AE32" s="105"/>
    </row>
    <row r="33" customFormat="false" ht="12.75" hidden="false" customHeight="false" outlineLevel="0" collapsed="false">
      <c r="A33" s="103" t="n">
        <v>30</v>
      </c>
      <c r="B33" s="96"/>
      <c r="C33" s="97"/>
      <c r="D33" s="98"/>
      <c r="E33" s="102"/>
      <c r="F33" s="96"/>
      <c r="G33" s="97"/>
      <c r="H33" s="98"/>
      <c r="I33" s="102"/>
      <c r="J33" s="96"/>
      <c r="K33" s="97"/>
      <c r="L33" s="98"/>
      <c r="M33" s="111"/>
      <c r="N33" s="112" t="n">
        <f aca="false">D33+H33+L33-K33-G33-C33</f>
        <v>0</v>
      </c>
      <c r="O33" s="105"/>
      <c r="P33" s="1"/>
      <c r="Q33" s="103" t="n">
        <v>30</v>
      </c>
      <c r="R33" s="96"/>
      <c r="S33" s="97"/>
      <c r="T33" s="98"/>
      <c r="U33" s="102"/>
      <c r="V33" s="96"/>
      <c r="W33" s="97"/>
      <c r="X33" s="98"/>
      <c r="Y33" s="102"/>
      <c r="Z33" s="96"/>
      <c r="AA33" s="97"/>
      <c r="AB33" s="98"/>
      <c r="AC33" s="111"/>
      <c r="AD33" s="112" t="n">
        <f aca="false">T33+X33+AB33-AA33-W33-S33</f>
        <v>0</v>
      </c>
      <c r="AE33" s="105"/>
    </row>
    <row r="34" customFormat="false" ht="12.75" hidden="false" customHeight="false" outlineLevel="0" collapsed="false">
      <c r="A34" s="103" t="n">
        <v>31</v>
      </c>
      <c r="B34" s="96"/>
      <c r="C34" s="97"/>
      <c r="D34" s="98"/>
      <c r="E34" s="102"/>
      <c r="F34" s="96"/>
      <c r="G34" s="97"/>
      <c r="H34" s="98"/>
      <c r="I34" s="102"/>
      <c r="J34" s="96"/>
      <c r="K34" s="97"/>
      <c r="L34" s="98"/>
      <c r="M34" s="111"/>
      <c r="N34" s="112" t="n">
        <f aca="false">D34+H34+L34-K34-G34-C34</f>
        <v>0</v>
      </c>
      <c r="O34" s="105"/>
      <c r="P34" s="1"/>
      <c r="Q34" s="103" t="n">
        <v>31</v>
      </c>
      <c r="R34" s="96"/>
      <c r="S34" s="97"/>
      <c r="T34" s="98"/>
      <c r="U34" s="102"/>
      <c r="V34" s="96"/>
      <c r="W34" s="97"/>
      <c r="X34" s="98"/>
      <c r="Y34" s="102"/>
      <c r="Z34" s="96"/>
      <c r="AA34" s="97"/>
      <c r="AB34" s="98"/>
      <c r="AC34" s="111"/>
      <c r="AD34" s="112" t="n">
        <f aca="false">T34+X34+AB34-AA34-W34-S34</f>
        <v>0</v>
      </c>
      <c r="AE34" s="105"/>
    </row>
    <row r="35" customFormat="false" ht="12.75" hidden="false" customHeight="false" outlineLevel="0" collapsed="false">
      <c r="A35" s="103" t="n">
        <v>32</v>
      </c>
      <c r="B35" s="96"/>
      <c r="C35" s="97"/>
      <c r="D35" s="98"/>
      <c r="E35" s="102"/>
      <c r="F35" s="96"/>
      <c r="G35" s="97"/>
      <c r="H35" s="98"/>
      <c r="I35" s="102"/>
      <c r="J35" s="96"/>
      <c r="K35" s="97"/>
      <c r="L35" s="98"/>
      <c r="M35" s="111"/>
      <c r="N35" s="112" t="n">
        <f aca="false">D35+H35+L35-K35-G35-C35</f>
        <v>0</v>
      </c>
      <c r="O35" s="105"/>
      <c r="P35" s="1"/>
      <c r="Q35" s="103" t="n">
        <v>32</v>
      </c>
      <c r="R35" s="96"/>
      <c r="S35" s="97"/>
      <c r="T35" s="98"/>
      <c r="U35" s="102"/>
      <c r="V35" s="96"/>
      <c r="W35" s="97"/>
      <c r="X35" s="98"/>
      <c r="Y35" s="102"/>
      <c r="Z35" s="96"/>
      <c r="AA35" s="97"/>
      <c r="AB35" s="98"/>
      <c r="AC35" s="111"/>
      <c r="AD35" s="112" t="n">
        <f aca="false">T35+X35+AB35-AA35-W35-S35</f>
        <v>0</v>
      </c>
      <c r="AE35" s="105"/>
    </row>
    <row r="36" customFormat="false" ht="12.75" hidden="false" customHeight="false" outlineLevel="0" collapsed="false">
      <c r="A36" s="103" t="n">
        <v>33</v>
      </c>
      <c r="B36" s="96"/>
      <c r="C36" s="97"/>
      <c r="D36" s="98"/>
      <c r="E36" s="102"/>
      <c r="F36" s="96"/>
      <c r="G36" s="97"/>
      <c r="H36" s="98"/>
      <c r="I36" s="102"/>
      <c r="J36" s="96"/>
      <c r="K36" s="97"/>
      <c r="L36" s="98"/>
      <c r="M36" s="111"/>
      <c r="N36" s="112" t="n">
        <f aca="false">D36+H36+L36-K36-G36-C36</f>
        <v>0</v>
      </c>
      <c r="O36" s="105"/>
      <c r="P36" s="1"/>
      <c r="Q36" s="103" t="n">
        <v>33</v>
      </c>
      <c r="R36" s="96"/>
      <c r="S36" s="97"/>
      <c r="T36" s="98"/>
      <c r="U36" s="102"/>
      <c r="V36" s="96"/>
      <c r="W36" s="97"/>
      <c r="X36" s="98"/>
      <c r="Y36" s="102"/>
      <c r="Z36" s="96"/>
      <c r="AA36" s="97"/>
      <c r="AB36" s="98"/>
      <c r="AC36" s="111"/>
      <c r="AD36" s="112" t="n">
        <f aca="false">T36+X36+AB36-AA36-W36-S36</f>
        <v>0</v>
      </c>
      <c r="AE36" s="105"/>
    </row>
    <row r="37" customFormat="false" ht="12.75" hidden="false" customHeight="false" outlineLevel="0" collapsed="false">
      <c r="A37" s="103" t="n">
        <v>34</v>
      </c>
      <c r="B37" s="96"/>
      <c r="C37" s="97"/>
      <c r="D37" s="98"/>
      <c r="E37" s="102"/>
      <c r="F37" s="96"/>
      <c r="G37" s="97"/>
      <c r="H37" s="98"/>
      <c r="I37" s="102"/>
      <c r="J37" s="96"/>
      <c r="K37" s="97"/>
      <c r="L37" s="98"/>
      <c r="M37" s="111"/>
      <c r="N37" s="112" t="n">
        <f aca="false">D37+H37+L37-K37-G37-C37</f>
        <v>0</v>
      </c>
      <c r="O37" s="105"/>
      <c r="P37" s="1"/>
      <c r="Q37" s="103" t="n">
        <v>34</v>
      </c>
      <c r="R37" s="96"/>
      <c r="S37" s="97"/>
      <c r="T37" s="98"/>
      <c r="U37" s="102"/>
      <c r="V37" s="96"/>
      <c r="W37" s="97"/>
      <c r="X37" s="98"/>
      <c r="Y37" s="102"/>
      <c r="Z37" s="96"/>
      <c r="AA37" s="97"/>
      <c r="AB37" s="98"/>
      <c r="AC37" s="111"/>
      <c r="AD37" s="112" t="n">
        <f aca="false">T37+X37+AB37-AA37-W37-S37</f>
        <v>0</v>
      </c>
      <c r="AE37" s="105"/>
    </row>
    <row r="38" customFormat="false" ht="12.75" hidden="false" customHeight="false" outlineLevel="0" collapsed="false">
      <c r="A38" s="103" t="n">
        <v>35</v>
      </c>
      <c r="B38" s="96"/>
      <c r="C38" s="97"/>
      <c r="D38" s="98"/>
      <c r="E38" s="102"/>
      <c r="F38" s="96"/>
      <c r="G38" s="97"/>
      <c r="H38" s="98"/>
      <c r="I38" s="102"/>
      <c r="J38" s="96"/>
      <c r="K38" s="97"/>
      <c r="L38" s="98"/>
      <c r="M38" s="111"/>
      <c r="N38" s="112" t="n">
        <f aca="false">D38+H38+L38-K38-G38-C38</f>
        <v>0</v>
      </c>
      <c r="O38" s="105"/>
      <c r="P38" s="1"/>
      <c r="Q38" s="103" t="n">
        <v>35</v>
      </c>
      <c r="R38" s="96"/>
      <c r="S38" s="97"/>
      <c r="T38" s="98"/>
      <c r="U38" s="102"/>
      <c r="V38" s="96"/>
      <c r="W38" s="97"/>
      <c r="X38" s="98"/>
      <c r="Y38" s="102"/>
      <c r="Z38" s="96"/>
      <c r="AA38" s="97"/>
      <c r="AB38" s="98"/>
      <c r="AC38" s="111"/>
      <c r="AD38" s="112" t="n">
        <f aca="false">T38+X38+AB38-AA38-W38-S38</f>
        <v>0</v>
      </c>
      <c r="AE38" s="105"/>
    </row>
    <row r="39" customFormat="false" ht="12.75" hidden="false" customHeight="false" outlineLevel="0" collapsed="false">
      <c r="A39" s="103" t="n">
        <v>36</v>
      </c>
      <c r="B39" s="96"/>
      <c r="C39" s="97"/>
      <c r="D39" s="98"/>
      <c r="E39" s="102"/>
      <c r="F39" s="96"/>
      <c r="G39" s="97"/>
      <c r="H39" s="98"/>
      <c r="I39" s="102"/>
      <c r="J39" s="96"/>
      <c r="K39" s="97"/>
      <c r="L39" s="98"/>
      <c r="M39" s="111"/>
      <c r="N39" s="112" t="n">
        <f aca="false">D39+H39+L39-K39-G39-C39</f>
        <v>0</v>
      </c>
      <c r="O39" s="105"/>
      <c r="P39" s="1"/>
      <c r="Q39" s="103" t="n">
        <v>36</v>
      </c>
      <c r="R39" s="96"/>
      <c r="S39" s="97"/>
      <c r="T39" s="98"/>
      <c r="U39" s="102"/>
      <c r="V39" s="96"/>
      <c r="W39" s="97"/>
      <c r="X39" s="98"/>
      <c r="Y39" s="102"/>
      <c r="Z39" s="96"/>
      <c r="AA39" s="97"/>
      <c r="AB39" s="98"/>
      <c r="AC39" s="111"/>
      <c r="AD39" s="112" t="n">
        <f aca="false">T39+X39+AB39-AA39-W39-S39</f>
        <v>0</v>
      </c>
      <c r="AE39" s="105"/>
    </row>
    <row r="40" customFormat="false" ht="12.75" hidden="false" customHeight="false" outlineLevel="0" collapsed="false">
      <c r="A40" s="103" t="n">
        <v>37</v>
      </c>
      <c r="B40" s="96"/>
      <c r="C40" s="97"/>
      <c r="D40" s="98"/>
      <c r="E40" s="102"/>
      <c r="F40" s="96"/>
      <c r="G40" s="97"/>
      <c r="H40" s="98"/>
      <c r="I40" s="102"/>
      <c r="J40" s="96"/>
      <c r="K40" s="97"/>
      <c r="L40" s="98"/>
      <c r="M40" s="111"/>
      <c r="N40" s="112" t="n">
        <f aca="false">D40+H40+L40-K40-G40-C40</f>
        <v>0</v>
      </c>
      <c r="O40" s="105"/>
      <c r="P40" s="1"/>
      <c r="Q40" s="103" t="n">
        <v>37</v>
      </c>
      <c r="R40" s="96"/>
      <c r="S40" s="97"/>
      <c r="T40" s="98"/>
      <c r="U40" s="102"/>
      <c r="V40" s="96"/>
      <c r="W40" s="97"/>
      <c r="X40" s="98"/>
      <c r="Y40" s="102"/>
      <c r="Z40" s="96"/>
      <c r="AA40" s="97"/>
      <c r="AB40" s="98"/>
      <c r="AC40" s="111"/>
      <c r="AD40" s="112" t="n">
        <f aca="false">T40+X40+AB40-AA40-W40-S40</f>
        <v>0</v>
      </c>
      <c r="AE40" s="105"/>
    </row>
    <row r="41" customFormat="false" ht="12.75" hidden="false" customHeight="false" outlineLevel="0" collapsed="false">
      <c r="A41" s="103" t="n">
        <v>38</v>
      </c>
      <c r="B41" s="96"/>
      <c r="C41" s="97"/>
      <c r="D41" s="98"/>
      <c r="E41" s="102"/>
      <c r="F41" s="96"/>
      <c r="G41" s="97"/>
      <c r="H41" s="98"/>
      <c r="I41" s="102"/>
      <c r="J41" s="96"/>
      <c r="K41" s="97"/>
      <c r="L41" s="98"/>
      <c r="M41" s="111"/>
      <c r="N41" s="112" t="n">
        <f aca="false">D41+H41+L41-K41-G41-C41</f>
        <v>0</v>
      </c>
      <c r="O41" s="105"/>
      <c r="P41" s="1"/>
      <c r="Q41" s="103" t="n">
        <v>38</v>
      </c>
      <c r="R41" s="96"/>
      <c r="S41" s="97"/>
      <c r="T41" s="98"/>
      <c r="U41" s="102"/>
      <c r="V41" s="96"/>
      <c r="W41" s="97"/>
      <c r="X41" s="98"/>
      <c r="Y41" s="102"/>
      <c r="Z41" s="96"/>
      <c r="AA41" s="97"/>
      <c r="AB41" s="98"/>
      <c r="AC41" s="111"/>
      <c r="AD41" s="112" t="n">
        <f aca="false">T41+X41+AB41-AA41-W41-S41</f>
        <v>0</v>
      </c>
      <c r="AE41" s="105"/>
    </row>
    <row r="42" customFormat="false" ht="12.75" hidden="false" customHeight="false" outlineLevel="0" collapsed="false">
      <c r="A42" s="103" t="n">
        <v>39</v>
      </c>
      <c r="B42" s="96"/>
      <c r="C42" s="97"/>
      <c r="D42" s="98"/>
      <c r="E42" s="102"/>
      <c r="F42" s="96"/>
      <c r="G42" s="97"/>
      <c r="H42" s="98"/>
      <c r="I42" s="102"/>
      <c r="J42" s="96"/>
      <c r="K42" s="97"/>
      <c r="L42" s="98"/>
      <c r="M42" s="111"/>
      <c r="N42" s="112" t="n">
        <f aca="false">D42+H42+L42-K42-G42-C42</f>
        <v>0</v>
      </c>
      <c r="O42" s="105"/>
      <c r="P42" s="1"/>
      <c r="Q42" s="103" t="n">
        <v>39</v>
      </c>
      <c r="R42" s="96"/>
      <c r="S42" s="97"/>
      <c r="T42" s="98"/>
      <c r="U42" s="102"/>
      <c r="V42" s="96"/>
      <c r="W42" s="97"/>
      <c r="X42" s="98"/>
      <c r="Y42" s="102"/>
      <c r="Z42" s="96"/>
      <c r="AA42" s="97"/>
      <c r="AB42" s="98"/>
      <c r="AC42" s="111"/>
      <c r="AD42" s="112" t="n">
        <f aca="false">T42+X42+AB42-AA42-W42-S42</f>
        <v>0</v>
      </c>
      <c r="AE42" s="105"/>
    </row>
    <row r="43" customFormat="false" ht="12.75" hidden="false" customHeight="false" outlineLevel="0" collapsed="false">
      <c r="A43" s="103" t="n">
        <v>40</v>
      </c>
      <c r="B43" s="96"/>
      <c r="C43" s="97"/>
      <c r="D43" s="98"/>
      <c r="E43" s="102"/>
      <c r="F43" s="96"/>
      <c r="G43" s="97"/>
      <c r="H43" s="98"/>
      <c r="I43" s="102"/>
      <c r="J43" s="96"/>
      <c r="K43" s="97"/>
      <c r="L43" s="98"/>
      <c r="M43" s="111"/>
      <c r="N43" s="112" t="n">
        <f aca="false">D43+H43+L43-K43-G43-C43</f>
        <v>0</v>
      </c>
      <c r="O43" s="105"/>
      <c r="P43" s="1"/>
      <c r="Q43" s="103" t="n">
        <v>40</v>
      </c>
      <c r="R43" s="96"/>
      <c r="S43" s="97"/>
      <c r="T43" s="98"/>
      <c r="U43" s="102"/>
      <c r="V43" s="96"/>
      <c r="W43" s="97"/>
      <c r="X43" s="98"/>
      <c r="Y43" s="102"/>
      <c r="Z43" s="96"/>
      <c r="AA43" s="97"/>
      <c r="AB43" s="98"/>
      <c r="AC43" s="111"/>
      <c r="AD43" s="112" t="n">
        <f aca="false">T43+X43+AB43-AA43-W43-S43</f>
        <v>0</v>
      </c>
      <c r="AE43" s="105"/>
    </row>
    <row r="44" customFormat="false" ht="12.75" hidden="false" customHeight="false" outlineLevel="0" collapsed="false">
      <c r="A44" s="103" t="n">
        <v>41</v>
      </c>
      <c r="B44" s="96"/>
      <c r="C44" s="97"/>
      <c r="D44" s="98"/>
      <c r="E44" s="102"/>
      <c r="F44" s="96"/>
      <c r="G44" s="97"/>
      <c r="H44" s="98"/>
      <c r="I44" s="102"/>
      <c r="J44" s="96"/>
      <c r="K44" s="97"/>
      <c r="L44" s="98"/>
      <c r="M44" s="111"/>
      <c r="N44" s="112" t="n">
        <f aca="false">D44+H44+L44-K44-G44-C44</f>
        <v>0</v>
      </c>
      <c r="O44" s="105"/>
      <c r="P44" s="1"/>
      <c r="Q44" s="103" t="n">
        <v>41</v>
      </c>
      <c r="R44" s="96"/>
      <c r="S44" s="97"/>
      <c r="T44" s="98"/>
      <c r="U44" s="102"/>
      <c r="V44" s="96"/>
      <c r="W44" s="97"/>
      <c r="X44" s="98"/>
      <c r="Y44" s="102"/>
      <c r="Z44" s="96"/>
      <c r="AA44" s="97"/>
      <c r="AB44" s="98"/>
      <c r="AC44" s="111"/>
      <c r="AD44" s="112" t="n">
        <f aca="false">T44+X44+AB44-AA44-W44-S44</f>
        <v>0</v>
      </c>
      <c r="AE44" s="105"/>
    </row>
    <row r="45" customFormat="false" ht="12.75" hidden="false" customHeight="false" outlineLevel="0" collapsed="false">
      <c r="A45" s="103" t="n">
        <v>42</v>
      </c>
      <c r="B45" s="96"/>
      <c r="C45" s="97"/>
      <c r="D45" s="98"/>
      <c r="E45" s="102"/>
      <c r="F45" s="96"/>
      <c r="G45" s="97"/>
      <c r="H45" s="98"/>
      <c r="I45" s="102"/>
      <c r="J45" s="96"/>
      <c r="K45" s="97"/>
      <c r="L45" s="98"/>
      <c r="M45" s="111"/>
      <c r="N45" s="112" t="n">
        <f aca="false">D45+H45+L45-K45-G45-C45</f>
        <v>0</v>
      </c>
      <c r="O45" s="105"/>
      <c r="P45" s="1"/>
      <c r="Q45" s="103" t="n">
        <v>42</v>
      </c>
      <c r="R45" s="96"/>
      <c r="S45" s="97"/>
      <c r="T45" s="98"/>
      <c r="U45" s="102"/>
      <c r="V45" s="96"/>
      <c r="W45" s="97"/>
      <c r="X45" s="98"/>
      <c r="Y45" s="102"/>
      <c r="Z45" s="96"/>
      <c r="AA45" s="97"/>
      <c r="AB45" s="98"/>
      <c r="AC45" s="111"/>
      <c r="AD45" s="112" t="n">
        <f aca="false">T45+X45+AB45-AA45-W45-S45</f>
        <v>0</v>
      </c>
      <c r="AE45" s="105"/>
    </row>
    <row r="46" customFormat="false" ht="12.75" hidden="false" customHeight="false" outlineLevel="0" collapsed="false">
      <c r="A46" s="103" t="n">
        <v>43</v>
      </c>
      <c r="B46" s="96"/>
      <c r="C46" s="97"/>
      <c r="D46" s="98"/>
      <c r="E46" s="102"/>
      <c r="F46" s="96"/>
      <c r="G46" s="97"/>
      <c r="H46" s="98"/>
      <c r="I46" s="102"/>
      <c r="J46" s="96"/>
      <c r="K46" s="97"/>
      <c r="L46" s="98"/>
      <c r="M46" s="111"/>
      <c r="N46" s="112" t="n">
        <f aca="false">D46+H46+L46-K46-G46-C46</f>
        <v>0</v>
      </c>
      <c r="O46" s="105"/>
      <c r="P46" s="1"/>
      <c r="Q46" s="103" t="n">
        <v>43</v>
      </c>
      <c r="R46" s="96"/>
      <c r="S46" s="97"/>
      <c r="T46" s="98"/>
      <c r="U46" s="102"/>
      <c r="V46" s="96"/>
      <c r="W46" s="97"/>
      <c r="X46" s="98"/>
      <c r="Y46" s="102"/>
      <c r="Z46" s="96"/>
      <c r="AA46" s="97"/>
      <c r="AB46" s="98"/>
      <c r="AC46" s="111"/>
      <c r="AD46" s="112" t="n">
        <f aca="false">T46+X46+AB46-AA46-W46-S46</f>
        <v>0</v>
      </c>
      <c r="AE46" s="105"/>
    </row>
    <row r="47" customFormat="false" ht="12.75" hidden="false" customHeight="false" outlineLevel="0" collapsed="false">
      <c r="A47" s="103" t="n">
        <v>44</v>
      </c>
      <c r="B47" s="96"/>
      <c r="C47" s="97"/>
      <c r="D47" s="98"/>
      <c r="E47" s="102"/>
      <c r="F47" s="96"/>
      <c r="G47" s="97"/>
      <c r="H47" s="98"/>
      <c r="I47" s="102"/>
      <c r="J47" s="96"/>
      <c r="K47" s="97"/>
      <c r="L47" s="98"/>
      <c r="M47" s="111"/>
      <c r="N47" s="112" t="n">
        <f aca="false">D47+H47+L47-K47-G47-C47</f>
        <v>0</v>
      </c>
      <c r="O47" s="105"/>
      <c r="P47" s="1"/>
      <c r="Q47" s="103" t="n">
        <v>44</v>
      </c>
      <c r="R47" s="96"/>
      <c r="S47" s="97"/>
      <c r="T47" s="98"/>
      <c r="U47" s="102"/>
      <c r="V47" s="96"/>
      <c r="W47" s="97"/>
      <c r="X47" s="98"/>
      <c r="Y47" s="102"/>
      <c r="Z47" s="96"/>
      <c r="AA47" s="97"/>
      <c r="AB47" s="98"/>
      <c r="AC47" s="111"/>
      <c r="AD47" s="112" t="n">
        <f aca="false">T47+X47+AB47-AA47-W47-S47</f>
        <v>0</v>
      </c>
      <c r="AE47" s="105"/>
    </row>
    <row r="48" customFormat="false" ht="12.75" hidden="false" customHeight="false" outlineLevel="0" collapsed="false">
      <c r="A48" s="103" t="n">
        <v>45</v>
      </c>
      <c r="B48" s="96"/>
      <c r="C48" s="97"/>
      <c r="D48" s="98"/>
      <c r="E48" s="102"/>
      <c r="F48" s="96"/>
      <c r="G48" s="97"/>
      <c r="H48" s="98"/>
      <c r="I48" s="102"/>
      <c r="J48" s="96"/>
      <c r="K48" s="97"/>
      <c r="L48" s="98"/>
      <c r="M48" s="111"/>
      <c r="N48" s="112" t="n">
        <f aca="false">D48+H48+L48-K48-G48-C48</f>
        <v>0</v>
      </c>
      <c r="O48" s="105"/>
      <c r="P48" s="1"/>
      <c r="Q48" s="103" t="n">
        <v>45</v>
      </c>
      <c r="R48" s="96"/>
      <c r="S48" s="97"/>
      <c r="T48" s="98"/>
      <c r="U48" s="102"/>
      <c r="V48" s="96"/>
      <c r="W48" s="97"/>
      <c r="X48" s="98"/>
      <c r="Y48" s="102"/>
      <c r="Z48" s="96"/>
      <c r="AA48" s="97"/>
      <c r="AB48" s="98"/>
      <c r="AC48" s="111"/>
      <c r="AD48" s="112" t="n">
        <f aca="false">T48+X48+AB48-AA48-W48-S48</f>
        <v>0</v>
      </c>
      <c r="AE48" s="105"/>
    </row>
    <row r="49" customFormat="false" ht="12.75" hidden="false" customHeight="false" outlineLevel="0" collapsed="false">
      <c r="A49" s="103" t="n">
        <v>46</v>
      </c>
      <c r="B49" s="96"/>
      <c r="C49" s="97"/>
      <c r="D49" s="98"/>
      <c r="E49" s="102"/>
      <c r="F49" s="96"/>
      <c r="G49" s="97"/>
      <c r="H49" s="98"/>
      <c r="I49" s="102"/>
      <c r="J49" s="96"/>
      <c r="K49" s="97"/>
      <c r="L49" s="98"/>
      <c r="M49" s="111"/>
      <c r="N49" s="112" t="n">
        <f aca="false">D49+H49+L49-K49-G49-C49</f>
        <v>0</v>
      </c>
      <c r="O49" s="105"/>
      <c r="P49" s="1"/>
      <c r="Q49" s="103" t="n">
        <v>46</v>
      </c>
      <c r="R49" s="96"/>
      <c r="S49" s="97"/>
      <c r="T49" s="98"/>
      <c r="U49" s="102"/>
      <c r="V49" s="96"/>
      <c r="W49" s="97"/>
      <c r="X49" s="98"/>
      <c r="Y49" s="102"/>
      <c r="Z49" s="96"/>
      <c r="AA49" s="97"/>
      <c r="AB49" s="98"/>
      <c r="AC49" s="111"/>
      <c r="AD49" s="112" t="n">
        <f aca="false">T49+X49+AB49-AA49-W49-S49</f>
        <v>0</v>
      </c>
      <c r="AE49" s="105"/>
    </row>
    <row r="50" customFormat="false" ht="12.75" hidden="false" customHeight="false" outlineLevel="0" collapsed="false">
      <c r="A50" s="103" t="n">
        <v>47</v>
      </c>
      <c r="B50" s="96"/>
      <c r="C50" s="97"/>
      <c r="D50" s="98"/>
      <c r="E50" s="102"/>
      <c r="F50" s="96"/>
      <c r="G50" s="97"/>
      <c r="H50" s="98"/>
      <c r="I50" s="102"/>
      <c r="J50" s="96"/>
      <c r="K50" s="97"/>
      <c r="L50" s="98"/>
      <c r="M50" s="111"/>
      <c r="N50" s="112" t="n">
        <f aca="false">D50+H50+L50-K50-G50-C50</f>
        <v>0</v>
      </c>
      <c r="O50" s="105"/>
      <c r="P50" s="1"/>
      <c r="Q50" s="103" t="n">
        <v>47</v>
      </c>
      <c r="R50" s="96"/>
      <c r="S50" s="97"/>
      <c r="T50" s="98"/>
      <c r="U50" s="102"/>
      <c r="V50" s="96"/>
      <c r="W50" s="97"/>
      <c r="X50" s="98"/>
      <c r="Y50" s="102"/>
      <c r="Z50" s="96"/>
      <c r="AA50" s="97"/>
      <c r="AB50" s="98"/>
      <c r="AC50" s="111"/>
      <c r="AD50" s="112" t="n">
        <f aca="false">T50+X50+AB50-AA50-W50-S50</f>
        <v>0</v>
      </c>
      <c r="AE50" s="105"/>
    </row>
    <row r="51" customFormat="false" ht="12.75" hidden="false" customHeight="false" outlineLevel="0" collapsed="false">
      <c r="A51" s="103" t="n">
        <v>48</v>
      </c>
      <c r="B51" s="96"/>
      <c r="C51" s="97"/>
      <c r="D51" s="98"/>
      <c r="E51" s="102"/>
      <c r="F51" s="96"/>
      <c r="G51" s="97"/>
      <c r="H51" s="98"/>
      <c r="I51" s="102"/>
      <c r="J51" s="96"/>
      <c r="K51" s="97"/>
      <c r="L51" s="98"/>
      <c r="M51" s="111"/>
      <c r="N51" s="112" t="n">
        <f aca="false">D51+H51+L51-K51-G51-C51</f>
        <v>0</v>
      </c>
      <c r="O51" s="105"/>
      <c r="P51" s="1"/>
      <c r="Q51" s="103" t="n">
        <v>48</v>
      </c>
      <c r="R51" s="96"/>
      <c r="S51" s="97"/>
      <c r="T51" s="98"/>
      <c r="U51" s="102"/>
      <c r="V51" s="96"/>
      <c r="W51" s="97"/>
      <c r="X51" s="98"/>
      <c r="Y51" s="102"/>
      <c r="Z51" s="96"/>
      <c r="AA51" s="97"/>
      <c r="AB51" s="98"/>
      <c r="AC51" s="111"/>
      <c r="AD51" s="112" t="n">
        <f aca="false">T51+X51+AB51-AA51-W51-S51</f>
        <v>0</v>
      </c>
      <c r="AE51" s="105"/>
    </row>
    <row r="52" customFormat="false" ht="12.75" hidden="false" customHeight="false" outlineLevel="0" collapsed="false">
      <c r="A52" s="103" t="n">
        <v>49</v>
      </c>
      <c r="B52" s="96"/>
      <c r="C52" s="97"/>
      <c r="D52" s="98"/>
      <c r="E52" s="102"/>
      <c r="F52" s="96"/>
      <c r="G52" s="97"/>
      <c r="H52" s="98"/>
      <c r="I52" s="102"/>
      <c r="J52" s="96"/>
      <c r="K52" s="97"/>
      <c r="L52" s="98"/>
      <c r="M52" s="111"/>
      <c r="N52" s="112" t="n">
        <f aca="false">D52+H52+L52-K52-G52-C52</f>
        <v>0</v>
      </c>
      <c r="O52" s="105"/>
      <c r="P52" s="1"/>
      <c r="Q52" s="103" t="n">
        <v>49</v>
      </c>
      <c r="R52" s="96"/>
      <c r="S52" s="97"/>
      <c r="T52" s="98"/>
      <c r="U52" s="102"/>
      <c r="V52" s="96"/>
      <c r="W52" s="97"/>
      <c r="X52" s="98"/>
      <c r="Y52" s="102"/>
      <c r="Z52" s="96"/>
      <c r="AA52" s="97"/>
      <c r="AB52" s="98"/>
      <c r="AC52" s="111"/>
      <c r="AD52" s="112" t="n">
        <f aca="false">T52+X52+AB52-AA52-W52-S52</f>
        <v>0</v>
      </c>
      <c r="AE52" s="105"/>
    </row>
    <row r="53" customFormat="false" ht="12.75" hidden="false" customHeight="false" outlineLevel="0" collapsed="false">
      <c r="A53" s="103" t="n">
        <v>50</v>
      </c>
      <c r="B53" s="96"/>
      <c r="C53" s="97"/>
      <c r="D53" s="98"/>
      <c r="E53" s="102"/>
      <c r="F53" s="96"/>
      <c r="G53" s="97"/>
      <c r="H53" s="98"/>
      <c r="I53" s="102"/>
      <c r="J53" s="96"/>
      <c r="K53" s="97"/>
      <c r="L53" s="98"/>
      <c r="M53" s="111"/>
      <c r="N53" s="112" t="n">
        <f aca="false">D53+H53+L53-K53-G53-C53</f>
        <v>0</v>
      </c>
      <c r="O53" s="105"/>
      <c r="P53" s="1"/>
      <c r="Q53" s="103" t="n">
        <v>50</v>
      </c>
      <c r="R53" s="96"/>
      <c r="S53" s="97"/>
      <c r="T53" s="98"/>
      <c r="U53" s="102"/>
      <c r="V53" s="96"/>
      <c r="W53" s="97"/>
      <c r="X53" s="98"/>
      <c r="Y53" s="102"/>
      <c r="Z53" s="96"/>
      <c r="AA53" s="97"/>
      <c r="AB53" s="98"/>
      <c r="AC53" s="111"/>
      <c r="AD53" s="112" t="n">
        <f aca="false">T53+X53+AB53-AA53-W53-S53</f>
        <v>0</v>
      </c>
      <c r="AE53" s="105"/>
    </row>
    <row r="54" customFormat="false" ht="12.75" hidden="false" customHeight="false" outlineLevel="0" collapsed="false">
      <c r="A54" s="60"/>
      <c r="B54" s="63" t="s">
        <v>28</v>
      </c>
      <c r="C54" s="63" t="s">
        <v>5</v>
      </c>
      <c r="D54" s="63" t="s">
        <v>29</v>
      </c>
      <c r="E54" s="59"/>
      <c r="F54" s="64" t="s">
        <v>28</v>
      </c>
      <c r="G54" s="64" t="s">
        <v>5</v>
      </c>
      <c r="H54" s="64" t="s">
        <v>29</v>
      </c>
      <c r="I54" s="59"/>
      <c r="J54" s="65" t="s">
        <v>28</v>
      </c>
      <c r="K54" s="65" t="s">
        <v>5</v>
      </c>
      <c r="L54" s="65" t="s">
        <v>29</v>
      </c>
      <c r="M54" s="66"/>
      <c r="N54" s="67" t="s">
        <v>30</v>
      </c>
      <c r="O54" s="62"/>
      <c r="P54" s="1"/>
      <c r="Q54" s="60"/>
      <c r="R54" s="63" t="s">
        <v>28</v>
      </c>
      <c r="S54" s="63" t="s">
        <v>5</v>
      </c>
      <c r="T54" s="63" t="s">
        <v>29</v>
      </c>
      <c r="U54" s="59"/>
      <c r="V54" s="64" t="s">
        <v>28</v>
      </c>
      <c r="W54" s="64" t="s">
        <v>5</v>
      </c>
      <c r="X54" s="64" t="s">
        <v>29</v>
      </c>
      <c r="Y54" s="59"/>
      <c r="Z54" s="65" t="s">
        <v>28</v>
      </c>
      <c r="AA54" s="65" t="s">
        <v>5</v>
      </c>
      <c r="AB54" s="65" t="s">
        <v>29</v>
      </c>
      <c r="AC54" s="66"/>
      <c r="AD54" s="67" t="s">
        <v>30</v>
      </c>
      <c r="AE54" s="62"/>
    </row>
    <row r="55" customFormat="false" ht="21.75" hidden="false" customHeight="true" outlineLevel="0" collapsed="false">
      <c r="A55" s="76" t="s">
        <v>31</v>
      </c>
      <c r="B55" s="62"/>
      <c r="C55" s="77" t="n">
        <f aca="false">SUM(C4:C53)</f>
        <v>70</v>
      </c>
      <c r="D55" s="78" t="n">
        <f aca="false">SUM(D4:D53)</f>
        <v>103.84</v>
      </c>
      <c r="E55" s="79"/>
      <c r="F55" s="62"/>
      <c r="G55" s="77" t="n">
        <f aca="false">SUM(G4:G53)</f>
        <v>10</v>
      </c>
      <c r="H55" s="78" t="n">
        <f aca="false">SUM(H4:H53)</f>
        <v>0</v>
      </c>
      <c r="I55" s="80"/>
      <c r="J55" s="62"/>
      <c r="K55" s="77" t="n">
        <f aca="false">SUM(K4:K53)</f>
        <v>50</v>
      </c>
      <c r="L55" s="78" t="n">
        <f aca="false">SUM(L4:L53)</f>
        <v>32.11</v>
      </c>
      <c r="M55" s="81"/>
      <c r="N55" s="82" t="n">
        <f aca="false">SUM(N4:N53)</f>
        <v>5.95</v>
      </c>
      <c r="O55" s="62"/>
      <c r="P55" s="1"/>
      <c r="Q55" s="76" t="s">
        <v>31</v>
      </c>
      <c r="R55" s="62"/>
      <c r="S55" s="77" t="n">
        <f aca="false">SUM(S4:S53)</f>
        <v>11</v>
      </c>
      <c r="T55" s="78" t="n">
        <f aca="false">SUM(T4:T53)</f>
        <v>576.19</v>
      </c>
      <c r="U55" s="79"/>
      <c r="V55" s="62"/>
      <c r="W55" s="77" t="n">
        <f aca="false">SUM(W4:W53)</f>
        <v>26</v>
      </c>
      <c r="X55" s="78" t="n">
        <f aca="false">SUM(X4:X53)</f>
        <v>0</v>
      </c>
      <c r="Y55" s="80"/>
      <c r="Z55" s="62"/>
      <c r="AA55" s="77" t="n">
        <f aca="false">SUM(AA4:AA53)</f>
        <v>0</v>
      </c>
      <c r="AB55" s="78" t="n">
        <f aca="false">SUM(AB4:AB53)</f>
        <v>0</v>
      </c>
      <c r="AC55" s="81"/>
      <c r="AD55" s="82" t="n">
        <f aca="false">SUM(AD4:AD53)</f>
        <v>539.19</v>
      </c>
      <c r="AE55" s="6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1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8.75" hidden="false" customHeight="true" outlineLevel="0" collapsed="false">
      <c r="A57" s="83"/>
      <c r="B57" s="84" t="s">
        <v>32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3"/>
      <c r="N57" s="83"/>
      <c r="O57" s="83"/>
      <c r="P57" s="1"/>
      <c r="Q57" s="83"/>
      <c r="R57" s="84" t="s">
        <v>32</v>
      </c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3"/>
      <c r="AD57" s="83"/>
      <c r="AE57" s="83"/>
    </row>
    <row r="58" customFormat="false" ht="12.75" hidden="false" customHeight="false" outlineLevel="0" collapsed="false">
      <c r="A58" s="83"/>
      <c r="B58" s="85" t="s">
        <v>33</v>
      </c>
      <c r="C58" s="85"/>
      <c r="D58" s="85"/>
      <c r="E58" s="83"/>
      <c r="F58" s="64" t="s">
        <v>34</v>
      </c>
      <c r="G58" s="64"/>
      <c r="H58" s="64"/>
      <c r="I58" s="83"/>
      <c r="J58" s="65" t="s">
        <v>35</v>
      </c>
      <c r="K58" s="65"/>
      <c r="L58" s="65"/>
      <c r="M58" s="83"/>
      <c r="N58" s="83"/>
      <c r="O58" s="83"/>
      <c r="P58" s="1"/>
      <c r="Q58" s="83"/>
      <c r="R58" s="85" t="s">
        <v>33</v>
      </c>
      <c r="S58" s="85"/>
      <c r="T58" s="85"/>
      <c r="U58" s="83"/>
      <c r="V58" s="64" t="s">
        <v>34</v>
      </c>
      <c r="W58" s="64"/>
      <c r="X58" s="64"/>
      <c r="Y58" s="83"/>
      <c r="Z58" s="65" t="s">
        <v>35</v>
      </c>
      <c r="AA58" s="65"/>
      <c r="AB58" s="65"/>
      <c r="AC58" s="83"/>
      <c r="AD58" s="83"/>
      <c r="AE58" s="83"/>
    </row>
    <row r="59" customFormat="false" ht="12.75" hidden="false" customHeight="true" outlineLevel="0" collapsed="false">
      <c r="B59" s="86" t="n">
        <v>7</v>
      </c>
      <c r="C59" s="86"/>
      <c r="D59" s="86"/>
      <c r="F59" s="87" t="n">
        <f aca="false">(N55/F62)</f>
        <v>0.0457692307692308</v>
      </c>
      <c r="G59" s="87"/>
      <c r="H59" s="87"/>
      <c r="J59" s="88" t="n">
        <f aca="false">N55/B59</f>
        <v>0.85</v>
      </c>
      <c r="K59" s="88"/>
      <c r="L59" s="88"/>
      <c r="P59" s="1"/>
      <c r="Q59" s="0"/>
      <c r="R59" s="86" t="n">
        <v>6</v>
      </c>
      <c r="S59" s="86"/>
      <c r="T59" s="86"/>
      <c r="V59" s="87" t="n">
        <f aca="false">(AD55/V62)</f>
        <v>14.5727027027027</v>
      </c>
      <c r="W59" s="87"/>
      <c r="X59" s="87"/>
      <c r="Z59" s="88" t="n">
        <f aca="false">AD55/R59</f>
        <v>89.865</v>
      </c>
      <c r="AA59" s="88"/>
      <c r="AB59" s="88"/>
    </row>
    <row r="60" customFormat="false" ht="12.75" hidden="false" customHeight="true" outlineLevel="0" collapsed="false">
      <c r="B60" s="86"/>
      <c r="C60" s="86"/>
      <c r="D60" s="86"/>
      <c r="F60" s="87"/>
      <c r="G60" s="87"/>
      <c r="H60" s="87"/>
      <c r="J60" s="88"/>
      <c r="K60" s="88"/>
      <c r="L60" s="88"/>
      <c r="P60" s="1"/>
      <c r="Q60" s="0"/>
      <c r="R60" s="86"/>
      <c r="S60" s="86"/>
      <c r="T60" s="86"/>
      <c r="V60" s="87"/>
      <c r="W60" s="87"/>
      <c r="X60" s="87"/>
      <c r="Z60" s="88"/>
      <c r="AA60" s="88"/>
      <c r="AB60" s="88"/>
    </row>
    <row r="61" customFormat="false" ht="12.75" hidden="false" customHeight="false" outlineLevel="0" collapsed="false">
      <c r="F61" s="89"/>
      <c r="P61" s="1"/>
    </row>
    <row r="62" customFormat="false" ht="12.75" hidden="false" customHeight="false" outlineLevel="0" collapsed="false">
      <c r="F62" s="90" t="n">
        <f aca="false">SUM(C55,G55,K55)</f>
        <v>130</v>
      </c>
      <c r="P62" s="1"/>
      <c r="V62" s="90" t="n">
        <f aca="false">SUM(S55,W55,AA55)</f>
        <v>37</v>
      </c>
    </row>
    <row r="63" customFormat="false" ht="12.75" hidden="false" customHeight="false" outlineLevel="0" collapsed="false">
      <c r="F63" s="90" t="n">
        <f aca="false">SUM(D55,H55,L55)</f>
        <v>135.95</v>
      </c>
      <c r="P63" s="1"/>
    </row>
    <row r="64" customFormat="false" ht="12.75" hidden="false" customHeight="false" outlineLevel="0" collapsed="false">
      <c r="P64" s="1"/>
    </row>
    <row r="65" customFormat="false" ht="12.75" hidden="false" customHeight="false" outlineLevel="0" collapsed="false">
      <c r="P65" s="1"/>
    </row>
    <row r="66" customFormat="false" ht="12.75" hidden="false" customHeight="false" outlineLevel="0" collapsed="false"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</sheetData>
  <mergeCells count="22">
    <mergeCell ref="A1:O1"/>
    <mergeCell ref="Q1:AE1"/>
    <mergeCell ref="B2:D2"/>
    <mergeCell ref="F2:H2"/>
    <mergeCell ref="J2:L2"/>
    <mergeCell ref="R2:T2"/>
    <mergeCell ref="V2:X2"/>
    <mergeCell ref="Z2:AB2"/>
    <mergeCell ref="B57:L57"/>
    <mergeCell ref="R57:AB57"/>
    <mergeCell ref="B58:D58"/>
    <mergeCell ref="F58:H58"/>
    <mergeCell ref="J58:L58"/>
    <mergeCell ref="R58:T58"/>
    <mergeCell ref="V58:X58"/>
    <mergeCell ref="Z58:AB58"/>
    <mergeCell ref="B59:D60"/>
    <mergeCell ref="F59:H60"/>
    <mergeCell ref="J59:L60"/>
    <mergeCell ref="R59:T60"/>
    <mergeCell ref="V59:X60"/>
    <mergeCell ref="Z59:AB60"/>
  </mergeCells>
  <conditionalFormatting sqref="N4:N53 AD4:AD53">
    <cfRule type="cellIs" priority="2" operator="greaterThan" aboveAverage="0" equalAverage="0" bottom="0" percent="0" rank="0" text="" dxfId="74">
      <formula>50</formula>
    </cfRule>
    <cfRule type="cellIs" priority="3" operator="between" aboveAverage="0" equalAverage="0" bottom="0" percent="0" rank="0" text="" dxfId="75">
      <formula>1</formula>
      <formula>49</formula>
    </cfRule>
    <cfRule type="cellIs" priority="4" operator="lessThan" aboveAverage="0" equalAverage="0" bottom="0" percent="0" rank="0" text="" dxfId="76">
      <formula>0</formula>
    </cfRule>
  </conditionalFormatting>
  <conditionalFormatting sqref="N55 AD55">
    <cfRule type="cellIs" priority="5" operator="lessThan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P22" colorId="64" zoomScale="100" zoomScaleNormal="100" zoomScalePageLayoutView="100" workbookViewId="0">
      <selection pane="topLeft" activeCell="V64" activeCellId="0" sqref="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91" width="8.99"/>
    <col collapsed="false" customWidth="true" hidden="false" outlineLevel="0" max="21" min="21" style="0" width="0.99"/>
    <col collapsed="false" customWidth="true" hidden="false" outlineLevel="0" max="25" min="25" style="0" width="0.99"/>
    <col collapsed="false" customWidth="true" hidden="false" outlineLevel="0" max="29" min="29" style="0" width="0.85"/>
    <col collapsed="false" customWidth="true" hidden="false" outlineLevel="0" max="31" min="31" style="0" width="0.7"/>
  </cols>
  <sheetData>
    <row r="1" customFormat="false" ht="15.75" hidden="false" customHeight="false" outlineLevel="0" collapsed="false">
      <c r="A1" s="113" t="s">
        <v>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Q1" s="114" t="s">
        <v>2</v>
      </c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</row>
    <row r="2" customFormat="false" ht="12.75" hidden="false" customHeight="false" outlineLevel="0" collapsed="false">
      <c r="A2" s="100"/>
      <c r="B2" s="101" t="s">
        <v>25</v>
      </c>
      <c r="C2" s="101"/>
      <c r="D2" s="101"/>
      <c r="E2" s="102"/>
      <c r="F2" s="101" t="s">
        <v>26</v>
      </c>
      <c r="G2" s="101"/>
      <c r="H2" s="101"/>
      <c r="I2" s="103"/>
      <c r="J2" s="101" t="s">
        <v>27</v>
      </c>
      <c r="K2" s="101"/>
      <c r="L2" s="101"/>
      <c r="M2" s="104"/>
      <c r="N2" s="103"/>
      <c r="O2" s="105"/>
      <c r="P2" s="1"/>
      <c r="Q2" s="100"/>
      <c r="R2" s="101" t="s">
        <v>25</v>
      </c>
      <c r="S2" s="101"/>
      <c r="T2" s="101"/>
      <c r="U2" s="102"/>
      <c r="V2" s="101" t="s">
        <v>26</v>
      </c>
      <c r="W2" s="101"/>
      <c r="X2" s="101"/>
      <c r="Y2" s="103"/>
      <c r="Z2" s="101" t="s">
        <v>27</v>
      </c>
      <c r="AA2" s="101"/>
      <c r="AB2" s="101"/>
      <c r="AC2" s="104"/>
      <c r="AD2" s="103"/>
      <c r="AE2" s="105"/>
    </row>
    <row r="3" customFormat="false" ht="12.75" hidden="false" customHeight="false" outlineLevel="0" collapsed="false">
      <c r="A3" s="103"/>
      <c r="B3" s="106" t="s">
        <v>28</v>
      </c>
      <c r="C3" s="106" t="s">
        <v>5</v>
      </c>
      <c r="D3" s="106" t="s">
        <v>29</v>
      </c>
      <c r="E3" s="102"/>
      <c r="F3" s="107" t="s">
        <v>28</v>
      </c>
      <c r="G3" s="107" t="s">
        <v>5</v>
      </c>
      <c r="H3" s="107" t="s">
        <v>29</v>
      </c>
      <c r="I3" s="103"/>
      <c r="J3" s="108" t="s">
        <v>28</v>
      </c>
      <c r="K3" s="108" t="s">
        <v>5</v>
      </c>
      <c r="L3" s="108" t="s">
        <v>29</v>
      </c>
      <c r="M3" s="109"/>
      <c r="N3" s="110" t="s">
        <v>30</v>
      </c>
      <c r="O3" s="105"/>
      <c r="P3" s="1"/>
      <c r="Q3" s="103"/>
      <c r="R3" s="106" t="s">
        <v>28</v>
      </c>
      <c r="S3" s="106" t="s">
        <v>5</v>
      </c>
      <c r="T3" s="106" t="s">
        <v>29</v>
      </c>
      <c r="U3" s="102"/>
      <c r="V3" s="107" t="s">
        <v>28</v>
      </c>
      <c r="W3" s="107" t="s">
        <v>5</v>
      </c>
      <c r="X3" s="107" t="s">
        <v>29</v>
      </c>
      <c r="Y3" s="103"/>
      <c r="Z3" s="108" t="s">
        <v>28</v>
      </c>
      <c r="AA3" s="108" t="s">
        <v>5</v>
      </c>
      <c r="AB3" s="108" t="s">
        <v>29</v>
      </c>
      <c r="AC3" s="109"/>
      <c r="AD3" s="110" t="s">
        <v>30</v>
      </c>
      <c r="AE3" s="105"/>
    </row>
    <row r="4" customFormat="false" ht="12.75" hidden="false" customHeight="false" outlineLevel="0" collapsed="false">
      <c r="A4" s="103" t="n">
        <v>1</v>
      </c>
      <c r="B4" s="92" t="n">
        <v>26</v>
      </c>
      <c r="C4" s="93" t="n">
        <v>10</v>
      </c>
      <c r="D4" s="94" t="n">
        <v>0</v>
      </c>
      <c r="E4" s="102"/>
      <c r="F4" s="92"/>
      <c r="G4" s="93"/>
      <c r="H4" s="94"/>
      <c r="I4" s="102"/>
      <c r="J4" s="92"/>
      <c r="K4" s="93"/>
      <c r="L4" s="94"/>
      <c r="M4" s="111"/>
      <c r="N4" s="112" t="n">
        <f aca="false">D4+H4+L4-K4-G4-C4</f>
        <v>-10</v>
      </c>
      <c r="O4" s="105"/>
      <c r="P4" s="1"/>
      <c r="Q4" s="103" t="n">
        <v>1</v>
      </c>
      <c r="R4" s="92"/>
      <c r="S4" s="93"/>
      <c r="T4" s="94"/>
      <c r="U4" s="102"/>
      <c r="V4" s="92" t="n">
        <v>0</v>
      </c>
      <c r="W4" s="93" t="n">
        <v>20</v>
      </c>
      <c r="X4" s="94" t="n">
        <v>0</v>
      </c>
      <c r="Y4" s="102"/>
      <c r="Z4" s="92"/>
      <c r="AA4" s="93"/>
      <c r="AB4" s="94"/>
      <c r="AC4" s="111"/>
      <c r="AD4" s="112" t="n">
        <f aca="false">T4+X4+AB4-AA4-W4-S4</f>
        <v>-20</v>
      </c>
      <c r="AE4" s="105"/>
    </row>
    <row r="5" customFormat="false" ht="12.75" hidden="false" customHeight="false" outlineLevel="0" collapsed="false">
      <c r="A5" s="103" t="n">
        <v>2</v>
      </c>
      <c r="B5" s="96" t="n">
        <v>137</v>
      </c>
      <c r="C5" s="97" t="n">
        <v>20</v>
      </c>
      <c r="D5" s="98" t="n">
        <v>0</v>
      </c>
      <c r="E5" s="102"/>
      <c r="F5" s="96"/>
      <c r="G5" s="97"/>
      <c r="H5" s="98"/>
      <c r="I5" s="102"/>
      <c r="J5" s="96"/>
      <c r="K5" s="97"/>
      <c r="L5" s="98"/>
      <c r="M5" s="111"/>
      <c r="N5" s="112" t="n">
        <f aca="false">D5+H5+L5-K5-G5-C5</f>
        <v>-20</v>
      </c>
      <c r="O5" s="105"/>
      <c r="P5" s="1"/>
      <c r="Q5" s="103" t="n">
        <v>2</v>
      </c>
      <c r="R5" s="96"/>
      <c r="S5" s="97"/>
      <c r="T5" s="98"/>
      <c r="U5" s="102"/>
      <c r="V5" s="96" t="n">
        <v>5</v>
      </c>
      <c r="W5" s="97" t="n">
        <v>100</v>
      </c>
      <c r="X5" s="98" t="n">
        <v>0</v>
      </c>
      <c r="Y5" s="102"/>
      <c r="Z5" s="96"/>
      <c r="AA5" s="97"/>
      <c r="AB5" s="98"/>
      <c r="AC5" s="111"/>
      <c r="AD5" s="112" t="n">
        <f aca="false">T5+X5+AB5-AA5-W5-S5</f>
        <v>-100</v>
      </c>
      <c r="AE5" s="105"/>
    </row>
    <row r="6" customFormat="false" ht="12.75" hidden="false" customHeight="false" outlineLevel="0" collapsed="false">
      <c r="A6" s="103" t="n">
        <v>3</v>
      </c>
      <c r="B6" s="96" t="n">
        <v>24</v>
      </c>
      <c r="C6" s="97" t="n">
        <v>10</v>
      </c>
      <c r="D6" s="98" t="n">
        <v>0</v>
      </c>
      <c r="E6" s="102"/>
      <c r="F6" s="96"/>
      <c r="G6" s="97"/>
      <c r="H6" s="98"/>
      <c r="I6" s="102"/>
      <c r="J6" s="96"/>
      <c r="K6" s="97"/>
      <c r="L6" s="98"/>
      <c r="M6" s="111"/>
      <c r="N6" s="112" t="n">
        <f aca="false">D6+H6+L6-K6-G6-C6</f>
        <v>-10</v>
      </c>
      <c r="O6" s="105"/>
      <c r="P6" s="1"/>
      <c r="Q6" s="103" t="n">
        <v>3</v>
      </c>
      <c r="R6" s="96" t="n">
        <v>0</v>
      </c>
      <c r="S6" s="97" t="n">
        <v>11</v>
      </c>
      <c r="T6" s="98" t="n">
        <v>0</v>
      </c>
      <c r="U6" s="102"/>
      <c r="V6" s="96"/>
      <c r="W6" s="97"/>
      <c r="X6" s="98"/>
      <c r="Y6" s="102"/>
      <c r="Z6" s="96"/>
      <c r="AA6" s="97"/>
      <c r="AB6" s="98"/>
      <c r="AC6" s="111"/>
      <c r="AD6" s="112" t="n">
        <f aca="false">T6+X6+AB6-AA6-W6-S6</f>
        <v>-11</v>
      </c>
      <c r="AE6" s="105"/>
    </row>
    <row r="7" customFormat="false" ht="12.75" hidden="false" customHeight="false" outlineLevel="0" collapsed="false">
      <c r="A7" s="103" t="n">
        <v>4</v>
      </c>
      <c r="B7" s="96" t="n">
        <v>35</v>
      </c>
      <c r="C7" s="97" t="n">
        <v>5</v>
      </c>
      <c r="D7" s="98" t="n">
        <v>0</v>
      </c>
      <c r="E7" s="102"/>
      <c r="F7" s="96"/>
      <c r="G7" s="97"/>
      <c r="H7" s="98"/>
      <c r="I7" s="102"/>
      <c r="J7" s="96"/>
      <c r="K7" s="97"/>
      <c r="L7" s="98"/>
      <c r="M7" s="111"/>
      <c r="N7" s="112" t="n">
        <f aca="false">D7+H7+L7-K7-G7-C7</f>
        <v>-5</v>
      </c>
      <c r="O7" s="105"/>
      <c r="P7" s="1"/>
      <c r="Q7" s="103" t="n">
        <v>4</v>
      </c>
      <c r="R7" s="96" t="n">
        <v>0</v>
      </c>
      <c r="S7" s="97" t="n">
        <v>33</v>
      </c>
      <c r="T7" s="98" t="n">
        <v>0</v>
      </c>
      <c r="U7" s="102"/>
      <c r="V7" s="96"/>
      <c r="W7" s="97"/>
      <c r="X7" s="98"/>
      <c r="Y7" s="102"/>
      <c r="Z7" s="96"/>
      <c r="AA7" s="97"/>
      <c r="AB7" s="98"/>
      <c r="AC7" s="111"/>
      <c r="AD7" s="112" t="n">
        <f aca="false">T7+X7+AB7-AA7-W7-S7</f>
        <v>-33</v>
      </c>
      <c r="AE7" s="105"/>
    </row>
    <row r="8" customFormat="false" ht="12.75" hidden="false" customHeight="false" outlineLevel="0" collapsed="false">
      <c r="A8" s="103" t="n">
        <v>5</v>
      </c>
      <c r="B8" s="96"/>
      <c r="C8" s="97"/>
      <c r="D8" s="98"/>
      <c r="E8" s="102"/>
      <c r="F8" s="96"/>
      <c r="G8" s="97"/>
      <c r="H8" s="98"/>
      <c r="I8" s="102"/>
      <c r="J8" s="96"/>
      <c r="K8" s="97"/>
      <c r="L8" s="98"/>
      <c r="M8" s="111"/>
      <c r="N8" s="112" t="n">
        <f aca="false">D8+H8+L8-K8-G8-C8</f>
        <v>0</v>
      </c>
      <c r="O8" s="105"/>
      <c r="P8" s="1"/>
      <c r="Q8" s="103" t="n">
        <v>5</v>
      </c>
      <c r="R8" s="96"/>
      <c r="S8" s="97"/>
      <c r="T8" s="98"/>
      <c r="U8" s="102"/>
      <c r="V8" s="96"/>
      <c r="W8" s="97"/>
      <c r="X8" s="98"/>
      <c r="Y8" s="102"/>
      <c r="Z8" s="96" t="n">
        <v>1</v>
      </c>
      <c r="AA8" s="97" t="n">
        <v>20</v>
      </c>
      <c r="AB8" s="98" t="n">
        <v>79.2</v>
      </c>
      <c r="AC8" s="111"/>
      <c r="AD8" s="112" t="n">
        <f aca="false">T8+X8+AB8-AA8-W8-S8</f>
        <v>59.2</v>
      </c>
      <c r="AE8" s="105"/>
    </row>
    <row r="9" customFormat="false" ht="12.75" hidden="false" customHeight="false" outlineLevel="0" collapsed="false">
      <c r="A9" s="103" t="n">
        <v>6</v>
      </c>
      <c r="B9" s="96"/>
      <c r="C9" s="97"/>
      <c r="D9" s="98"/>
      <c r="E9" s="102"/>
      <c r="F9" s="96"/>
      <c r="G9" s="97"/>
      <c r="H9" s="98"/>
      <c r="I9" s="102"/>
      <c r="J9" s="96"/>
      <c r="K9" s="97"/>
      <c r="L9" s="98"/>
      <c r="M9" s="111"/>
      <c r="N9" s="112" t="n">
        <f aca="false">D9+H9+L9-K9-G9-C9</f>
        <v>0</v>
      </c>
      <c r="O9" s="105"/>
      <c r="P9" s="1"/>
      <c r="Q9" s="103" t="n">
        <v>6</v>
      </c>
      <c r="R9" s="96"/>
      <c r="S9" s="97"/>
      <c r="T9" s="98"/>
      <c r="U9" s="102"/>
      <c r="V9" s="96"/>
      <c r="W9" s="97"/>
      <c r="X9" s="98"/>
      <c r="Y9" s="102"/>
      <c r="Z9" s="96" t="n">
        <v>0</v>
      </c>
      <c r="AA9" s="97" t="n">
        <v>14</v>
      </c>
      <c r="AB9" s="98" t="n">
        <v>0</v>
      </c>
      <c r="AC9" s="111"/>
      <c r="AD9" s="112" t="n">
        <f aca="false">T9+X9+AB9-AA9-W9-S9</f>
        <v>-14</v>
      </c>
      <c r="AE9" s="105"/>
    </row>
    <row r="10" customFormat="false" ht="12.75" hidden="false" customHeight="false" outlineLevel="0" collapsed="false">
      <c r="A10" s="103" t="n">
        <v>7</v>
      </c>
      <c r="B10" s="96"/>
      <c r="C10" s="97"/>
      <c r="D10" s="98"/>
      <c r="E10" s="102"/>
      <c r="F10" s="96"/>
      <c r="G10" s="97"/>
      <c r="H10" s="98"/>
      <c r="I10" s="102"/>
      <c r="J10" s="96"/>
      <c r="K10" s="97"/>
      <c r="L10" s="98"/>
      <c r="M10" s="111"/>
      <c r="N10" s="112" t="n">
        <f aca="false">D10+H10+L10-K10-G10-C10</f>
        <v>0</v>
      </c>
      <c r="O10" s="105"/>
      <c r="P10" s="1"/>
      <c r="Q10" s="103" t="n">
        <v>7</v>
      </c>
      <c r="R10" s="96"/>
      <c r="S10" s="97"/>
      <c r="T10" s="98"/>
      <c r="U10" s="102"/>
      <c r="V10" s="96" t="n">
        <v>0</v>
      </c>
      <c r="W10" s="97" t="n">
        <v>25</v>
      </c>
      <c r="X10" s="98" t="n">
        <v>0</v>
      </c>
      <c r="Y10" s="102"/>
      <c r="Z10" s="96"/>
      <c r="AA10" s="97"/>
      <c r="AB10" s="98"/>
      <c r="AC10" s="111"/>
      <c r="AD10" s="112" t="n">
        <f aca="false">T10+X10+AB10-AA10-W10-S10</f>
        <v>-25</v>
      </c>
      <c r="AE10" s="105"/>
    </row>
    <row r="11" customFormat="false" ht="12.75" hidden="false" customHeight="false" outlineLevel="0" collapsed="false">
      <c r="A11" s="103" t="n">
        <v>8</v>
      </c>
      <c r="B11" s="96"/>
      <c r="C11" s="97"/>
      <c r="D11" s="98"/>
      <c r="E11" s="102"/>
      <c r="F11" s="96"/>
      <c r="G11" s="97"/>
      <c r="H11" s="98"/>
      <c r="I11" s="102"/>
      <c r="J11" s="96"/>
      <c r="K11" s="97"/>
      <c r="L11" s="98"/>
      <c r="M11" s="111"/>
      <c r="N11" s="112" t="n">
        <f aca="false">D11+H11+L11-K11-G11-C11</f>
        <v>0</v>
      </c>
      <c r="O11" s="105"/>
      <c r="P11" s="1"/>
      <c r="Q11" s="103" t="n">
        <v>8</v>
      </c>
      <c r="R11" s="96"/>
      <c r="S11" s="97" t="n">
        <v>22</v>
      </c>
      <c r="T11" s="98" t="n">
        <v>0</v>
      </c>
      <c r="U11" s="102"/>
      <c r="V11" s="96"/>
      <c r="W11" s="97"/>
      <c r="X11" s="98"/>
      <c r="Y11" s="102"/>
      <c r="Z11" s="96"/>
      <c r="AA11" s="97"/>
      <c r="AB11" s="98"/>
      <c r="AC11" s="111"/>
      <c r="AD11" s="112" t="n">
        <f aca="false">T11+X11+AB11-AA11-W11-S11</f>
        <v>-22</v>
      </c>
      <c r="AE11" s="105"/>
    </row>
    <row r="12" customFormat="false" ht="12.75" hidden="false" customHeight="false" outlineLevel="0" collapsed="false">
      <c r="A12" s="103" t="n">
        <v>9</v>
      </c>
      <c r="B12" s="96"/>
      <c r="C12" s="97"/>
      <c r="D12" s="98"/>
      <c r="E12" s="102"/>
      <c r="F12" s="96"/>
      <c r="G12" s="97"/>
      <c r="H12" s="98"/>
      <c r="I12" s="102"/>
      <c r="J12" s="96"/>
      <c r="K12" s="97"/>
      <c r="L12" s="98"/>
      <c r="M12" s="111"/>
      <c r="N12" s="112" t="n">
        <f aca="false">D12+H12+L12-K12-G12-C12</f>
        <v>0</v>
      </c>
      <c r="O12" s="105"/>
      <c r="P12" s="1"/>
      <c r="Q12" s="103" t="n">
        <v>9</v>
      </c>
      <c r="R12" s="96"/>
      <c r="S12" s="97"/>
      <c r="T12" s="98"/>
      <c r="U12" s="102"/>
      <c r="V12" s="96" t="n">
        <v>4</v>
      </c>
      <c r="W12" s="97" t="n">
        <v>21</v>
      </c>
      <c r="X12" s="98" t="n">
        <v>33.66</v>
      </c>
      <c r="Y12" s="102"/>
      <c r="Z12" s="96"/>
      <c r="AA12" s="97"/>
      <c r="AB12" s="98"/>
      <c r="AC12" s="111"/>
      <c r="AD12" s="112" t="n">
        <f aca="false">T12+X12+AB12-AA12-W12-S12</f>
        <v>12.66</v>
      </c>
      <c r="AE12" s="105"/>
    </row>
    <row r="13" customFormat="false" ht="12.75" hidden="false" customHeight="false" outlineLevel="0" collapsed="false">
      <c r="A13" s="103" t="n">
        <v>10</v>
      </c>
      <c r="B13" s="96"/>
      <c r="C13" s="97"/>
      <c r="D13" s="98"/>
      <c r="E13" s="102"/>
      <c r="F13" s="96"/>
      <c r="G13" s="97"/>
      <c r="H13" s="98"/>
      <c r="I13" s="102"/>
      <c r="J13" s="96"/>
      <c r="K13" s="97"/>
      <c r="L13" s="98"/>
      <c r="M13" s="111"/>
      <c r="N13" s="112" t="n">
        <f aca="false">D13+H13+L13-K13-G13-C13</f>
        <v>0</v>
      </c>
      <c r="O13" s="105"/>
      <c r="P13" s="1"/>
      <c r="Q13" s="103" t="n">
        <v>10</v>
      </c>
      <c r="R13" s="96" t="n">
        <v>8</v>
      </c>
      <c r="S13" s="97" t="n">
        <v>80</v>
      </c>
      <c r="T13" s="98" t="n">
        <v>181.58</v>
      </c>
      <c r="U13" s="102"/>
      <c r="V13" s="96"/>
      <c r="W13" s="97"/>
      <c r="X13" s="98"/>
      <c r="Y13" s="102"/>
      <c r="Z13" s="96"/>
      <c r="AA13" s="97"/>
      <c r="AB13" s="98"/>
      <c r="AC13" s="111"/>
      <c r="AD13" s="112" t="n">
        <f aca="false">T13+X13+AB13-AA13-W13-S13</f>
        <v>101.58</v>
      </c>
      <c r="AE13" s="105"/>
    </row>
    <row r="14" customFormat="false" ht="12.75" hidden="false" customHeight="false" outlineLevel="0" collapsed="false">
      <c r="A14" s="103" t="n">
        <v>11</v>
      </c>
      <c r="B14" s="96"/>
      <c r="C14" s="97"/>
      <c r="D14" s="98"/>
      <c r="E14" s="102"/>
      <c r="F14" s="96"/>
      <c r="G14" s="97"/>
      <c r="H14" s="98"/>
      <c r="I14" s="102"/>
      <c r="J14" s="96"/>
      <c r="K14" s="97"/>
      <c r="L14" s="98"/>
      <c r="M14" s="111"/>
      <c r="N14" s="112" t="n">
        <f aca="false">D14+H14+L14-K14-G14-C14</f>
        <v>0</v>
      </c>
      <c r="O14" s="105"/>
      <c r="P14" s="1"/>
      <c r="Q14" s="103" t="n">
        <v>11</v>
      </c>
      <c r="R14" s="96"/>
      <c r="S14" s="97"/>
      <c r="T14" s="98"/>
      <c r="U14" s="102"/>
      <c r="V14" s="96" t="n">
        <v>4</v>
      </c>
      <c r="W14" s="97" t="n">
        <v>21</v>
      </c>
      <c r="X14" s="98" t="n">
        <v>63.11</v>
      </c>
      <c r="Y14" s="102"/>
      <c r="Z14" s="96"/>
      <c r="AA14" s="97"/>
      <c r="AB14" s="98"/>
      <c r="AC14" s="111"/>
      <c r="AD14" s="112" t="n">
        <f aca="false">T14+X14+AB14-AA14-W14-S14</f>
        <v>42.11</v>
      </c>
      <c r="AE14" s="105"/>
    </row>
    <row r="15" customFormat="false" ht="12.75" hidden="false" customHeight="false" outlineLevel="0" collapsed="false">
      <c r="A15" s="103" t="n">
        <v>12</v>
      </c>
      <c r="B15" s="96"/>
      <c r="C15" s="97"/>
      <c r="D15" s="98"/>
      <c r="E15" s="102"/>
      <c r="F15" s="96"/>
      <c r="G15" s="97"/>
      <c r="H15" s="98"/>
      <c r="I15" s="102"/>
      <c r="J15" s="96"/>
      <c r="K15" s="97"/>
      <c r="L15" s="98"/>
      <c r="M15" s="111"/>
      <c r="N15" s="112" t="n">
        <f aca="false">D15+H15+L15-K15-G15-C15</f>
        <v>0</v>
      </c>
      <c r="O15" s="105"/>
      <c r="P15" s="1"/>
      <c r="Q15" s="103" t="n">
        <v>12</v>
      </c>
      <c r="R15" s="96"/>
      <c r="S15" s="97"/>
      <c r="T15" s="98"/>
      <c r="U15" s="102"/>
      <c r="V15" s="96"/>
      <c r="W15" s="97"/>
      <c r="X15" s="98"/>
      <c r="Y15" s="102"/>
      <c r="Z15" s="96"/>
      <c r="AA15" s="97"/>
      <c r="AB15" s="98"/>
      <c r="AC15" s="111"/>
      <c r="AD15" s="112" t="n">
        <f aca="false">T15+X15+AB15-AA15-W15-S15</f>
        <v>0</v>
      </c>
      <c r="AE15" s="105"/>
    </row>
    <row r="16" customFormat="false" ht="12.75" hidden="false" customHeight="false" outlineLevel="0" collapsed="false">
      <c r="A16" s="103" t="n">
        <v>13</v>
      </c>
      <c r="B16" s="96"/>
      <c r="C16" s="97"/>
      <c r="D16" s="98"/>
      <c r="E16" s="102"/>
      <c r="F16" s="96"/>
      <c r="G16" s="97"/>
      <c r="H16" s="98"/>
      <c r="I16" s="102"/>
      <c r="J16" s="96"/>
      <c r="K16" s="97"/>
      <c r="L16" s="98"/>
      <c r="M16" s="111"/>
      <c r="N16" s="112" t="n">
        <f aca="false">D16+H16+L16-K16-G16-C16</f>
        <v>0</v>
      </c>
      <c r="O16" s="105"/>
      <c r="P16" s="1"/>
      <c r="Q16" s="103" t="n">
        <v>13</v>
      </c>
      <c r="R16" s="96"/>
      <c r="S16" s="97"/>
      <c r="T16" s="98"/>
      <c r="U16" s="102"/>
      <c r="V16" s="96"/>
      <c r="W16" s="97"/>
      <c r="X16" s="98"/>
      <c r="Y16" s="102"/>
      <c r="Z16" s="96"/>
      <c r="AA16" s="97"/>
      <c r="AB16" s="98"/>
      <c r="AC16" s="111"/>
      <c r="AD16" s="112" t="n">
        <f aca="false">T16+X16+AB16-AA16-W16-S16</f>
        <v>0</v>
      </c>
      <c r="AE16" s="105"/>
    </row>
    <row r="17" customFormat="false" ht="12.75" hidden="false" customHeight="false" outlineLevel="0" collapsed="false">
      <c r="A17" s="103" t="n">
        <v>14</v>
      </c>
      <c r="B17" s="96"/>
      <c r="C17" s="97"/>
      <c r="D17" s="98"/>
      <c r="E17" s="102"/>
      <c r="F17" s="96"/>
      <c r="G17" s="97"/>
      <c r="H17" s="98"/>
      <c r="I17" s="102"/>
      <c r="J17" s="96"/>
      <c r="K17" s="97"/>
      <c r="L17" s="98"/>
      <c r="M17" s="111"/>
      <c r="N17" s="112" t="n">
        <f aca="false">D17+H17+L17-K17-G17-C17</f>
        <v>0</v>
      </c>
      <c r="O17" s="105"/>
      <c r="P17" s="1"/>
      <c r="Q17" s="103" t="n">
        <v>14</v>
      </c>
      <c r="R17" s="96"/>
      <c r="S17" s="97"/>
      <c r="T17" s="98"/>
      <c r="U17" s="102"/>
      <c r="V17" s="96"/>
      <c r="W17" s="97"/>
      <c r="X17" s="98"/>
      <c r="Y17" s="102"/>
      <c r="Z17" s="96"/>
      <c r="AA17" s="97"/>
      <c r="AB17" s="98"/>
      <c r="AC17" s="111"/>
      <c r="AD17" s="112" t="n">
        <f aca="false">T17+X17+AB17-AA17-W17-S17</f>
        <v>0</v>
      </c>
      <c r="AE17" s="105"/>
    </row>
    <row r="18" customFormat="false" ht="12.75" hidden="false" customHeight="false" outlineLevel="0" collapsed="false">
      <c r="A18" s="103" t="n">
        <v>15</v>
      </c>
      <c r="B18" s="96"/>
      <c r="C18" s="97"/>
      <c r="D18" s="98"/>
      <c r="E18" s="102"/>
      <c r="F18" s="96"/>
      <c r="G18" s="97"/>
      <c r="H18" s="98"/>
      <c r="I18" s="102"/>
      <c r="J18" s="96"/>
      <c r="K18" s="97"/>
      <c r="L18" s="98"/>
      <c r="M18" s="111"/>
      <c r="N18" s="112" t="n">
        <f aca="false">D18+H18+L18-K18-G18-C18</f>
        <v>0</v>
      </c>
      <c r="O18" s="105"/>
      <c r="P18" s="1"/>
      <c r="Q18" s="103" t="n">
        <v>15</v>
      </c>
      <c r="R18" s="96"/>
      <c r="S18" s="97"/>
      <c r="T18" s="98"/>
      <c r="U18" s="102"/>
      <c r="V18" s="96"/>
      <c r="W18" s="97"/>
      <c r="X18" s="98"/>
      <c r="Y18" s="102"/>
      <c r="Z18" s="96"/>
      <c r="AA18" s="97"/>
      <c r="AB18" s="98"/>
      <c r="AC18" s="111"/>
      <c r="AD18" s="112" t="n">
        <f aca="false">T18+X18+AB18-AA18-W18-S18</f>
        <v>0</v>
      </c>
      <c r="AE18" s="105"/>
    </row>
    <row r="19" customFormat="false" ht="12.75" hidden="false" customHeight="false" outlineLevel="0" collapsed="false">
      <c r="A19" s="103" t="n">
        <v>16</v>
      </c>
      <c r="B19" s="96"/>
      <c r="C19" s="97"/>
      <c r="D19" s="98"/>
      <c r="E19" s="102"/>
      <c r="F19" s="96"/>
      <c r="G19" s="97"/>
      <c r="H19" s="98"/>
      <c r="I19" s="102"/>
      <c r="J19" s="96"/>
      <c r="K19" s="97"/>
      <c r="L19" s="98"/>
      <c r="M19" s="111"/>
      <c r="N19" s="112" t="n">
        <f aca="false">D19+H19+L19-K19-G19-C19</f>
        <v>0</v>
      </c>
      <c r="O19" s="105"/>
      <c r="P19" s="1"/>
      <c r="Q19" s="103" t="n">
        <v>16</v>
      </c>
      <c r="R19" s="96"/>
      <c r="S19" s="97"/>
      <c r="T19" s="98"/>
      <c r="U19" s="102"/>
      <c r="V19" s="96"/>
      <c r="W19" s="97"/>
      <c r="X19" s="98"/>
      <c r="Y19" s="102"/>
      <c r="Z19" s="96"/>
      <c r="AA19" s="97"/>
      <c r="AB19" s="98"/>
      <c r="AC19" s="111"/>
      <c r="AD19" s="112" t="n">
        <f aca="false">T19+X19+AB19-AA19-W19-S19</f>
        <v>0</v>
      </c>
      <c r="AE19" s="105"/>
    </row>
    <row r="20" customFormat="false" ht="12.75" hidden="false" customHeight="false" outlineLevel="0" collapsed="false">
      <c r="A20" s="103" t="n">
        <v>17</v>
      </c>
      <c r="B20" s="96"/>
      <c r="C20" s="97"/>
      <c r="D20" s="98"/>
      <c r="E20" s="102"/>
      <c r="F20" s="96"/>
      <c r="G20" s="97"/>
      <c r="H20" s="98"/>
      <c r="I20" s="102"/>
      <c r="J20" s="96"/>
      <c r="K20" s="97"/>
      <c r="L20" s="98"/>
      <c r="M20" s="111"/>
      <c r="N20" s="112" t="n">
        <f aca="false">D20+H20+L20-K20-G20-C20</f>
        <v>0</v>
      </c>
      <c r="O20" s="105"/>
      <c r="P20" s="1"/>
      <c r="Q20" s="103" t="n">
        <v>17</v>
      </c>
      <c r="R20" s="96"/>
      <c r="S20" s="97"/>
      <c r="T20" s="98"/>
      <c r="U20" s="102"/>
      <c r="V20" s="96"/>
      <c r="W20" s="97"/>
      <c r="X20" s="98"/>
      <c r="Y20" s="102"/>
      <c r="Z20" s="96"/>
      <c r="AA20" s="97"/>
      <c r="AB20" s="98"/>
      <c r="AC20" s="111"/>
      <c r="AD20" s="112" t="n">
        <f aca="false">T20+X20+AB20-AA20-W20-S20</f>
        <v>0</v>
      </c>
      <c r="AE20" s="105"/>
    </row>
    <row r="21" customFormat="false" ht="12.75" hidden="false" customHeight="false" outlineLevel="0" collapsed="false">
      <c r="A21" s="103" t="n">
        <v>18</v>
      </c>
      <c r="B21" s="96"/>
      <c r="C21" s="97"/>
      <c r="D21" s="98"/>
      <c r="E21" s="102"/>
      <c r="F21" s="96"/>
      <c r="G21" s="97"/>
      <c r="H21" s="98"/>
      <c r="I21" s="102"/>
      <c r="J21" s="96"/>
      <c r="K21" s="97"/>
      <c r="L21" s="98"/>
      <c r="M21" s="111"/>
      <c r="N21" s="112" t="n">
        <f aca="false">D21+H21+L21-K21-G21-C21</f>
        <v>0</v>
      </c>
      <c r="O21" s="105"/>
      <c r="P21" s="1"/>
      <c r="Q21" s="103" t="n">
        <v>18</v>
      </c>
      <c r="R21" s="96"/>
      <c r="S21" s="97"/>
      <c r="T21" s="98"/>
      <c r="U21" s="102"/>
      <c r="V21" s="96"/>
      <c r="W21" s="97"/>
      <c r="X21" s="98"/>
      <c r="Y21" s="102"/>
      <c r="Z21" s="96"/>
      <c r="AA21" s="97"/>
      <c r="AB21" s="98"/>
      <c r="AC21" s="111"/>
      <c r="AD21" s="112" t="n">
        <f aca="false">T21+X21+AB21-AA21-W21-S21</f>
        <v>0</v>
      </c>
      <c r="AE21" s="105"/>
    </row>
    <row r="22" customFormat="false" ht="12.75" hidden="false" customHeight="false" outlineLevel="0" collapsed="false">
      <c r="A22" s="103" t="n">
        <v>19</v>
      </c>
      <c r="B22" s="96"/>
      <c r="C22" s="97"/>
      <c r="D22" s="98"/>
      <c r="E22" s="102"/>
      <c r="F22" s="96"/>
      <c r="G22" s="97"/>
      <c r="H22" s="98"/>
      <c r="I22" s="102"/>
      <c r="J22" s="96"/>
      <c r="K22" s="97"/>
      <c r="L22" s="98"/>
      <c r="M22" s="111"/>
      <c r="N22" s="112" t="n">
        <f aca="false">D22+H22+L22-K22-G22-C22</f>
        <v>0</v>
      </c>
      <c r="O22" s="105"/>
      <c r="P22" s="1"/>
      <c r="Q22" s="103" t="n">
        <v>19</v>
      </c>
      <c r="R22" s="96"/>
      <c r="S22" s="97"/>
      <c r="T22" s="98"/>
      <c r="U22" s="102"/>
      <c r="V22" s="96"/>
      <c r="W22" s="97"/>
      <c r="X22" s="98"/>
      <c r="Y22" s="102"/>
      <c r="Z22" s="96"/>
      <c r="AA22" s="97"/>
      <c r="AB22" s="98"/>
      <c r="AC22" s="111"/>
      <c r="AD22" s="112" t="n">
        <f aca="false">T22+X22+AB22-AA22-W22-S22</f>
        <v>0</v>
      </c>
      <c r="AE22" s="105"/>
    </row>
    <row r="23" customFormat="false" ht="12.75" hidden="false" customHeight="false" outlineLevel="0" collapsed="false">
      <c r="A23" s="103" t="n">
        <v>20</v>
      </c>
      <c r="B23" s="96"/>
      <c r="C23" s="97"/>
      <c r="D23" s="98"/>
      <c r="E23" s="102"/>
      <c r="F23" s="96"/>
      <c r="G23" s="97"/>
      <c r="H23" s="98"/>
      <c r="I23" s="102"/>
      <c r="J23" s="96"/>
      <c r="K23" s="97"/>
      <c r="L23" s="98"/>
      <c r="M23" s="111"/>
      <c r="N23" s="112" t="n">
        <f aca="false">D23+H23+L23-K23-G23-C23</f>
        <v>0</v>
      </c>
      <c r="O23" s="105"/>
      <c r="P23" s="1"/>
      <c r="Q23" s="103" t="n">
        <v>20</v>
      </c>
      <c r="R23" s="96"/>
      <c r="S23" s="97"/>
      <c r="T23" s="98"/>
      <c r="U23" s="102"/>
      <c r="V23" s="96"/>
      <c r="W23" s="97"/>
      <c r="X23" s="98"/>
      <c r="Y23" s="102"/>
      <c r="Z23" s="96"/>
      <c r="AA23" s="97"/>
      <c r="AB23" s="98"/>
      <c r="AC23" s="111"/>
      <c r="AD23" s="112" t="n">
        <f aca="false">T23+X23+AB23-AA23-W23-S23</f>
        <v>0</v>
      </c>
      <c r="AE23" s="105"/>
    </row>
    <row r="24" customFormat="false" ht="12.75" hidden="false" customHeight="false" outlineLevel="0" collapsed="false">
      <c r="A24" s="103" t="n">
        <v>21</v>
      </c>
      <c r="B24" s="96"/>
      <c r="C24" s="97"/>
      <c r="D24" s="98"/>
      <c r="E24" s="102"/>
      <c r="F24" s="96"/>
      <c r="G24" s="97"/>
      <c r="H24" s="98"/>
      <c r="I24" s="102"/>
      <c r="J24" s="96"/>
      <c r="K24" s="97"/>
      <c r="L24" s="98"/>
      <c r="M24" s="111"/>
      <c r="N24" s="112" t="n">
        <f aca="false">D24+H24+L24-K24-G24-C24</f>
        <v>0</v>
      </c>
      <c r="O24" s="105"/>
      <c r="P24" s="1"/>
      <c r="Q24" s="103" t="n">
        <v>21</v>
      </c>
      <c r="R24" s="96"/>
      <c r="S24" s="97"/>
      <c r="T24" s="98"/>
      <c r="U24" s="102"/>
      <c r="V24" s="96"/>
      <c r="W24" s="97"/>
      <c r="X24" s="98"/>
      <c r="Y24" s="102"/>
      <c r="Z24" s="96"/>
      <c r="AA24" s="97"/>
      <c r="AB24" s="98"/>
      <c r="AC24" s="111"/>
      <c r="AD24" s="112" t="n">
        <f aca="false">T24+X24+AB24-AA24-W24-S24</f>
        <v>0</v>
      </c>
      <c r="AE24" s="105"/>
    </row>
    <row r="25" customFormat="false" ht="12.75" hidden="false" customHeight="false" outlineLevel="0" collapsed="false">
      <c r="A25" s="103" t="n">
        <v>22</v>
      </c>
      <c r="B25" s="96"/>
      <c r="C25" s="97"/>
      <c r="D25" s="98"/>
      <c r="E25" s="102"/>
      <c r="F25" s="96"/>
      <c r="G25" s="97"/>
      <c r="H25" s="98"/>
      <c r="I25" s="102"/>
      <c r="J25" s="96"/>
      <c r="K25" s="97"/>
      <c r="L25" s="98"/>
      <c r="M25" s="111"/>
      <c r="N25" s="112" t="n">
        <f aca="false">D25+H25+L25-K25-G25-C25</f>
        <v>0</v>
      </c>
      <c r="O25" s="105"/>
      <c r="P25" s="1"/>
      <c r="Q25" s="103" t="n">
        <v>22</v>
      </c>
      <c r="R25" s="96"/>
      <c r="S25" s="97"/>
      <c r="T25" s="98"/>
      <c r="U25" s="102"/>
      <c r="V25" s="96"/>
      <c r="W25" s="97"/>
      <c r="X25" s="98"/>
      <c r="Y25" s="102"/>
      <c r="Z25" s="96"/>
      <c r="AA25" s="97"/>
      <c r="AB25" s="98"/>
      <c r="AC25" s="111"/>
      <c r="AD25" s="112" t="n">
        <f aca="false">T25+X25+AB25-AA25-W25-S25</f>
        <v>0</v>
      </c>
      <c r="AE25" s="105"/>
    </row>
    <row r="26" customFormat="false" ht="12.75" hidden="false" customHeight="false" outlineLevel="0" collapsed="false">
      <c r="A26" s="103" t="n">
        <v>23</v>
      </c>
      <c r="B26" s="96"/>
      <c r="C26" s="97"/>
      <c r="D26" s="98"/>
      <c r="E26" s="102"/>
      <c r="F26" s="96"/>
      <c r="G26" s="97"/>
      <c r="H26" s="98"/>
      <c r="I26" s="102"/>
      <c r="J26" s="96"/>
      <c r="K26" s="97"/>
      <c r="L26" s="98"/>
      <c r="M26" s="111"/>
      <c r="N26" s="112" t="n">
        <f aca="false">D26+H26+L26-K26-G26-C26</f>
        <v>0</v>
      </c>
      <c r="O26" s="105"/>
      <c r="P26" s="1"/>
      <c r="Q26" s="103" t="n">
        <v>23</v>
      </c>
      <c r="R26" s="96"/>
      <c r="S26" s="97"/>
      <c r="T26" s="98"/>
      <c r="U26" s="102"/>
      <c r="V26" s="96"/>
      <c r="W26" s="97"/>
      <c r="X26" s="98"/>
      <c r="Y26" s="102"/>
      <c r="Z26" s="96"/>
      <c r="AA26" s="97"/>
      <c r="AB26" s="98"/>
      <c r="AC26" s="111"/>
      <c r="AD26" s="112" t="n">
        <f aca="false">T26+X26+AB26-AA26-W26-S26</f>
        <v>0</v>
      </c>
      <c r="AE26" s="105"/>
    </row>
    <row r="27" customFormat="false" ht="12.75" hidden="false" customHeight="false" outlineLevel="0" collapsed="false">
      <c r="A27" s="103" t="n">
        <v>24</v>
      </c>
      <c r="B27" s="96"/>
      <c r="C27" s="97"/>
      <c r="D27" s="98"/>
      <c r="E27" s="102"/>
      <c r="F27" s="96"/>
      <c r="G27" s="97"/>
      <c r="H27" s="98"/>
      <c r="I27" s="102"/>
      <c r="J27" s="96"/>
      <c r="K27" s="97"/>
      <c r="L27" s="98"/>
      <c r="M27" s="111"/>
      <c r="N27" s="112" t="n">
        <f aca="false">D27+H27+L27-K27-G27-C27</f>
        <v>0</v>
      </c>
      <c r="O27" s="105"/>
      <c r="P27" s="1"/>
      <c r="Q27" s="103" t="n">
        <v>24</v>
      </c>
      <c r="R27" s="96"/>
      <c r="S27" s="97"/>
      <c r="T27" s="98"/>
      <c r="U27" s="102"/>
      <c r="V27" s="96"/>
      <c r="W27" s="97"/>
      <c r="X27" s="98"/>
      <c r="Y27" s="102"/>
      <c r="Z27" s="96"/>
      <c r="AA27" s="97"/>
      <c r="AB27" s="98"/>
      <c r="AC27" s="111"/>
      <c r="AD27" s="112" t="n">
        <f aca="false">T27+X27+AB27-AA27-W27-S27</f>
        <v>0</v>
      </c>
      <c r="AE27" s="105"/>
    </row>
    <row r="28" customFormat="false" ht="12.75" hidden="false" customHeight="false" outlineLevel="0" collapsed="false">
      <c r="A28" s="103" t="n">
        <v>25</v>
      </c>
      <c r="B28" s="96"/>
      <c r="C28" s="97"/>
      <c r="D28" s="98"/>
      <c r="E28" s="102"/>
      <c r="F28" s="96"/>
      <c r="G28" s="97"/>
      <c r="H28" s="98"/>
      <c r="I28" s="102"/>
      <c r="J28" s="96"/>
      <c r="K28" s="97"/>
      <c r="L28" s="98"/>
      <c r="M28" s="111"/>
      <c r="N28" s="112" t="n">
        <f aca="false">D28+H28+L28-K28-G28-C28</f>
        <v>0</v>
      </c>
      <c r="O28" s="105"/>
      <c r="P28" s="1"/>
      <c r="Q28" s="103" t="n">
        <v>25</v>
      </c>
      <c r="R28" s="96"/>
      <c r="S28" s="97"/>
      <c r="T28" s="98"/>
      <c r="U28" s="102"/>
      <c r="V28" s="96"/>
      <c r="W28" s="97"/>
      <c r="X28" s="98"/>
      <c r="Y28" s="102"/>
      <c r="Z28" s="96"/>
      <c r="AA28" s="97"/>
      <c r="AB28" s="98"/>
      <c r="AC28" s="111"/>
      <c r="AD28" s="112" t="n">
        <f aca="false">T28+X28+AB28-AA28-W28-S28</f>
        <v>0</v>
      </c>
      <c r="AE28" s="105"/>
    </row>
    <row r="29" customFormat="false" ht="12.75" hidden="false" customHeight="false" outlineLevel="0" collapsed="false">
      <c r="A29" s="103" t="n">
        <v>26</v>
      </c>
      <c r="B29" s="96"/>
      <c r="C29" s="97"/>
      <c r="D29" s="98"/>
      <c r="E29" s="102"/>
      <c r="F29" s="96"/>
      <c r="G29" s="97"/>
      <c r="H29" s="98"/>
      <c r="I29" s="102"/>
      <c r="J29" s="96"/>
      <c r="K29" s="97"/>
      <c r="L29" s="98"/>
      <c r="M29" s="111"/>
      <c r="N29" s="112" t="n">
        <f aca="false">D29+H29+L29-K29-G29-C29</f>
        <v>0</v>
      </c>
      <c r="O29" s="105"/>
      <c r="P29" s="1"/>
      <c r="Q29" s="103" t="n">
        <v>26</v>
      </c>
      <c r="R29" s="96"/>
      <c r="S29" s="97"/>
      <c r="T29" s="98"/>
      <c r="U29" s="102"/>
      <c r="V29" s="96"/>
      <c r="W29" s="97"/>
      <c r="X29" s="98"/>
      <c r="Y29" s="102"/>
      <c r="Z29" s="96"/>
      <c r="AA29" s="97"/>
      <c r="AB29" s="98"/>
      <c r="AC29" s="111"/>
      <c r="AD29" s="112" t="n">
        <f aca="false">T29+X29+AB29-AA29-W29-S29</f>
        <v>0</v>
      </c>
      <c r="AE29" s="105"/>
    </row>
    <row r="30" customFormat="false" ht="12.75" hidden="false" customHeight="false" outlineLevel="0" collapsed="false">
      <c r="A30" s="103" t="n">
        <v>27</v>
      </c>
      <c r="B30" s="96"/>
      <c r="C30" s="97"/>
      <c r="D30" s="98"/>
      <c r="E30" s="102"/>
      <c r="F30" s="96"/>
      <c r="G30" s="97"/>
      <c r="H30" s="98"/>
      <c r="I30" s="102"/>
      <c r="J30" s="96"/>
      <c r="K30" s="97"/>
      <c r="L30" s="98"/>
      <c r="M30" s="111"/>
      <c r="N30" s="112" t="n">
        <f aca="false">D30+H30+L30-K30-G30-C30</f>
        <v>0</v>
      </c>
      <c r="O30" s="105"/>
      <c r="P30" s="1"/>
      <c r="Q30" s="103" t="n">
        <v>27</v>
      </c>
      <c r="R30" s="96"/>
      <c r="S30" s="97"/>
      <c r="T30" s="98"/>
      <c r="U30" s="102"/>
      <c r="V30" s="96"/>
      <c r="W30" s="97"/>
      <c r="X30" s="98"/>
      <c r="Y30" s="102"/>
      <c r="Z30" s="96"/>
      <c r="AA30" s="97"/>
      <c r="AB30" s="98"/>
      <c r="AC30" s="111"/>
      <c r="AD30" s="112" t="n">
        <f aca="false">T30+X30+AB30-AA30-W30-S30</f>
        <v>0</v>
      </c>
      <c r="AE30" s="105"/>
    </row>
    <row r="31" customFormat="false" ht="12.75" hidden="false" customHeight="false" outlineLevel="0" collapsed="false">
      <c r="A31" s="103" t="n">
        <v>28</v>
      </c>
      <c r="B31" s="96"/>
      <c r="C31" s="97"/>
      <c r="D31" s="98"/>
      <c r="E31" s="102"/>
      <c r="F31" s="96"/>
      <c r="G31" s="97"/>
      <c r="H31" s="98"/>
      <c r="I31" s="102"/>
      <c r="J31" s="96"/>
      <c r="K31" s="97"/>
      <c r="L31" s="98"/>
      <c r="M31" s="111"/>
      <c r="N31" s="112" t="n">
        <f aca="false">D31+H31+L31-K31-G31-C31</f>
        <v>0</v>
      </c>
      <c r="O31" s="105"/>
      <c r="P31" s="1"/>
      <c r="Q31" s="103" t="n">
        <v>28</v>
      </c>
      <c r="R31" s="96"/>
      <c r="S31" s="97"/>
      <c r="T31" s="98"/>
      <c r="U31" s="102"/>
      <c r="V31" s="96"/>
      <c r="W31" s="97"/>
      <c r="X31" s="98"/>
      <c r="Y31" s="102"/>
      <c r="Z31" s="96"/>
      <c r="AA31" s="97"/>
      <c r="AB31" s="98"/>
      <c r="AC31" s="111"/>
      <c r="AD31" s="112" t="n">
        <f aca="false">T31+X31+AB31-AA31-W31-S31</f>
        <v>0</v>
      </c>
      <c r="AE31" s="105"/>
    </row>
    <row r="32" customFormat="false" ht="12.75" hidden="false" customHeight="false" outlineLevel="0" collapsed="false">
      <c r="A32" s="103" t="n">
        <v>29</v>
      </c>
      <c r="B32" s="96"/>
      <c r="C32" s="97"/>
      <c r="D32" s="98"/>
      <c r="E32" s="102"/>
      <c r="F32" s="96"/>
      <c r="G32" s="97"/>
      <c r="H32" s="98"/>
      <c r="I32" s="102"/>
      <c r="J32" s="96"/>
      <c r="K32" s="97"/>
      <c r="L32" s="98"/>
      <c r="M32" s="111"/>
      <c r="N32" s="112" t="n">
        <f aca="false">D32+H32+L32-K32-G32-C32</f>
        <v>0</v>
      </c>
      <c r="O32" s="105"/>
      <c r="P32" s="1"/>
      <c r="Q32" s="103" t="n">
        <v>29</v>
      </c>
      <c r="R32" s="96"/>
      <c r="S32" s="97"/>
      <c r="T32" s="98"/>
      <c r="U32" s="102"/>
      <c r="V32" s="96"/>
      <c r="W32" s="97"/>
      <c r="X32" s="98"/>
      <c r="Y32" s="102"/>
      <c r="Z32" s="96"/>
      <c r="AA32" s="97"/>
      <c r="AB32" s="98"/>
      <c r="AC32" s="111"/>
      <c r="AD32" s="112" t="n">
        <f aca="false">T32+X32+AB32-AA32-W32-S32</f>
        <v>0</v>
      </c>
      <c r="AE32" s="105"/>
    </row>
    <row r="33" customFormat="false" ht="12.75" hidden="false" customHeight="false" outlineLevel="0" collapsed="false">
      <c r="A33" s="103" t="n">
        <v>30</v>
      </c>
      <c r="B33" s="96"/>
      <c r="C33" s="97"/>
      <c r="D33" s="98"/>
      <c r="E33" s="102"/>
      <c r="F33" s="96"/>
      <c r="G33" s="97"/>
      <c r="H33" s="98"/>
      <c r="I33" s="102"/>
      <c r="J33" s="96"/>
      <c r="K33" s="97"/>
      <c r="L33" s="98"/>
      <c r="M33" s="111"/>
      <c r="N33" s="112" t="n">
        <f aca="false">D33+H33+L33-K33-G33-C33</f>
        <v>0</v>
      </c>
      <c r="O33" s="105"/>
      <c r="P33" s="1"/>
      <c r="Q33" s="103" t="n">
        <v>30</v>
      </c>
      <c r="R33" s="96"/>
      <c r="S33" s="97"/>
      <c r="T33" s="98"/>
      <c r="U33" s="102"/>
      <c r="V33" s="96"/>
      <c r="W33" s="97"/>
      <c r="X33" s="98"/>
      <c r="Y33" s="102"/>
      <c r="Z33" s="96"/>
      <c r="AA33" s="97"/>
      <c r="AB33" s="98"/>
      <c r="AC33" s="111"/>
      <c r="AD33" s="112" t="n">
        <f aca="false">T33+X33+AB33-AA33-W33-S33</f>
        <v>0</v>
      </c>
      <c r="AE33" s="105"/>
    </row>
    <row r="34" customFormat="false" ht="12.75" hidden="false" customHeight="false" outlineLevel="0" collapsed="false">
      <c r="A34" s="103" t="n">
        <v>31</v>
      </c>
      <c r="B34" s="96"/>
      <c r="C34" s="97"/>
      <c r="D34" s="98"/>
      <c r="E34" s="102"/>
      <c r="F34" s="96"/>
      <c r="G34" s="97"/>
      <c r="H34" s="98"/>
      <c r="I34" s="102"/>
      <c r="J34" s="96"/>
      <c r="K34" s="97"/>
      <c r="L34" s="98"/>
      <c r="M34" s="111"/>
      <c r="N34" s="112" t="n">
        <f aca="false">D34+H34+L34-K34-G34-C34</f>
        <v>0</v>
      </c>
      <c r="O34" s="105"/>
      <c r="P34" s="1"/>
      <c r="Q34" s="103" t="n">
        <v>31</v>
      </c>
      <c r="R34" s="96"/>
      <c r="S34" s="97"/>
      <c r="T34" s="98"/>
      <c r="U34" s="102"/>
      <c r="V34" s="96"/>
      <c r="W34" s="97"/>
      <c r="X34" s="98"/>
      <c r="Y34" s="102"/>
      <c r="Z34" s="96"/>
      <c r="AA34" s="97"/>
      <c r="AB34" s="98"/>
      <c r="AC34" s="111"/>
      <c r="AD34" s="112" t="n">
        <f aca="false">T34+X34+AB34-AA34-W34-S34</f>
        <v>0</v>
      </c>
      <c r="AE34" s="105"/>
    </row>
    <row r="35" customFormat="false" ht="12.75" hidden="false" customHeight="false" outlineLevel="0" collapsed="false">
      <c r="A35" s="103" t="n">
        <v>32</v>
      </c>
      <c r="B35" s="96"/>
      <c r="C35" s="97"/>
      <c r="D35" s="98"/>
      <c r="E35" s="102"/>
      <c r="F35" s="96"/>
      <c r="G35" s="97"/>
      <c r="H35" s="98"/>
      <c r="I35" s="102"/>
      <c r="J35" s="96"/>
      <c r="K35" s="97"/>
      <c r="L35" s="98"/>
      <c r="M35" s="111"/>
      <c r="N35" s="112" t="n">
        <f aca="false">D35+H35+L35-K35-G35-C35</f>
        <v>0</v>
      </c>
      <c r="O35" s="105"/>
      <c r="P35" s="1"/>
      <c r="Q35" s="103" t="n">
        <v>32</v>
      </c>
      <c r="R35" s="96"/>
      <c r="S35" s="97"/>
      <c r="T35" s="98"/>
      <c r="U35" s="102"/>
      <c r="V35" s="96"/>
      <c r="W35" s="97"/>
      <c r="X35" s="98"/>
      <c r="Y35" s="102"/>
      <c r="Z35" s="96"/>
      <c r="AA35" s="97"/>
      <c r="AB35" s="98"/>
      <c r="AC35" s="111"/>
      <c r="AD35" s="112" t="n">
        <f aca="false">T35+X35+AB35-AA35-W35-S35</f>
        <v>0</v>
      </c>
      <c r="AE35" s="105"/>
    </row>
    <row r="36" customFormat="false" ht="12.75" hidden="false" customHeight="false" outlineLevel="0" collapsed="false">
      <c r="A36" s="103" t="n">
        <v>33</v>
      </c>
      <c r="B36" s="96"/>
      <c r="C36" s="97"/>
      <c r="D36" s="98"/>
      <c r="E36" s="102"/>
      <c r="F36" s="96"/>
      <c r="G36" s="97"/>
      <c r="H36" s="98"/>
      <c r="I36" s="102"/>
      <c r="J36" s="96"/>
      <c r="K36" s="97"/>
      <c r="L36" s="98"/>
      <c r="M36" s="111"/>
      <c r="N36" s="112" t="n">
        <f aca="false">D36+H36+L36-K36-G36-C36</f>
        <v>0</v>
      </c>
      <c r="O36" s="105"/>
      <c r="P36" s="1"/>
      <c r="Q36" s="103" t="n">
        <v>33</v>
      </c>
      <c r="R36" s="96"/>
      <c r="S36" s="97"/>
      <c r="T36" s="98"/>
      <c r="U36" s="102"/>
      <c r="V36" s="96"/>
      <c r="W36" s="97"/>
      <c r="X36" s="98"/>
      <c r="Y36" s="102"/>
      <c r="Z36" s="96"/>
      <c r="AA36" s="97"/>
      <c r="AB36" s="98"/>
      <c r="AC36" s="111"/>
      <c r="AD36" s="112" t="n">
        <f aca="false">T36+X36+AB36-AA36-W36-S36</f>
        <v>0</v>
      </c>
      <c r="AE36" s="105"/>
    </row>
    <row r="37" customFormat="false" ht="12.75" hidden="false" customHeight="false" outlineLevel="0" collapsed="false">
      <c r="A37" s="103" t="n">
        <v>34</v>
      </c>
      <c r="B37" s="96"/>
      <c r="C37" s="97"/>
      <c r="D37" s="98"/>
      <c r="E37" s="102"/>
      <c r="F37" s="96"/>
      <c r="G37" s="97"/>
      <c r="H37" s="98"/>
      <c r="I37" s="102"/>
      <c r="J37" s="96"/>
      <c r="K37" s="97"/>
      <c r="L37" s="98"/>
      <c r="M37" s="111"/>
      <c r="N37" s="112" t="n">
        <f aca="false">D37+H37+L37-K37-G37-C37</f>
        <v>0</v>
      </c>
      <c r="O37" s="105"/>
      <c r="P37" s="1"/>
      <c r="Q37" s="103" t="n">
        <v>34</v>
      </c>
      <c r="R37" s="96"/>
      <c r="S37" s="97"/>
      <c r="T37" s="98"/>
      <c r="U37" s="102"/>
      <c r="V37" s="96"/>
      <c r="W37" s="97"/>
      <c r="X37" s="98"/>
      <c r="Y37" s="102"/>
      <c r="Z37" s="96"/>
      <c r="AA37" s="97"/>
      <c r="AB37" s="98"/>
      <c r="AC37" s="111"/>
      <c r="AD37" s="112" t="n">
        <f aca="false">T37+X37+AB37-AA37-W37-S37</f>
        <v>0</v>
      </c>
      <c r="AE37" s="105"/>
    </row>
    <row r="38" customFormat="false" ht="12.75" hidden="false" customHeight="false" outlineLevel="0" collapsed="false">
      <c r="A38" s="103" t="n">
        <v>35</v>
      </c>
      <c r="B38" s="96"/>
      <c r="C38" s="97"/>
      <c r="D38" s="98"/>
      <c r="E38" s="102"/>
      <c r="F38" s="96"/>
      <c r="G38" s="97"/>
      <c r="H38" s="98"/>
      <c r="I38" s="102"/>
      <c r="J38" s="96"/>
      <c r="K38" s="97"/>
      <c r="L38" s="98"/>
      <c r="M38" s="111"/>
      <c r="N38" s="112" t="n">
        <f aca="false">D38+H38+L38-K38-G38-C38</f>
        <v>0</v>
      </c>
      <c r="O38" s="105"/>
      <c r="P38" s="1"/>
      <c r="Q38" s="103" t="n">
        <v>35</v>
      </c>
      <c r="R38" s="96"/>
      <c r="S38" s="97"/>
      <c r="T38" s="98"/>
      <c r="U38" s="102"/>
      <c r="V38" s="96"/>
      <c r="W38" s="97"/>
      <c r="X38" s="98"/>
      <c r="Y38" s="102"/>
      <c r="Z38" s="96"/>
      <c r="AA38" s="97"/>
      <c r="AB38" s="98"/>
      <c r="AC38" s="111"/>
      <c r="AD38" s="112" t="n">
        <f aca="false">T38+X38+AB38-AA38-W38-S38</f>
        <v>0</v>
      </c>
      <c r="AE38" s="105"/>
    </row>
    <row r="39" customFormat="false" ht="12.75" hidden="false" customHeight="false" outlineLevel="0" collapsed="false">
      <c r="A39" s="103" t="n">
        <v>36</v>
      </c>
      <c r="B39" s="96"/>
      <c r="C39" s="97"/>
      <c r="D39" s="98"/>
      <c r="E39" s="102"/>
      <c r="F39" s="96"/>
      <c r="G39" s="97"/>
      <c r="H39" s="98"/>
      <c r="I39" s="102"/>
      <c r="J39" s="96"/>
      <c r="K39" s="97"/>
      <c r="L39" s="98"/>
      <c r="M39" s="111"/>
      <c r="N39" s="112" t="n">
        <f aca="false">D39+H39+L39-K39-G39-C39</f>
        <v>0</v>
      </c>
      <c r="O39" s="105"/>
      <c r="P39" s="1"/>
      <c r="Q39" s="103" t="n">
        <v>36</v>
      </c>
      <c r="R39" s="96"/>
      <c r="S39" s="97"/>
      <c r="T39" s="98"/>
      <c r="U39" s="102"/>
      <c r="V39" s="96"/>
      <c r="W39" s="97"/>
      <c r="X39" s="98"/>
      <c r="Y39" s="102"/>
      <c r="Z39" s="96"/>
      <c r="AA39" s="97"/>
      <c r="AB39" s="98"/>
      <c r="AC39" s="111"/>
      <c r="AD39" s="112" t="n">
        <f aca="false">T39+X39+AB39-AA39-W39-S39</f>
        <v>0</v>
      </c>
      <c r="AE39" s="105"/>
    </row>
    <row r="40" customFormat="false" ht="12.75" hidden="false" customHeight="false" outlineLevel="0" collapsed="false">
      <c r="A40" s="103" t="n">
        <v>37</v>
      </c>
      <c r="B40" s="96"/>
      <c r="C40" s="97"/>
      <c r="D40" s="98"/>
      <c r="E40" s="102"/>
      <c r="F40" s="96"/>
      <c r="G40" s="97"/>
      <c r="H40" s="98"/>
      <c r="I40" s="102"/>
      <c r="J40" s="96"/>
      <c r="K40" s="97"/>
      <c r="L40" s="98"/>
      <c r="M40" s="111"/>
      <c r="N40" s="112" t="n">
        <f aca="false">D40+H40+L40-K40-G40-C40</f>
        <v>0</v>
      </c>
      <c r="O40" s="105"/>
      <c r="P40" s="1"/>
      <c r="Q40" s="103" t="n">
        <v>37</v>
      </c>
      <c r="R40" s="96"/>
      <c r="S40" s="97"/>
      <c r="T40" s="98"/>
      <c r="U40" s="102"/>
      <c r="V40" s="96"/>
      <c r="W40" s="97"/>
      <c r="X40" s="98"/>
      <c r="Y40" s="102"/>
      <c r="Z40" s="96"/>
      <c r="AA40" s="97"/>
      <c r="AB40" s="98"/>
      <c r="AC40" s="111"/>
      <c r="AD40" s="112" t="n">
        <f aca="false">T40+X40+AB40-AA40-W40-S40</f>
        <v>0</v>
      </c>
      <c r="AE40" s="105"/>
    </row>
    <row r="41" customFormat="false" ht="12.75" hidden="false" customHeight="false" outlineLevel="0" collapsed="false">
      <c r="A41" s="103" t="n">
        <v>38</v>
      </c>
      <c r="B41" s="96"/>
      <c r="C41" s="97"/>
      <c r="D41" s="98"/>
      <c r="E41" s="102"/>
      <c r="F41" s="96"/>
      <c r="G41" s="97"/>
      <c r="H41" s="98"/>
      <c r="I41" s="102"/>
      <c r="J41" s="96"/>
      <c r="K41" s="97"/>
      <c r="L41" s="98"/>
      <c r="M41" s="111"/>
      <c r="N41" s="112" t="n">
        <f aca="false">D41+H41+L41-K41-G41-C41</f>
        <v>0</v>
      </c>
      <c r="O41" s="105"/>
      <c r="P41" s="1"/>
      <c r="Q41" s="103" t="n">
        <v>38</v>
      </c>
      <c r="R41" s="96"/>
      <c r="S41" s="97"/>
      <c r="T41" s="98"/>
      <c r="U41" s="102"/>
      <c r="V41" s="96"/>
      <c r="W41" s="97"/>
      <c r="X41" s="98"/>
      <c r="Y41" s="102"/>
      <c r="Z41" s="96"/>
      <c r="AA41" s="97"/>
      <c r="AB41" s="98"/>
      <c r="AC41" s="111"/>
      <c r="AD41" s="112" t="n">
        <f aca="false">T41+X41+AB41-AA41-W41-S41</f>
        <v>0</v>
      </c>
      <c r="AE41" s="105"/>
    </row>
    <row r="42" customFormat="false" ht="12.75" hidden="false" customHeight="false" outlineLevel="0" collapsed="false">
      <c r="A42" s="103" t="n">
        <v>39</v>
      </c>
      <c r="B42" s="96"/>
      <c r="C42" s="97"/>
      <c r="D42" s="98"/>
      <c r="E42" s="102"/>
      <c r="F42" s="96"/>
      <c r="G42" s="97"/>
      <c r="H42" s="98"/>
      <c r="I42" s="102"/>
      <c r="J42" s="96"/>
      <c r="K42" s="97"/>
      <c r="L42" s="98"/>
      <c r="M42" s="111"/>
      <c r="N42" s="112" t="n">
        <f aca="false">D42+H42+L42-K42-G42-C42</f>
        <v>0</v>
      </c>
      <c r="O42" s="105"/>
      <c r="P42" s="1"/>
      <c r="Q42" s="103" t="n">
        <v>39</v>
      </c>
      <c r="R42" s="96"/>
      <c r="S42" s="97"/>
      <c r="T42" s="98"/>
      <c r="U42" s="102"/>
      <c r="V42" s="96"/>
      <c r="W42" s="97"/>
      <c r="X42" s="98"/>
      <c r="Y42" s="102"/>
      <c r="Z42" s="96"/>
      <c r="AA42" s="97"/>
      <c r="AB42" s="98"/>
      <c r="AC42" s="111"/>
      <c r="AD42" s="112" t="n">
        <f aca="false">T42+X42+AB42-AA42-W42-S42</f>
        <v>0</v>
      </c>
      <c r="AE42" s="105"/>
    </row>
    <row r="43" customFormat="false" ht="12.75" hidden="false" customHeight="false" outlineLevel="0" collapsed="false">
      <c r="A43" s="103" t="n">
        <v>40</v>
      </c>
      <c r="B43" s="96"/>
      <c r="C43" s="97"/>
      <c r="D43" s="98"/>
      <c r="E43" s="102"/>
      <c r="F43" s="96"/>
      <c r="G43" s="97"/>
      <c r="H43" s="98"/>
      <c r="I43" s="102"/>
      <c r="J43" s="96"/>
      <c r="K43" s="97"/>
      <c r="L43" s="98"/>
      <c r="M43" s="111"/>
      <c r="N43" s="112" t="n">
        <f aca="false">D43+H43+L43-K43-G43-C43</f>
        <v>0</v>
      </c>
      <c r="O43" s="105"/>
      <c r="P43" s="1"/>
      <c r="Q43" s="103" t="n">
        <v>40</v>
      </c>
      <c r="R43" s="96"/>
      <c r="S43" s="97"/>
      <c r="T43" s="98"/>
      <c r="U43" s="102"/>
      <c r="V43" s="96"/>
      <c r="W43" s="97"/>
      <c r="X43" s="98"/>
      <c r="Y43" s="102"/>
      <c r="Z43" s="96"/>
      <c r="AA43" s="97"/>
      <c r="AB43" s="98"/>
      <c r="AC43" s="111"/>
      <c r="AD43" s="112" t="n">
        <f aca="false">T43+X43+AB43-AA43-W43-S43</f>
        <v>0</v>
      </c>
      <c r="AE43" s="105"/>
    </row>
    <row r="44" customFormat="false" ht="12.75" hidden="false" customHeight="false" outlineLevel="0" collapsed="false">
      <c r="A44" s="103" t="n">
        <v>41</v>
      </c>
      <c r="B44" s="96"/>
      <c r="C44" s="97"/>
      <c r="D44" s="98"/>
      <c r="E44" s="102"/>
      <c r="F44" s="96"/>
      <c r="G44" s="97"/>
      <c r="H44" s="98"/>
      <c r="I44" s="102"/>
      <c r="J44" s="96"/>
      <c r="K44" s="97"/>
      <c r="L44" s="98"/>
      <c r="M44" s="111"/>
      <c r="N44" s="112" t="n">
        <f aca="false">D44+H44+L44-K44-G44-C44</f>
        <v>0</v>
      </c>
      <c r="O44" s="105"/>
      <c r="P44" s="1"/>
      <c r="Q44" s="103" t="n">
        <v>41</v>
      </c>
      <c r="R44" s="96"/>
      <c r="S44" s="97"/>
      <c r="T44" s="98"/>
      <c r="U44" s="102"/>
      <c r="V44" s="96"/>
      <c r="W44" s="97"/>
      <c r="X44" s="98"/>
      <c r="Y44" s="102"/>
      <c r="Z44" s="96"/>
      <c r="AA44" s="97"/>
      <c r="AB44" s="98"/>
      <c r="AC44" s="111"/>
      <c r="AD44" s="112" t="n">
        <f aca="false">T44+X44+AB44-AA44-W44-S44</f>
        <v>0</v>
      </c>
      <c r="AE44" s="105"/>
    </row>
    <row r="45" customFormat="false" ht="12.75" hidden="false" customHeight="false" outlineLevel="0" collapsed="false">
      <c r="A45" s="103" t="n">
        <v>42</v>
      </c>
      <c r="B45" s="96"/>
      <c r="C45" s="97"/>
      <c r="D45" s="98"/>
      <c r="E45" s="102"/>
      <c r="F45" s="96"/>
      <c r="G45" s="97"/>
      <c r="H45" s="98"/>
      <c r="I45" s="102"/>
      <c r="J45" s="96"/>
      <c r="K45" s="97"/>
      <c r="L45" s="98"/>
      <c r="M45" s="111"/>
      <c r="N45" s="112" t="n">
        <f aca="false">D45+H45+L45-K45-G45-C45</f>
        <v>0</v>
      </c>
      <c r="O45" s="105"/>
      <c r="P45" s="1"/>
      <c r="Q45" s="103" t="n">
        <v>42</v>
      </c>
      <c r="R45" s="96"/>
      <c r="S45" s="97"/>
      <c r="T45" s="98"/>
      <c r="U45" s="102"/>
      <c r="V45" s="96"/>
      <c r="W45" s="97"/>
      <c r="X45" s="98"/>
      <c r="Y45" s="102"/>
      <c r="Z45" s="96"/>
      <c r="AA45" s="97"/>
      <c r="AB45" s="98"/>
      <c r="AC45" s="111"/>
      <c r="AD45" s="112" t="n">
        <f aca="false">T45+X45+AB45-AA45-W45-S45</f>
        <v>0</v>
      </c>
      <c r="AE45" s="105"/>
    </row>
    <row r="46" customFormat="false" ht="12.75" hidden="false" customHeight="false" outlineLevel="0" collapsed="false">
      <c r="A46" s="103" t="n">
        <v>43</v>
      </c>
      <c r="B46" s="96"/>
      <c r="C46" s="97"/>
      <c r="D46" s="98"/>
      <c r="E46" s="102"/>
      <c r="F46" s="96"/>
      <c r="G46" s="97"/>
      <c r="H46" s="98"/>
      <c r="I46" s="102"/>
      <c r="J46" s="96"/>
      <c r="K46" s="97"/>
      <c r="L46" s="98"/>
      <c r="M46" s="111"/>
      <c r="N46" s="112" t="n">
        <f aca="false">D46+H46+L46-K46-G46-C46</f>
        <v>0</v>
      </c>
      <c r="O46" s="105"/>
      <c r="P46" s="1"/>
      <c r="Q46" s="103" t="n">
        <v>43</v>
      </c>
      <c r="R46" s="96"/>
      <c r="S46" s="97"/>
      <c r="T46" s="98"/>
      <c r="U46" s="102"/>
      <c r="V46" s="96"/>
      <c r="W46" s="97"/>
      <c r="X46" s="98"/>
      <c r="Y46" s="102"/>
      <c r="Z46" s="96"/>
      <c r="AA46" s="97"/>
      <c r="AB46" s="98"/>
      <c r="AC46" s="111"/>
      <c r="AD46" s="112" t="n">
        <f aca="false">T46+X46+AB46-AA46-W46-S46</f>
        <v>0</v>
      </c>
      <c r="AE46" s="105"/>
    </row>
    <row r="47" customFormat="false" ht="12.75" hidden="false" customHeight="false" outlineLevel="0" collapsed="false">
      <c r="A47" s="103" t="n">
        <v>44</v>
      </c>
      <c r="B47" s="96"/>
      <c r="C47" s="97"/>
      <c r="D47" s="98"/>
      <c r="E47" s="102"/>
      <c r="F47" s="96"/>
      <c r="G47" s="97"/>
      <c r="H47" s="98"/>
      <c r="I47" s="102"/>
      <c r="J47" s="96"/>
      <c r="K47" s="97"/>
      <c r="L47" s="98"/>
      <c r="M47" s="111"/>
      <c r="N47" s="112" t="n">
        <f aca="false">D47+H47+L47-K47-G47-C47</f>
        <v>0</v>
      </c>
      <c r="O47" s="105"/>
      <c r="P47" s="1"/>
      <c r="Q47" s="103" t="n">
        <v>44</v>
      </c>
      <c r="R47" s="96"/>
      <c r="S47" s="97"/>
      <c r="T47" s="98"/>
      <c r="U47" s="102"/>
      <c r="V47" s="96"/>
      <c r="W47" s="97"/>
      <c r="X47" s="98"/>
      <c r="Y47" s="102"/>
      <c r="Z47" s="96"/>
      <c r="AA47" s="97"/>
      <c r="AB47" s="98"/>
      <c r="AC47" s="111"/>
      <c r="AD47" s="112" t="n">
        <f aca="false">T47+X47+AB47-AA47-W47-S47</f>
        <v>0</v>
      </c>
      <c r="AE47" s="105"/>
    </row>
    <row r="48" customFormat="false" ht="12.75" hidden="false" customHeight="false" outlineLevel="0" collapsed="false">
      <c r="A48" s="103" t="n">
        <v>45</v>
      </c>
      <c r="B48" s="96"/>
      <c r="C48" s="97"/>
      <c r="D48" s="98"/>
      <c r="E48" s="102"/>
      <c r="F48" s="96"/>
      <c r="G48" s="97"/>
      <c r="H48" s="98"/>
      <c r="I48" s="102"/>
      <c r="J48" s="96"/>
      <c r="K48" s="97"/>
      <c r="L48" s="98"/>
      <c r="M48" s="111"/>
      <c r="N48" s="112" t="n">
        <f aca="false">D48+H48+L48-K48-G48-C48</f>
        <v>0</v>
      </c>
      <c r="O48" s="105"/>
      <c r="P48" s="1"/>
      <c r="Q48" s="103" t="n">
        <v>45</v>
      </c>
      <c r="R48" s="96"/>
      <c r="S48" s="97"/>
      <c r="T48" s="98"/>
      <c r="U48" s="102"/>
      <c r="V48" s="96"/>
      <c r="W48" s="97"/>
      <c r="X48" s="98"/>
      <c r="Y48" s="102"/>
      <c r="Z48" s="96"/>
      <c r="AA48" s="97"/>
      <c r="AB48" s="98"/>
      <c r="AC48" s="111"/>
      <c r="AD48" s="112" t="n">
        <f aca="false">T48+X48+AB48-AA48-W48-S48</f>
        <v>0</v>
      </c>
      <c r="AE48" s="105"/>
    </row>
    <row r="49" customFormat="false" ht="12.75" hidden="false" customHeight="false" outlineLevel="0" collapsed="false">
      <c r="A49" s="103" t="n">
        <v>46</v>
      </c>
      <c r="B49" s="96"/>
      <c r="C49" s="97"/>
      <c r="D49" s="98"/>
      <c r="E49" s="102"/>
      <c r="F49" s="96"/>
      <c r="G49" s="97"/>
      <c r="H49" s="98"/>
      <c r="I49" s="102"/>
      <c r="J49" s="96"/>
      <c r="K49" s="97"/>
      <c r="L49" s="98"/>
      <c r="M49" s="111"/>
      <c r="N49" s="112" t="n">
        <f aca="false">D49+H49+L49-K49-G49-C49</f>
        <v>0</v>
      </c>
      <c r="O49" s="105"/>
      <c r="P49" s="1"/>
      <c r="Q49" s="103" t="n">
        <v>46</v>
      </c>
      <c r="R49" s="96"/>
      <c r="S49" s="97"/>
      <c r="T49" s="98"/>
      <c r="U49" s="102"/>
      <c r="V49" s="96"/>
      <c r="W49" s="97"/>
      <c r="X49" s="98"/>
      <c r="Y49" s="102"/>
      <c r="Z49" s="96"/>
      <c r="AA49" s="97"/>
      <c r="AB49" s="98"/>
      <c r="AC49" s="111"/>
      <c r="AD49" s="112" t="n">
        <f aca="false">T49+X49+AB49-AA49-W49-S49</f>
        <v>0</v>
      </c>
      <c r="AE49" s="105"/>
    </row>
    <row r="50" customFormat="false" ht="12.75" hidden="false" customHeight="false" outlineLevel="0" collapsed="false">
      <c r="A50" s="103" t="n">
        <v>47</v>
      </c>
      <c r="B50" s="96"/>
      <c r="C50" s="97"/>
      <c r="D50" s="98"/>
      <c r="E50" s="102"/>
      <c r="F50" s="96"/>
      <c r="G50" s="97"/>
      <c r="H50" s="98"/>
      <c r="I50" s="102"/>
      <c r="J50" s="96"/>
      <c r="K50" s="97"/>
      <c r="L50" s="98"/>
      <c r="M50" s="111"/>
      <c r="N50" s="112" t="n">
        <f aca="false">D50+H50+L50-K50-G50-C50</f>
        <v>0</v>
      </c>
      <c r="O50" s="105"/>
      <c r="P50" s="1"/>
      <c r="Q50" s="103" t="n">
        <v>47</v>
      </c>
      <c r="R50" s="96"/>
      <c r="S50" s="97"/>
      <c r="T50" s="98"/>
      <c r="U50" s="102"/>
      <c r="V50" s="96"/>
      <c r="W50" s="97"/>
      <c r="X50" s="98"/>
      <c r="Y50" s="102"/>
      <c r="Z50" s="96"/>
      <c r="AA50" s="97"/>
      <c r="AB50" s="98"/>
      <c r="AC50" s="111"/>
      <c r="AD50" s="112" t="n">
        <f aca="false">T50+X50+AB50-AA50-W50-S50</f>
        <v>0</v>
      </c>
      <c r="AE50" s="105"/>
    </row>
    <row r="51" customFormat="false" ht="12.75" hidden="false" customHeight="false" outlineLevel="0" collapsed="false">
      <c r="A51" s="103" t="n">
        <v>48</v>
      </c>
      <c r="B51" s="96"/>
      <c r="C51" s="97"/>
      <c r="D51" s="98"/>
      <c r="E51" s="102"/>
      <c r="F51" s="96"/>
      <c r="G51" s="97"/>
      <c r="H51" s="98"/>
      <c r="I51" s="102"/>
      <c r="J51" s="96"/>
      <c r="K51" s="97"/>
      <c r="L51" s="98"/>
      <c r="M51" s="111"/>
      <c r="N51" s="112" t="n">
        <f aca="false">D51+H51+L51-K51-G51-C51</f>
        <v>0</v>
      </c>
      <c r="O51" s="105"/>
      <c r="P51" s="1"/>
      <c r="Q51" s="103" t="n">
        <v>48</v>
      </c>
      <c r="R51" s="96"/>
      <c r="S51" s="97"/>
      <c r="T51" s="98"/>
      <c r="U51" s="102"/>
      <c r="V51" s="96"/>
      <c r="W51" s="97"/>
      <c r="X51" s="98"/>
      <c r="Y51" s="102"/>
      <c r="Z51" s="96"/>
      <c r="AA51" s="97"/>
      <c r="AB51" s="98"/>
      <c r="AC51" s="111"/>
      <c r="AD51" s="112" t="n">
        <f aca="false">T51+X51+AB51-AA51-W51-S51</f>
        <v>0</v>
      </c>
      <c r="AE51" s="105"/>
    </row>
    <row r="52" customFormat="false" ht="12.75" hidden="false" customHeight="false" outlineLevel="0" collapsed="false">
      <c r="A52" s="103" t="n">
        <v>49</v>
      </c>
      <c r="B52" s="96"/>
      <c r="C52" s="97"/>
      <c r="D52" s="98"/>
      <c r="E52" s="102"/>
      <c r="F52" s="96"/>
      <c r="G52" s="97"/>
      <c r="H52" s="98"/>
      <c r="I52" s="102"/>
      <c r="J52" s="96"/>
      <c r="K52" s="97"/>
      <c r="L52" s="98"/>
      <c r="M52" s="111"/>
      <c r="N52" s="112" t="n">
        <f aca="false">D52+H52+L52-K52-G52-C52</f>
        <v>0</v>
      </c>
      <c r="O52" s="105"/>
      <c r="P52" s="1"/>
      <c r="Q52" s="103" t="n">
        <v>49</v>
      </c>
      <c r="R52" s="96"/>
      <c r="S52" s="97"/>
      <c r="T52" s="98"/>
      <c r="U52" s="102"/>
      <c r="V52" s="96"/>
      <c r="W52" s="97"/>
      <c r="X52" s="98"/>
      <c r="Y52" s="102"/>
      <c r="Z52" s="96"/>
      <c r="AA52" s="97"/>
      <c r="AB52" s="98"/>
      <c r="AC52" s="111"/>
      <c r="AD52" s="112" t="n">
        <f aca="false">T52+X52+AB52-AA52-W52-S52</f>
        <v>0</v>
      </c>
      <c r="AE52" s="105"/>
    </row>
    <row r="53" customFormat="false" ht="12.75" hidden="false" customHeight="false" outlineLevel="0" collapsed="false">
      <c r="A53" s="103" t="n">
        <v>50</v>
      </c>
      <c r="B53" s="96"/>
      <c r="C53" s="97"/>
      <c r="D53" s="98"/>
      <c r="E53" s="102"/>
      <c r="F53" s="96"/>
      <c r="G53" s="97"/>
      <c r="H53" s="98"/>
      <c r="I53" s="102"/>
      <c r="J53" s="96"/>
      <c r="K53" s="97"/>
      <c r="L53" s="98"/>
      <c r="M53" s="111"/>
      <c r="N53" s="112" t="n">
        <f aca="false">D53+H53+L53-K53-G53-C53</f>
        <v>0</v>
      </c>
      <c r="O53" s="105"/>
      <c r="P53" s="1"/>
      <c r="Q53" s="103" t="n">
        <v>50</v>
      </c>
      <c r="R53" s="96"/>
      <c r="S53" s="97"/>
      <c r="T53" s="98"/>
      <c r="U53" s="102"/>
      <c r="V53" s="96"/>
      <c r="W53" s="97"/>
      <c r="X53" s="98"/>
      <c r="Y53" s="102"/>
      <c r="Z53" s="96"/>
      <c r="AA53" s="97"/>
      <c r="AB53" s="98"/>
      <c r="AC53" s="111"/>
      <c r="AD53" s="112" t="n">
        <f aca="false">T53+X53+AB53-AA53-W53-S53</f>
        <v>0</v>
      </c>
      <c r="AE53" s="105"/>
    </row>
    <row r="54" customFormat="false" ht="21.75" hidden="false" customHeight="true" outlineLevel="0" collapsed="false">
      <c r="A54" s="60"/>
      <c r="B54" s="63" t="s">
        <v>28</v>
      </c>
      <c r="C54" s="63" t="s">
        <v>5</v>
      </c>
      <c r="D54" s="63" t="s">
        <v>29</v>
      </c>
      <c r="E54" s="59"/>
      <c r="F54" s="64" t="s">
        <v>28</v>
      </c>
      <c r="G54" s="64" t="s">
        <v>5</v>
      </c>
      <c r="H54" s="64" t="s">
        <v>29</v>
      </c>
      <c r="I54" s="59"/>
      <c r="J54" s="65" t="s">
        <v>28</v>
      </c>
      <c r="K54" s="65" t="s">
        <v>5</v>
      </c>
      <c r="L54" s="65" t="s">
        <v>29</v>
      </c>
      <c r="M54" s="66"/>
      <c r="N54" s="67" t="s">
        <v>30</v>
      </c>
      <c r="O54" s="62"/>
      <c r="P54" s="1"/>
      <c r="Q54" s="60"/>
      <c r="R54" s="63" t="s">
        <v>28</v>
      </c>
      <c r="S54" s="63" t="s">
        <v>5</v>
      </c>
      <c r="T54" s="63" t="s">
        <v>29</v>
      </c>
      <c r="U54" s="59"/>
      <c r="V54" s="64" t="s">
        <v>28</v>
      </c>
      <c r="W54" s="64" t="s">
        <v>5</v>
      </c>
      <c r="X54" s="64" t="s">
        <v>29</v>
      </c>
      <c r="Y54" s="59"/>
      <c r="Z54" s="65" t="s">
        <v>28</v>
      </c>
      <c r="AA54" s="65" t="s">
        <v>5</v>
      </c>
      <c r="AB54" s="65" t="s">
        <v>29</v>
      </c>
      <c r="AC54" s="66"/>
      <c r="AD54" s="67" t="s">
        <v>30</v>
      </c>
      <c r="AE54" s="62"/>
    </row>
    <row r="55" customFormat="false" ht="12.75" hidden="false" customHeight="false" outlineLevel="0" collapsed="false">
      <c r="A55" s="76" t="s">
        <v>31</v>
      </c>
      <c r="B55" s="62"/>
      <c r="C55" s="77" t="n">
        <f aca="false">SUM(C4:C53)</f>
        <v>45</v>
      </c>
      <c r="D55" s="78" t="n">
        <f aca="false">SUM(D4:D53)</f>
        <v>0</v>
      </c>
      <c r="E55" s="79"/>
      <c r="F55" s="62"/>
      <c r="G55" s="77" t="n">
        <f aca="false">SUM(G4:G53)</f>
        <v>0</v>
      </c>
      <c r="H55" s="78" t="n">
        <f aca="false">SUM(H4:H53)</f>
        <v>0</v>
      </c>
      <c r="I55" s="80"/>
      <c r="J55" s="62"/>
      <c r="K55" s="77" t="n">
        <f aca="false">SUM(K4:K53)</f>
        <v>0</v>
      </c>
      <c r="L55" s="78" t="n">
        <f aca="false">SUM(L4:L53)</f>
        <v>0</v>
      </c>
      <c r="M55" s="81"/>
      <c r="N55" s="82" t="n">
        <f aca="false">SUM(N4:N53)</f>
        <v>-45</v>
      </c>
      <c r="O55" s="62"/>
      <c r="P55" s="1"/>
      <c r="Q55" s="76" t="s">
        <v>31</v>
      </c>
      <c r="R55" s="62"/>
      <c r="S55" s="77" t="n">
        <f aca="false">SUM(S4:S53)</f>
        <v>146</v>
      </c>
      <c r="T55" s="78" t="n">
        <f aca="false">SUM(T4:T53)</f>
        <v>181.58</v>
      </c>
      <c r="U55" s="79"/>
      <c r="V55" s="62"/>
      <c r="W55" s="77" t="n">
        <f aca="false">SUM(W4:W53)</f>
        <v>187</v>
      </c>
      <c r="X55" s="78" t="n">
        <f aca="false">SUM(X4:X53)</f>
        <v>96.77</v>
      </c>
      <c r="Y55" s="80"/>
      <c r="Z55" s="62"/>
      <c r="AA55" s="77" t="n">
        <f aca="false">SUM(AA4:AA53)</f>
        <v>34</v>
      </c>
      <c r="AB55" s="78" t="n">
        <f aca="false">SUM(AB4:AB53)</f>
        <v>79.2</v>
      </c>
      <c r="AC55" s="81"/>
      <c r="AD55" s="82" t="n">
        <f aca="false">SUM(AD4:AD53)</f>
        <v>-9.44999999999999</v>
      </c>
      <c r="AE55" s="62"/>
    </row>
    <row r="56" customFormat="false" ht="18.7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1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8" hidden="false" customHeight="false" outlineLevel="0" collapsed="false">
      <c r="A57" s="83"/>
      <c r="B57" s="84" t="s">
        <v>32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3"/>
      <c r="N57" s="83"/>
      <c r="O57" s="83"/>
      <c r="P57" s="1"/>
      <c r="Q57" s="83"/>
      <c r="R57" s="84" t="s">
        <v>32</v>
      </c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3"/>
      <c r="AD57" s="83"/>
      <c r="AE57" s="83"/>
    </row>
    <row r="58" customFormat="false" ht="12.75" hidden="false" customHeight="true" outlineLevel="0" collapsed="false">
      <c r="A58" s="83"/>
      <c r="B58" s="85" t="s">
        <v>33</v>
      </c>
      <c r="C58" s="85"/>
      <c r="D58" s="85"/>
      <c r="E58" s="83"/>
      <c r="F58" s="64" t="s">
        <v>34</v>
      </c>
      <c r="G58" s="64"/>
      <c r="H58" s="64"/>
      <c r="I58" s="83"/>
      <c r="J58" s="65" t="s">
        <v>35</v>
      </c>
      <c r="K58" s="65"/>
      <c r="L58" s="65"/>
      <c r="M58" s="83"/>
      <c r="N58" s="83"/>
      <c r="O58" s="83"/>
      <c r="P58" s="1"/>
      <c r="Q58" s="83"/>
      <c r="R58" s="85" t="s">
        <v>33</v>
      </c>
      <c r="S58" s="85"/>
      <c r="T58" s="85"/>
      <c r="U58" s="83"/>
      <c r="V58" s="64" t="s">
        <v>34</v>
      </c>
      <c r="W58" s="64"/>
      <c r="X58" s="64"/>
      <c r="Y58" s="83"/>
      <c r="Z58" s="65" t="s">
        <v>35</v>
      </c>
      <c r="AA58" s="65"/>
      <c r="AB58" s="65"/>
      <c r="AC58" s="83"/>
      <c r="AD58" s="83"/>
      <c r="AE58" s="83"/>
    </row>
    <row r="59" customFormat="false" ht="12.75" hidden="false" customHeight="true" outlineLevel="0" collapsed="false">
      <c r="B59" s="86" t="n">
        <v>4</v>
      </c>
      <c r="C59" s="86"/>
      <c r="D59" s="86"/>
      <c r="F59" s="87" t="e">
        <f aca="false">(N55/F62)</f>
        <v>#DIV/0!</v>
      </c>
      <c r="G59" s="87"/>
      <c r="H59" s="87"/>
      <c r="J59" s="88" t="n">
        <f aca="false">N55/B59</f>
        <v>-11.25</v>
      </c>
      <c r="K59" s="88"/>
      <c r="L59" s="88"/>
      <c r="P59" s="1"/>
      <c r="Q59" s="0"/>
      <c r="R59" s="86" t="n">
        <v>11</v>
      </c>
      <c r="S59" s="86"/>
      <c r="T59" s="86"/>
      <c r="V59" s="87" t="n">
        <f aca="false">(AD55/V62)</f>
        <v>-0.0257493188010899</v>
      </c>
      <c r="W59" s="87"/>
      <c r="X59" s="87"/>
      <c r="Z59" s="88" t="n">
        <f aca="false">AD55/R59</f>
        <v>-0.859090909090908</v>
      </c>
      <c r="AA59" s="88"/>
      <c r="AB59" s="88"/>
    </row>
    <row r="60" customFormat="false" ht="12.75" hidden="false" customHeight="false" outlineLevel="0" collapsed="false">
      <c r="B60" s="86"/>
      <c r="C60" s="86"/>
      <c r="D60" s="86"/>
      <c r="F60" s="87"/>
      <c r="G60" s="87"/>
      <c r="H60" s="87"/>
      <c r="J60" s="88"/>
      <c r="K60" s="88"/>
      <c r="L60" s="88"/>
      <c r="P60" s="1"/>
      <c r="Q60" s="0"/>
      <c r="R60" s="86"/>
      <c r="S60" s="86"/>
      <c r="T60" s="86"/>
      <c r="V60" s="87"/>
      <c r="W60" s="87"/>
      <c r="X60" s="87"/>
      <c r="Z60" s="88"/>
      <c r="AA60" s="88"/>
      <c r="AB60" s="88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5" t="n">
        <f aca="false">SUM(C54,G54,K54)</f>
        <v>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5" t="n">
        <f aca="false">SUM(D54,H54,L54)</f>
        <v>0</v>
      </c>
      <c r="G62" s="1"/>
      <c r="H62" s="1"/>
      <c r="I62" s="1"/>
      <c r="J62" s="1"/>
      <c r="K62" s="1"/>
      <c r="L62" s="1"/>
      <c r="M62" s="1"/>
      <c r="N62" s="1"/>
      <c r="O62" s="1"/>
      <c r="P62" s="1"/>
      <c r="V62" s="90" t="n">
        <f aca="false">SUM(S55,W55,AA55)</f>
        <v>367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22">
    <mergeCell ref="A1:O1"/>
    <mergeCell ref="Q1:AE1"/>
    <mergeCell ref="B2:D2"/>
    <mergeCell ref="F2:H2"/>
    <mergeCell ref="J2:L2"/>
    <mergeCell ref="R2:T2"/>
    <mergeCell ref="V2:X2"/>
    <mergeCell ref="Z2:AB2"/>
    <mergeCell ref="B57:L57"/>
    <mergeCell ref="R57:AB57"/>
    <mergeCell ref="B58:D58"/>
    <mergeCell ref="F58:H58"/>
    <mergeCell ref="J58:L58"/>
    <mergeCell ref="R58:T58"/>
    <mergeCell ref="V58:X58"/>
    <mergeCell ref="Z58:AB58"/>
    <mergeCell ref="B59:D60"/>
    <mergeCell ref="F59:H60"/>
    <mergeCell ref="J59:L60"/>
    <mergeCell ref="R59:T60"/>
    <mergeCell ref="V59:X60"/>
    <mergeCell ref="Z59:AB60"/>
  </mergeCells>
  <conditionalFormatting sqref="N4:N53 AD4:AD53">
    <cfRule type="cellIs" priority="2" operator="greaterThan" aboveAverage="0" equalAverage="0" bottom="0" percent="0" rank="0" text="" dxfId="78">
      <formula>50</formula>
    </cfRule>
    <cfRule type="cellIs" priority="3" operator="between" aboveAverage="0" equalAverage="0" bottom="0" percent="0" rank="0" text="" dxfId="79">
      <formula>1</formula>
      <formula>49</formula>
    </cfRule>
    <cfRule type="cellIs" priority="4" operator="lessThan" aboveAverage="0" equalAverage="0" bottom="0" percent="0" rank="0" text="" dxfId="80">
      <formula>0</formula>
    </cfRule>
  </conditionalFormatting>
  <conditionalFormatting sqref="N55 AD55">
    <cfRule type="cellIs" priority="5" operator="lessThan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2" width="9.14"/>
  </cols>
  <sheetData>
    <row r="1" customFormat="false" ht="12.7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4" t="s">
        <v>22</v>
      </c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 t="n">
        <f aca="false">SUM('1'!J58:L59)</f>
        <v>-2.22222222222222</v>
      </c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2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4" t="n">
        <f aca="false">SUM('2'!J58:L59)</f>
        <v>-5.655</v>
      </c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2.7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4" t="n">
        <f aca="false">SUM('3'!J58:L59)</f>
        <v>-0.221904761904762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4" t="n">
        <f aca="false">SUM('4'!J58:L59)</f>
        <v>-9.0935</v>
      </c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2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4" t="n">
        <f aca="false">SUM('5'!J58:L59)</f>
        <v>-2.34470588235294</v>
      </c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12.7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4" t="n">
        <f aca="false">SUM('6'!J58:L59)</f>
        <v>-0.930833333333334</v>
      </c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4" t="n">
        <f aca="false">SUM('7'!J58:L59)</f>
        <v>-7.632</v>
      </c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4" t="n">
        <f aca="false">SUM('8'!J58:L59)</f>
        <v>-2.15294117647059</v>
      </c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4" t="n">
        <f aca="false">SUM('9'!J58:L59)</f>
        <v>-0.947368421052632</v>
      </c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4" t="n">
        <f aca="false">SUM('10'!J58:L59)</f>
        <v>17.7777777777778</v>
      </c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2.7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4" t="n">
        <f aca="false">SUM('11'!J58:L59)</f>
        <v>-5.74</v>
      </c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4" t="n">
        <f aca="false">SUM('12'!J58:L59)</f>
        <v>-0.2</v>
      </c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2.7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4" t="n">
        <f aca="false">SUM('13'!J58:L59)</f>
        <v>0.16</v>
      </c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 t="n">
        <f aca="false">SUM('14'!J58:L59)</f>
        <v>-6.995</v>
      </c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4" t="n">
        <f aca="false">SUM('15'!J58:L59)</f>
        <v>-2.13333333333333</v>
      </c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4" t="n">
        <f aca="false">SUM('16'!J59:L60)</f>
        <v>0.85</v>
      </c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4" t="n">
        <f aca="false">SUM('17'!J58:L59)</f>
        <v>-11.25</v>
      </c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4" t="n">
        <f aca="false">SUM('18'!J58:L59)</f>
        <v>-16.6666666666667</v>
      </c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 t="n">
        <f aca="false">SUM('19'!J58:L59)</f>
        <v>0</v>
      </c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4" t="e">
        <f aca="false">SUM('20'!J58:L59)</f>
        <v>#DIV/0!</v>
      </c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 t="e">
        <f aca="false">SUM('21'!J58:L59)</f>
        <v>#DIV/0!</v>
      </c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4" t="e">
        <f aca="false">SUM('22'!J58:L59)</f>
        <v>#DIV/0!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4" t="e">
        <f aca="false">SUM('23'!J58:L59)</f>
        <v>#DIV/0!</v>
      </c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 t="e">
        <f aca="false">SUM('24'!J58:L59)</f>
        <v>#DIV/0!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 t="n">
        <f aca="false">SUM('25'!J58:L59)</f>
        <v>-3.25777777777778</v>
      </c>
      <c r="O27" s="53"/>
      <c r="P27" s="53"/>
      <c r="Q27" s="54" t="s">
        <v>23</v>
      </c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4" t="n">
        <f aca="false">SUM('26'!J58:L59)</f>
        <v>-10</v>
      </c>
      <c r="O28" s="53"/>
      <c r="P28" s="53"/>
      <c r="Q28" s="55" t="n">
        <f aca="false">SUM('1'!F58:H59)</f>
        <v>-0.166666666666667</v>
      </c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4" t="n">
        <f aca="false">SUM('27'!J58:L59)</f>
        <v>72.5</v>
      </c>
      <c r="O29" s="53"/>
      <c r="P29" s="53"/>
      <c r="Q29" s="55" t="n">
        <f aca="false">SUM('2'!F58:H59)</f>
        <v>-0.305675675675676</v>
      </c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4" t="n">
        <f aca="false">SUM('28'!J58:L59)</f>
        <v>70.2942857142857</v>
      </c>
      <c r="O30" s="53"/>
      <c r="P30" s="53"/>
      <c r="Q30" s="55" t="n">
        <f aca="false">SUM('3'!F58:H59)</f>
        <v>-0.0147936507936508</v>
      </c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4" t="n">
        <f aca="false">SUM('29'!J58:L59)</f>
        <v>-0.42375</v>
      </c>
      <c r="O31" s="53"/>
      <c r="P31" s="53"/>
      <c r="Q31" s="55" t="n">
        <f aca="false">SUM('4'!F58:H59)</f>
        <v>-0.606233333333333</v>
      </c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4" t="n">
        <f aca="false">SUM('30'!J58:L59)</f>
        <v>42.4092</v>
      </c>
      <c r="O32" s="53"/>
      <c r="P32" s="53"/>
      <c r="Q32" s="55" t="n">
        <f aca="false">SUM('5'!F58:H59)</f>
        <v>-0.200301507537688</v>
      </c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4" t="e">
        <f aca="false">SUM('31'!J58:L59)</f>
        <v>#DIV/0!</v>
      </c>
      <c r="O33" s="53"/>
      <c r="P33" s="53"/>
      <c r="Q33" s="55" t="n">
        <f aca="false">SUM('6'!F58:H59)</f>
        <v>-0.0839849624060151</v>
      </c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4"/>
      <c r="O34" s="53"/>
      <c r="P34" s="53"/>
      <c r="Q34" s="55" t="n">
        <f aca="false">SUM('7'!F58:H59)</f>
        <v>-0.591627906976744</v>
      </c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4"/>
      <c r="O35" s="53"/>
      <c r="P35" s="53"/>
      <c r="Q35" s="55" t="n">
        <f aca="false">SUM('8'!F58:H59)</f>
        <v>-0.275187969924812</v>
      </c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4"/>
      <c r="O36" s="53"/>
      <c r="P36" s="53"/>
      <c r="Q36" s="55" t="n">
        <f aca="false">SUM('9'!F58:H59)</f>
        <v>-0.166666666666667</v>
      </c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4"/>
      <c r="O37" s="53"/>
      <c r="P37" s="53"/>
      <c r="Q37" s="55" t="n">
        <f aca="false">SUM('10'!F58:H59)</f>
        <v>1.6</v>
      </c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4"/>
      <c r="O38" s="53"/>
      <c r="P38" s="53"/>
      <c r="Q38" s="55" t="n">
        <f aca="false">SUM('11'!F58:H59)</f>
        <v>-0.656</v>
      </c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  <c r="O39" s="53"/>
      <c r="P39" s="53"/>
      <c r="Q39" s="55" t="n">
        <f aca="false">SUM('12'!F58:H59)</f>
        <v>-0.0087719298245614</v>
      </c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4"/>
      <c r="O40" s="53"/>
      <c r="P40" s="53"/>
      <c r="Q40" s="55" t="n">
        <f aca="false">SUM('13'!F58:H59)</f>
        <v>0.0218181818181818</v>
      </c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4"/>
      <c r="O41" s="53"/>
      <c r="P41" s="53"/>
      <c r="Q41" s="55" t="n">
        <f aca="false">SUM('14'!F58:H59)</f>
        <v>-0.777222222222222</v>
      </c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4"/>
      <c r="O42" s="53"/>
      <c r="P42" s="53"/>
      <c r="Q42" s="55" t="n">
        <f aca="false">SUM('15'!F58:H59)</f>
        <v>-0.16</v>
      </c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4"/>
      <c r="O43" s="53"/>
      <c r="P43" s="53"/>
      <c r="Q43" s="55" t="n">
        <f aca="false">SUM('16'!F59:H60)</f>
        <v>0.0457692307692308</v>
      </c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4"/>
      <c r="O44" s="53"/>
      <c r="P44" s="53"/>
      <c r="Q44" s="55" t="e">
        <f aca="false">SUM('17'!F58:H59)</f>
        <v>#DIV/0!</v>
      </c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5" t="e">
        <f aca="false">SUM('18'!F58:H59)</f>
        <v>#DIV/0!</v>
      </c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5" t="e">
        <f aca="false">SUM('19'!F58:H59)</f>
        <v>#DIV/0!</v>
      </c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5" t="e">
        <f aca="false">SUM('20'!F58:H59)</f>
        <v>#DIV/0!</v>
      </c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5" t="e">
        <f aca="false">SUM('21'!F58:H59)</f>
        <v>#DIV/0!</v>
      </c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2.75" hidden="false" customHeight="false" outlineLevel="0" collapsed="false">
      <c r="A49" s="53"/>
      <c r="B49" s="56" t="s">
        <v>24</v>
      </c>
      <c r="C49" s="56"/>
      <c r="D49" s="56"/>
      <c r="E49" s="56"/>
      <c r="F49" s="56"/>
      <c r="G49" s="56"/>
      <c r="H49" s="56"/>
      <c r="I49" s="56"/>
      <c r="J49" s="56"/>
      <c r="K49" s="56"/>
      <c r="L49" s="53"/>
      <c r="M49" s="53"/>
      <c r="N49" s="53"/>
      <c r="O49" s="53"/>
      <c r="P49" s="53"/>
      <c r="Q49" s="55" t="e">
        <f aca="false">SUM('22'!F58:H59)</f>
        <v>#DIV/0!</v>
      </c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5" t="e">
        <f aca="false">SUM('23'!F58:H59)</f>
        <v>#DIV/0!</v>
      </c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5" t="n">
        <f aca="false">SUM('24'!F58:H59)</f>
        <v>-1</v>
      </c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5" t="n">
        <f aca="false">SUM('25'!F58:H59)</f>
        <v>-0.284660194174757</v>
      </c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5" t="n">
        <f aca="false">SUM('26'!F58:H59)</f>
        <v>-1</v>
      </c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5" t="n">
        <f aca="false">SUM('27'!F58:H59)</f>
        <v>29</v>
      </c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5" t="n">
        <f aca="false">SUM('28'!F58:H59)</f>
        <v>3.51471428571429</v>
      </c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5" t="n">
        <f aca="false">SUM('29'!F58:H59)</f>
        <v>-0.0188333333333333</v>
      </c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5" t="n">
        <f aca="false">SUM('30'!F58:H59)</f>
        <v>1.40427814569536</v>
      </c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5" t="e">
        <f aca="false">SUM('31'!F58:H59)</f>
        <v>#DIV/0!</v>
      </c>
      <c r="R58" s="53"/>
      <c r="S58" s="53"/>
      <c r="T58" s="53"/>
      <c r="U58" s="53"/>
      <c r="V58" s="53"/>
      <c r="W58" s="53"/>
      <c r="X58" s="53"/>
      <c r="Y58" s="53"/>
      <c r="Z58" s="53"/>
    </row>
  </sheetData>
  <mergeCells count="1">
    <mergeCell ref="B49:K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P14" colorId="64" zoomScale="100" zoomScaleNormal="100" zoomScalePageLayoutView="100" workbookViewId="0">
      <selection pane="topLeft" activeCell="V59" activeCellId="0" sqref="V59:X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91" width="8.99"/>
    <col collapsed="false" customWidth="true" hidden="false" outlineLevel="0" max="21" min="21" style="0" width="0.99"/>
    <col collapsed="false" customWidth="true" hidden="false" outlineLevel="0" max="25" min="25" style="0" width="0.99"/>
    <col collapsed="false" customWidth="true" hidden="false" outlineLevel="0" max="29" min="29" style="0" width="0.85"/>
    <col collapsed="false" customWidth="true" hidden="false" outlineLevel="0" max="31" min="31" style="0" width="0.7"/>
  </cols>
  <sheetData>
    <row r="1" customFormat="false" ht="15.75" hidden="false" customHeight="false" outlineLevel="0" collapsed="false">
      <c r="A1" s="113" t="s">
        <v>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Q1" s="114" t="s">
        <v>2</v>
      </c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</row>
    <row r="2" customFormat="false" ht="12.75" hidden="false" customHeight="false" outlineLevel="0" collapsed="false">
      <c r="A2" s="100"/>
      <c r="B2" s="101" t="s">
        <v>25</v>
      </c>
      <c r="C2" s="101"/>
      <c r="D2" s="101"/>
      <c r="E2" s="102"/>
      <c r="F2" s="101" t="s">
        <v>26</v>
      </c>
      <c r="G2" s="101"/>
      <c r="H2" s="101"/>
      <c r="I2" s="103"/>
      <c r="J2" s="101" t="s">
        <v>27</v>
      </c>
      <c r="K2" s="101"/>
      <c r="L2" s="101"/>
      <c r="M2" s="104"/>
      <c r="N2" s="103"/>
      <c r="O2" s="105"/>
      <c r="P2" s="1"/>
      <c r="Q2" s="100"/>
      <c r="R2" s="101" t="s">
        <v>25</v>
      </c>
      <c r="S2" s="101"/>
      <c r="T2" s="101"/>
      <c r="U2" s="102"/>
      <c r="V2" s="101" t="s">
        <v>26</v>
      </c>
      <c r="W2" s="101"/>
      <c r="X2" s="101"/>
      <c r="Y2" s="103"/>
      <c r="Z2" s="101" t="s">
        <v>27</v>
      </c>
      <c r="AA2" s="101"/>
      <c r="AB2" s="101"/>
      <c r="AC2" s="104"/>
      <c r="AD2" s="103"/>
      <c r="AE2" s="105"/>
    </row>
    <row r="3" customFormat="false" ht="12.75" hidden="false" customHeight="false" outlineLevel="0" collapsed="false">
      <c r="A3" s="103"/>
      <c r="B3" s="106" t="s">
        <v>28</v>
      </c>
      <c r="C3" s="106" t="s">
        <v>5</v>
      </c>
      <c r="D3" s="106" t="s">
        <v>29</v>
      </c>
      <c r="E3" s="102"/>
      <c r="F3" s="107" t="s">
        <v>28</v>
      </c>
      <c r="G3" s="107" t="s">
        <v>5</v>
      </c>
      <c r="H3" s="107" t="s">
        <v>29</v>
      </c>
      <c r="I3" s="103"/>
      <c r="J3" s="108" t="s">
        <v>28</v>
      </c>
      <c r="K3" s="108" t="s">
        <v>5</v>
      </c>
      <c r="L3" s="108" t="s">
        <v>29</v>
      </c>
      <c r="M3" s="109"/>
      <c r="N3" s="110" t="s">
        <v>30</v>
      </c>
      <c r="O3" s="105"/>
      <c r="P3" s="1"/>
      <c r="Q3" s="103"/>
      <c r="R3" s="106" t="s">
        <v>28</v>
      </c>
      <c r="S3" s="106" t="s">
        <v>5</v>
      </c>
      <c r="T3" s="106" t="s">
        <v>29</v>
      </c>
      <c r="U3" s="102"/>
      <c r="V3" s="107" t="s">
        <v>28</v>
      </c>
      <c r="W3" s="107" t="s">
        <v>5</v>
      </c>
      <c r="X3" s="107" t="s">
        <v>29</v>
      </c>
      <c r="Y3" s="103"/>
      <c r="Z3" s="108" t="s">
        <v>28</v>
      </c>
      <c r="AA3" s="108" t="s">
        <v>5</v>
      </c>
      <c r="AB3" s="108" t="s">
        <v>29</v>
      </c>
      <c r="AC3" s="109"/>
      <c r="AD3" s="110" t="s">
        <v>30</v>
      </c>
      <c r="AE3" s="105"/>
    </row>
    <row r="4" customFormat="false" ht="12.75" hidden="false" customHeight="false" outlineLevel="0" collapsed="false">
      <c r="A4" s="103" t="n">
        <v>1</v>
      </c>
      <c r="B4" s="92"/>
      <c r="C4" s="93"/>
      <c r="D4" s="94"/>
      <c r="E4" s="102"/>
      <c r="F4" s="92"/>
      <c r="G4" s="93"/>
      <c r="H4" s="94"/>
      <c r="I4" s="102"/>
      <c r="J4" s="92" t="n">
        <v>8</v>
      </c>
      <c r="K4" s="93" t="n">
        <v>10</v>
      </c>
      <c r="L4" s="94" t="n">
        <v>0</v>
      </c>
      <c r="M4" s="111"/>
      <c r="N4" s="112" t="n">
        <f aca="false">D4+H4+L4-K4-G4-C4</f>
        <v>-10</v>
      </c>
      <c r="O4" s="105"/>
      <c r="P4" s="1"/>
      <c r="Q4" s="103" t="n">
        <v>1</v>
      </c>
      <c r="R4" s="92"/>
      <c r="S4" s="93"/>
      <c r="T4" s="94"/>
      <c r="U4" s="102"/>
      <c r="V4" s="92" t="n">
        <v>5</v>
      </c>
      <c r="W4" s="93" t="n">
        <v>25</v>
      </c>
      <c r="X4" s="94" t="n">
        <v>60.07</v>
      </c>
      <c r="Y4" s="102"/>
      <c r="Z4" s="92"/>
      <c r="AA4" s="93"/>
      <c r="AB4" s="94"/>
      <c r="AC4" s="111"/>
      <c r="AD4" s="112" t="n">
        <f aca="false">T4+X4+AB4-AA4-W4-S4</f>
        <v>35.07</v>
      </c>
      <c r="AE4" s="105"/>
    </row>
    <row r="5" customFormat="false" ht="12.75" hidden="false" customHeight="false" outlineLevel="0" collapsed="false">
      <c r="A5" s="103" t="n">
        <v>2</v>
      </c>
      <c r="B5" s="96"/>
      <c r="C5" s="97"/>
      <c r="D5" s="98"/>
      <c r="E5" s="102"/>
      <c r="F5" s="96" t="n">
        <v>22</v>
      </c>
      <c r="G5" s="97" t="n">
        <v>30</v>
      </c>
      <c r="H5" s="98" t="n">
        <v>0</v>
      </c>
      <c r="I5" s="102"/>
      <c r="J5" s="96"/>
      <c r="K5" s="97"/>
      <c r="L5" s="98"/>
      <c r="M5" s="111"/>
      <c r="N5" s="112" t="n">
        <f aca="false">D5+H5+L5-K5-G5-C5</f>
        <v>-30</v>
      </c>
      <c r="O5" s="105"/>
      <c r="P5" s="1"/>
      <c r="Q5" s="103" t="n">
        <v>2</v>
      </c>
      <c r="R5" s="96"/>
      <c r="S5" s="97"/>
      <c r="T5" s="98"/>
      <c r="U5" s="102"/>
      <c r="V5" s="96"/>
      <c r="W5" s="97" t="n">
        <v>21</v>
      </c>
      <c r="X5" s="98" t="n">
        <v>0</v>
      </c>
      <c r="Y5" s="102"/>
      <c r="Z5" s="96"/>
      <c r="AA5" s="97"/>
      <c r="AB5" s="98"/>
      <c r="AC5" s="111"/>
      <c r="AD5" s="112" t="n">
        <f aca="false">T5+X5+AB5-AA5-W5-S5</f>
        <v>-21</v>
      </c>
      <c r="AE5" s="105"/>
    </row>
    <row r="6" customFormat="false" ht="12.75" hidden="false" customHeight="false" outlineLevel="0" collapsed="false">
      <c r="A6" s="103" t="n">
        <v>3</v>
      </c>
      <c r="B6" s="96"/>
      <c r="C6" s="97"/>
      <c r="D6" s="98"/>
      <c r="E6" s="102"/>
      <c r="F6" s="96"/>
      <c r="G6" s="97"/>
      <c r="H6" s="98"/>
      <c r="I6" s="102"/>
      <c r="J6" s="96" t="n">
        <v>9</v>
      </c>
      <c r="K6" s="97" t="n">
        <v>10</v>
      </c>
      <c r="L6" s="98" t="n">
        <v>0</v>
      </c>
      <c r="M6" s="111"/>
      <c r="N6" s="112" t="n">
        <f aca="false">D6+H6+L6-K6-G6-C6</f>
        <v>-10</v>
      </c>
      <c r="O6" s="105"/>
      <c r="P6" s="1"/>
      <c r="Q6" s="103" t="n">
        <v>3</v>
      </c>
      <c r="R6" s="96"/>
      <c r="S6" s="97" t="n">
        <v>33</v>
      </c>
      <c r="T6" s="98" t="n">
        <v>0</v>
      </c>
      <c r="U6" s="102"/>
      <c r="V6" s="96"/>
      <c r="W6" s="97"/>
      <c r="X6" s="98"/>
      <c r="Y6" s="102"/>
      <c r="Z6" s="96"/>
      <c r="AA6" s="97"/>
      <c r="AB6" s="98"/>
      <c r="AC6" s="111"/>
      <c r="AD6" s="112" t="n">
        <f aca="false">T6+X6+AB6-AA6-W6-S6</f>
        <v>-33</v>
      </c>
      <c r="AE6" s="105"/>
    </row>
    <row r="7" customFormat="false" ht="12.75" hidden="false" customHeight="false" outlineLevel="0" collapsed="false">
      <c r="A7" s="103" t="n">
        <v>4</v>
      </c>
      <c r="B7" s="96"/>
      <c r="C7" s="97"/>
      <c r="D7" s="98"/>
      <c r="E7" s="102"/>
      <c r="F7" s="96"/>
      <c r="G7" s="97"/>
      <c r="H7" s="98"/>
      <c r="I7" s="102"/>
      <c r="J7" s="96"/>
      <c r="K7" s="97"/>
      <c r="L7" s="98"/>
      <c r="M7" s="111"/>
      <c r="N7" s="112" t="n">
        <f aca="false">D7+H7+L7-K7-G7-C7</f>
        <v>0</v>
      </c>
      <c r="O7" s="105"/>
      <c r="P7" s="1"/>
      <c r="Q7" s="103" t="n">
        <v>4</v>
      </c>
      <c r="R7" s="96"/>
      <c r="S7" s="97"/>
      <c r="T7" s="98"/>
      <c r="U7" s="102"/>
      <c r="V7" s="96" t="n">
        <v>1</v>
      </c>
      <c r="W7" s="97" t="n">
        <v>21</v>
      </c>
      <c r="X7" s="98" t="n">
        <v>126.22</v>
      </c>
      <c r="Y7" s="102"/>
      <c r="Z7" s="96"/>
      <c r="AA7" s="97"/>
      <c r="AB7" s="98"/>
      <c r="AC7" s="111"/>
      <c r="AD7" s="112" t="n">
        <f aca="false">T7+X7+AB7-AA7-W7-S7</f>
        <v>105.22</v>
      </c>
      <c r="AE7" s="105"/>
    </row>
    <row r="8" customFormat="false" ht="12.75" hidden="false" customHeight="false" outlineLevel="0" collapsed="false">
      <c r="A8" s="103" t="n">
        <v>5</v>
      </c>
      <c r="B8" s="96"/>
      <c r="C8" s="97"/>
      <c r="D8" s="98"/>
      <c r="E8" s="102"/>
      <c r="F8" s="96"/>
      <c r="G8" s="97"/>
      <c r="H8" s="98"/>
      <c r="I8" s="102"/>
      <c r="J8" s="96"/>
      <c r="K8" s="97"/>
      <c r="L8" s="98"/>
      <c r="M8" s="111"/>
      <c r="N8" s="112" t="n">
        <f aca="false">D8+H8+L8-K8-G8-C8</f>
        <v>0</v>
      </c>
      <c r="O8" s="105"/>
      <c r="P8" s="1"/>
      <c r="Q8" s="103" t="n">
        <v>5</v>
      </c>
      <c r="R8" s="96" t="n">
        <v>18</v>
      </c>
      <c r="S8" s="97" t="n">
        <v>22</v>
      </c>
      <c r="T8" s="98" t="n">
        <v>35.49</v>
      </c>
      <c r="U8" s="102"/>
      <c r="V8" s="96"/>
      <c r="W8" s="97"/>
      <c r="X8" s="98"/>
      <c r="Y8" s="102"/>
      <c r="Z8" s="96"/>
      <c r="AA8" s="97"/>
      <c r="AB8" s="98"/>
      <c r="AC8" s="111"/>
      <c r="AD8" s="112" t="n">
        <f aca="false">T8+X8+AB8-AA8-W8-S8</f>
        <v>13.49</v>
      </c>
      <c r="AE8" s="105"/>
    </row>
    <row r="9" customFormat="false" ht="12.75" hidden="false" customHeight="false" outlineLevel="0" collapsed="false">
      <c r="A9" s="103" t="n">
        <v>6</v>
      </c>
      <c r="B9" s="96"/>
      <c r="C9" s="97"/>
      <c r="D9" s="98"/>
      <c r="E9" s="102"/>
      <c r="F9" s="96"/>
      <c r="G9" s="97"/>
      <c r="H9" s="98"/>
      <c r="I9" s="102"/>
      <c r="J9" s="96"/>
      <c r="K9" s="97"/>
      <c r="L9" s="98"/>
      <c r="M9" s="111"/>
      <c r="N9" s="112" t="n">
        <f aca="false">D9+H9+L9-K9-G9-C9</f>
        <v>0</v>
      </c>
      <c r="O9" s="105"/>
      <c r="P9" s="1"/>
      <c r="Q9" s="103" t="n">
        <v>6</v>
      </c>
      <c r="R9" s="96"/>
      <c r="S9" s="97"/>
      <c r="T9" s="98"/>
      <c r="U9" s="102"/>
      <c r="V9" s="96"/>
      <c r="W9" s="97" t="n">
        <v>25</v>
      </c>
      <c r="X9" s="98" t="n">
        <v>0</v>
      </c>
      <c r="Y9" s="102"/>
      <c r="Z9" s="96"/>
      <c r="AA9" s="97"/>
      <c r="AB9" s="98"/>
      <c r="AC9" s="111"/>
      <c r="AD9" s="112" t="n">
        <f aca="false">T9+X9+AB9-AA9-W9-S9</f>
        <v>-25</v>
      </c>
      <c r="AE9" s="105"/>
    </row>
    <row r="10" customFormat="false" ht="12.75" hidden="false" customHeight="false" outlineLevel="0" collapsed="false">
      <c r="A10" s="103" t="n">
        <v>7</v>
      </c>
      <c r="B10" s="96"/>
      <c r="C10" s="97"/>
      <c r="D10" s="98"/>
      <c r="E10" s="102"/>
      <c r="F10" s="96"/>
      <c r="G10" s="97"/>
      <c r="H10" s="98"/>
      <c r="I10" s="102"/>
      <c r="J10" s="96"/>
      <c r="K10" s="97"/>
      <c r="L10" s="98"/>
      <c r="M10" s="111"/>
      <c r="N10" s="112" t="n">
        <f aca="false">D10+H10+L10-K10-G10-C10</f>
        <v>0</v>
      </c>
      <c r="O10" s="105"/>
      <c r="P10" s="1"/>
      <c r="Q10" s="103" t="n">
        <v>7</v>
      </c>
      <c r="R10" s="96"/>
      <c r="S10" s="97"/>
      <c r="T10" s="98"/>
      <c r="U10" s="102"/>
      <c r="V10" s="96"/>
      <c r="W10" s="97" t="n">
        <v>21</v>
      </c>
      <c r="X10" s="98" t="n">
        <v>0</v>
      </c>
      <c r="Y10" s="102"/>
      <c r="Z10" s="96"/>
      <c r="AA10" s="97"/>
      <c r="AB10" s="98"/>
      <c r="AC10" s="111"/>
      <c r="AD10" s="112" t="n">
        <f aca="false">T10+X10+AB10-AA10-W10-S10</f>
        <v>-21</v>
      </c>
      <c r="AE10" s="105"/>
    </row>
    <row r="11" customFormat="false" ht="12.75" hidden="false" customHeight="false" outlineLevel="0" collapsed="false">
      <c r="A11" s="103" t="n">
        <v>8</v>
      </c>
      <c r="B11" s="96"/>
      <c r="C11" s="97"/>
      <c r="D11" s="98"/>
      <c r="E11" s="102"/>
      <c r="F11" s="96"/>
      <c r="G11" s="97"/>
      <c r="H11" s="98"/>
      <c r="I11" s="102"/>
      <c r="J11" s="96"/>
      <c r="K11" s="97"/>
      <c r="L11" s="98"/>
      <c r="M11" s="111"/>
      <c r="N11" s="112" t="n">
        <f aca="false">D11+H11+L11-K11-G11-C11</f>
        <v>0</v>
      </c>
      <c r="O11" s="105"/>
      <c r="P11" s="1"/>
      <c r="Q11" s="103" t="n">
        <v>8</v>
      </c>
      <c r="R11" s="96"/>
      <c r="S11" s="97" t="n">
        <v>80</v>
      </c>
      <c r="T11" s="98" t="n">
        <v>0</v>
      </c>
      <c r="U11" s="102"/>
      <c r="V11" s="96"/>
      <c r="W11" s="97"/>
      <c r="X11" s="98"/>
      <c r="Y11" s="102"/>
      <c r="Z11" s="96"/>
      <c r="AA11" s="97"/>
      <c r="AB11" s="98"/>
      <c r="AC11" s="111"/>
      <c r="AD11" s="112" t="n">
        <f aca="false">T11+X11+AB11-AA11-W11-S11</f>
        <v>-80</v>
      </c>
      <c r="AE11" s="105"/>
    </row>
    <row r="12" customFormat="false" ht="12.75" hidden="false" customHeight="false" outlineLevel="0" collapsed="false">
      <c r="A12" s="103" t="n">
        <v>9</v>
      </c>
      <c r="B12" s="96"/>
      <c r="C12" s="97"/>
      <c r="D12" s="98"/>
      <c r="E12" s="102"/>
      <c r="F12" s="96"/>
      <c r="G12" s="97"/>
      <c r="H12" s="98"/>
      <c r="I12" s="102"/>
      <c r="J12" s="96"/>
      <c r="K12" s="97"/>
      <c r="L12" s="98"/>
      <c r="M12" s="111"/>
      <c r="N12" s="112" t="n">
        <f aca="false">D12+H12+L12-K12-G12-C12</f>
        <v>0</v>
      </c>
      <c r="O12" s="105"/>
      <c r="P12" s="1"/>
      <c r="Q12" s="103" t="n">
        <v>9</v>
      </c>
      <c r="R12" s="96"/>
      <c r="S12" s="97"/>
      <c r="T12" s="98"/>
      <c r="U12" s="102"/>
      <c r="V12" s="96" t="n">
        <v>4</v>
      </c>
      <c r="W12" s="97" t="n">
        <v>21</v>
      </c>
      <c r="X12" s="98" t="n">
        <v>63.11</v>
      </c>
      <c r="Y12" s="102"/>
      <c r="Z12" s="96"/>
      <c r="AA12" s="97"/>
      <c r="AB12" s="98"/>
      <c r="AC12" s="111"/>
      <c r="AD12" s="112" t="n">
        <f aca="false">T12+X12+AB12-AA12-W12-S12</f>
        <v>42.11</v>
      </c>
      <c r="AE12" s="105"/>
    </row>
    <row r="13" customFormat="false" ht="12.75" hidden="false" customHeight="false" outlineLevel="0" collapsed="false">
      <c r="A13" s="103" t="n">
        <v>10</v>
      </c>
      <c r="B13" s="96"/>
      <c r="C13" s="97"/>
      <c r="D13" s="98"/>
      <c r="E13" s="102"/>
      <c r="F13" s="96"/>
      <c r="G13" s="97"/>
      <c r="H13" s="98"/>
      <c r="I13" s="102"/>
      <c r="J13" s="96"/>
      <c r="K13" s="97"/>
      <c r="L13" s="98"/>
      <c r="M13" s="111"/>
      <c r="N13" s="112" t="n">
        <f aca="false">D13+H13+L13-K13-G13-C13</f>
        <v>0</v>
      </c>
      <c r="O13" s="105"/>
      <c r="P13" s="1"/>
      <c r="Q13" s="103" t="n">
        <v>10</v>
      </c>
      <c r="R13" s="96"/>
      <c r="S13" s="97"/>
      <c r="T13" s="98"/>
      <c r="U13" s="102"/>
      <c r="V13" s="96"/>
      <c r="W13" s="97" t="n">
        <v>21</v>
      </c>
      <c r="X13" s="98" t="n">
        <v>0</v>
      </c>
      <c r="Y13" s="102"/>
      <c r="Z13" s="96"/>
      <c r="AA13" s="97"/>
      <c r="AB13" s="98"/>
      <c r="AC13" s="111"/>
      <c r="AD13" s="112" t="n">
        <f aca="false">T13+X13+AB13-AA13-W13-S13</f>
        <v>-21</v>
      </c>
      <c r="AE13" s="105"/>
    </row>
    <row r="14" customFormat="false" ht="12.75" hidden="false" customHeight="false" outlineLevel="0" collapsed="false">
      <c r="A14" s="103" t="n">
        <v>11</v>
      </c>
      <c r="B14" s="96"/>
      <c r="C14" s="97"/>
      <c r="D14" s="98"/>
      <c r="E14" s="102"/>
      <c r="F14" s="96"/>
      <c r="G14" s="97"/>
      <c r="H14" s="98"/>
      <c r="I14" s="102"/>
      <c r="J14" s="96"/>
      <c r="K14" s="97"/>
      <c r="L14" s="98"/>
      <c r="M14" s="111"/>
      <c r="N14" s="112" t="n">
        <f aca="false">D14+H14+L14-K14-G14-C14</f>
        <v>0</v>
      </c>
      <c r="O14" s="105"/>
      <c r="P14" s="1"/>
      <c r="Q14" s="103" t="n">
        <v>11</v>
      </c>
      <c r="R14" s="96"/>
      <c r="S14" s="97" t="n">
        <v>33</v>
      </c>
      <c r="T14" s="98" t="n">
        <v>0</v>
      </c>
      <c r="U14" s="102"/>
      <c r="V14" s="96"/>
      <c r="W14" s="97"/>
      <c r="X14" s="98"/>
      <c r="Y14" s="102"/>
      <c r="Z14" s="96"/>
      <c r="AA14" s="97"/>
      <c r="AB14" s="98"/>
      <c r="AC14" s="111"/>
      <c r="AD14" s="112" t="n">
        <f aca="false">T14+X14+AB14-AA14-W14-S14</f>
        <v>-33</v>
      </c>
      <c r="AE14" s="105"/>
    </row>
    <row r="15" customFormat="false" ht="12.75" hidden="false" customHeight="false" outlineLevel="0" collapsed="false">
      <c r="A15" s="103" t="n">
        <v>12</v>
      </c>
      <c r="B15" s="96"/>
      <c r="C15" s="97"/>
      <c r="D15" s="98"/>
      <c r="E15" s="102"/>
      <c r="F15" s="96"/>
      <c r="G15" s="97"/>
      <c r="H15" s="98"/>
      <c r="I15" s="102"/>
      <c r="J15" s="96"/>
      <c r="K15" s="97"/>
      <c r="L15" s="98"/>
      <c r="M15" s="111"/>
      <c r="N15" s="112" t="n">
        <f aca="false">D15+H15+L15-K15-G15-C15</f>
        <v>0</v>
      </c>
      <c r="O15" s="105"/>
      <c r="P15" s="1"/>
      <c r="Q15" s="103" t="n">
        <v>12</v>
      </c>
      <c r="R15" s="96"/>
      <c r="S15" s="97"/>
      <c r="T15" s="98"/>
      <c r="U15" s="102"/>
      <c r="V15" s="96"/>
      <c r="W15" s="97" t="n">
        <v>21</v>
      </c>
      <c r="X15" s="98" t="n">
        <v>0</v>
      </c>
      <c r="Y15" s="102"/>
      <c r="Z15" s="96"/>
      <c r="AA15" s="97"/>
      <c r="AB15" s="98"/>
      <c r="AC15" s="111"/>
      <c r="AD15" s="112" t="n">
        <f aca="false">T15+X15+AB15-AA15-W15-S15</f>
        <v>-21</v>
      </c>
      <c r="AE15" s="105"/>
    </row>
    <row r="16" customFormat="false" ht="12.75" hidden="false" customHeight="false" outlineLevel="0" collapsed="false">
      <c r="A16" s="103" t="n">
        <v>13</v>
      </c>
      <c r="B16" s="96"/>
      <c r="C16" s="97"/>
      <c r="D16" s="98"/>
      <c r="E16" s="102"/>
      <c r="F16" s="96"/>
      <c r="G16" s="97"/>
      <c r="H16" s="98"/>
      <c r="I16" s="102"/>
      <c r="J16" s="96"/>
      <c r="K16" s="97"/>
      <c r="L16" s="98"/>
      <c r="M16" s="111"/>
      <c r="N16" s="112" t="n">
        <f aca="false">D16+H16+L16-K16-G16-C16</f>
        <v>0</v>
      </c>
      <c r="O16" s="105"/>
      <c r="P16" s="1"/>
      <c r="Q16" s="103" t="n">
        <v>13</v>
      </c>
      <c r="R16" s="96"/>
      <c r="S16" s="97"/>
      <c r="T16" s="98"/>
      <c r="U16" s="102"/>
      <c r="V16" s="96"/>
      <c r="W16" s="97" t="n">
        <v>25</v>
      </c>
      <c r="X16" s="98" t="n">
        <v>0</v>
      </c>
      <c r="Y16" s="102"/>
      <c r="Z16" s="96"/>
      <c r="AA16" s="97"/>
      <c r="AB16" s="98"/>
      <c r="AC16" s="111"/>
      <c r="AD16" s="112" t="n">
        <f aca="false">T16+X16+AB16-AA16-W16-S16</f>
        <v>-25</v>
      </c>
      <c r="AE16" s="105"/>
    </row>
    <row r="17" customFormat="false" ht="12.75" hidden="false" customHeight="false" outlineLevel="0" collapsed="false">
      <c r="A17" s="103" t="n">
        <v>14</v>
      </c>
      <c r="B17" s="96"/>
      <c r="C17" s="97"/>
      <c r="D17" s="98"/>
      <c r="E17" s="102"/>
      <c r="F17" s="96"/>
      <c r="G17" s="97"/>
      <c r="H17" s="98"/>
      <c r="I17" s="102"/>
      <c r="J17" s="96"/>
      <c r="K17" s="97"/>
      <c r="L17" s="98"/>
      <c r="M17" s="111"/>
      <c r="N17" s="112" t="n">
        <f aca="false">D17+H17+L17-K17-G17-C17</f>
        <v>0</v>
      </c>
      <c r="O17" s="105"/>
      <c r="P17" s="1"/>
      <c r="Q17" s="103" t="n">
        <v>14</v>
      </c>
      <c r="R17" s="96"/>
      <c r="S17" s="97" t="n">
        <v>11</v>
      </c>
      <c r="T17" s="98" t="n">
        <v>0</v>
      </c>
      <c r="U17" s="102"/>
      <c r="V17" s="96"/>
      <c r="W17" s="97"/>
      <c r="X17" s="98"/>
      <c r="Y17" s="102"/>
      <c r="Z17" s="96"/>
      <c r="AA17" s="97"/>
      <c r="AB17" s="98"/>
      <c r="AC17" s="111"/>
      <c r="AD17" s="112" t="n">
        <f aca="false">T17+X17+AB17-AA17-W17-S17</f>
        <v>-11</v>
      </c>
      <c r="AE17" s="105"/>
    </row>
    <row r="18" customFormat="false" ht="12.75" hidden="false" customHeight="false" outlineLevel="0" collapsed="false">
      <c r="A18" s="103" t="n">
        <v>15</v>
      </c>
      <c r="B18" s="96"/>
      <c r="C18" s="97"/>
      <c r="D18" s="98"/>
      <c r="E18" s="102"/>
      <c r="F18" s="96"/>
      <c r="G18" s="97"/>
      <c r="H18" s="98"/>
      <c r="I18" s="102"/>
      <c r="J18" s="96"/>
      <c r="K18" s="97"/>
      <c r="L18" s="98"/>
      <c r="M18" s="111"/>
      <c r="N18" s="112" t="n">
        <f aca="false">D18+H18+L18-K18-G18-C18</f>
        <v>0</v>
      </c>
      <c r="O18" s="105"/>
      <c r="P18" s="1"/>
      <c r="Q18" s="103" t="n">
        <v>15</v>
      </c>
      <c r="R18" s="96"/>
      <c r="S18" s="97"/>
      <c r="T18" s="98"/>
      <c r="U18" s="102"/>
      <c r="V18" s="96"/>
      <c r="W18" s="97" t="n">
        <v>25</v>
      </c>
      <c r="X18" s="98" t="n">
        <v>0</v>
      </c>
      <c r="Y18" s="102"/>
      <c r="Z18" s="96"/>
      <c r="AA18" s="97"/>
      <c r="AB18" s="98"/>
      <c r="AC18" s="111"/>
      <c r="AD18" s="112" t="n">
        <f aca="false">T18+X18+AB18-AA18-W18-S18</f>
        <v>-25</v>
      </c>
      <c r="AE18" s="105"/>
    </row>
    <row r="19" customFormat="false" ht="12.75" hidden="false" customHeight="false" outlineLevel="0" collapsed="false">
      <c r="A19" s="103" t="n">
        <v>16</v>
      </c>
      <c r="B19" s="96"/>
      <c r="C19" s="97"/>
      <c r="D19" s="98"/>
      <c r="E19" s="102"/>
      <c r="F19" s="96"/>
      <c r="G19" s="97"/>
      <c r="H19" s="98"/>
      <c r="I19" s="102"/>
      <c r="J19" s="96"/>
      <c r="K19" s="97"/>
      <c r="L19" s="98"/>
      <c r="M19" s="111"/>
      <c r="N19" s="112" t="n">
        <f aca="false">D19+H19+L19-K19-G19-C19</f>
        <v>0</v>
      </c>
      <c r="O19" s="105"/>
      <c r="P19" s="1"/>
      <c r="Q19" s="103" t="n">
        <v>16</v>
      </c>
      <c r="R19" s="96"/>
      <c r="S19" s="97"/>
      <c r="T19" s="98"/>
      <c r="U19" s="102"/>
      <c r="V19" s="96"/>
      <c r="W19" s="97"/>
      <c r="X19" s="98"/>
      <c r="Y19" s="102"/>
      <c r="Z19" s="96"/>
      <c r="AA19" s="97"/>
      <c r="AB19" s="98"/>
      <c r="AC19" s="111"/>
      <c r="AD19" s="112" t="n">
        <f aca="false">T19+X19+AB19-AA19-W19-S19</f>
        <v>0</v>
      </c>
      <c r="AE19" s="105"/>
    </row>
    <row r="20" customFormat="false" ht="12.75" hidden="false" customHeight="false" outlineLevel="0" collapsed="false">
      <c r="A20" s="103" t="n">
        <v>17</v>
      </c>
      <c r="B20" s="96"/>
      <c r="C20" s="97"/>
      <c r="D20" s="98"/>
      <c r="E20" s="102"/>
      <c r="F20" s="96"/>
      <c r="G20" s="97"/>
      <c r="H20" s="98"/>
      <c r="I20" s="102"/>
      <c r="J20" s="96"/>
      <c r="K20" s="97"/>
      <c r="L20" s="98"/>
      <c r="M20" s="111"/>
      <c r="N20" s="112" t="n">
        <f aca="false">D20+H20+L20-K20-G20-C20</f>
        <v>0</v>
      </c>
      <c r="O20" s="105"/>
      <c r="P20" s="1"/>
      <c r="Q20" s="103" t="n">
        <v>17</v>
      </c>
      <c r="R20" s="96"/>
      <c r="S20" s="97"/>
      <c r="T20" s="98"/>
      <c r="U20" s="102"/>
      <c r="V20" s="96"/>
      <c r="W20" s="97"/>
      <c r="X20" s="98"/>
      <c r="Y20" s="102"/>
      <c r="Z20" s="96"/>
      <c r="AA20" s="97"/>
      <c r="AB20" s="98"/>
      <c r="AC20" s="111"/>
      <c r="AD20" s="112" t="n">
        <f aca="false">T20+X20+AB20-AA20-W20-S20</f>
        <v>0</v>
      </c>
      <c r="AE20" s="105"/>
    </row>
    <row r="21" customFormat="false" ht="12.75" hidden="false" customHeight="false" outlineLevel="0" collapsed="false">
      <c r="A21" s="103" t="n">
        <v>18</v>
      </c>
      <c r="B21" s="96"/>
      <c r="C21" s="97"/>
      <c r="D21" s="98"/>
      <c r="E21" s="102"/>
      <c r="F21" s="96"/>
      <c r="G21" s="97"/>
      <c r="H21" s="98"/>
      <c r="I21" s="102"/>
      <c r="J21" s="96"/>
      <c r="K21" s="97"/>
      <c r="L21" s="98"/>
      <c r="M21" s="111"/>
      <c r="N21" s="112" t="n">
        <f aca="false">D21+H21+L21-K21-G21-C21</f>
        <v>0</v>
      </c>
      <c r="O21" s="105"/>
      <c r="P21" s="1"/>
      <c r="Q21" s="103" t="n">
        <v>18</v>
      </c>
      <c r="R21" s="96"/>
      <c r="S21" s="97"/>
      <c r="T21" s="98"/>
      <c r="U21" s="102"/>
      <c r="V21" s="96"/>
      <c r="W21" s="97"/>
      <c r="X21" s="98"/>
      <c r="Y21" s="102"/>
      <c r="Z21" s="96"/>
      <c r="AA21" s="97"/>
      <c r="AB21" s="98"/>
      <c r="AC21" s="111"/>
      <c r="AD21" s="112" t="n">
        <f aca="false">T21+X21+AB21-AA21-W21-S21</f>
        <v>0</v>
      </c>
      <c r="AE21" s="105"/>
    </row>
    <row r="22" customFormat="false" ht="12.75" hidden="false" customHeight="false" outlineLevel="0" collapsed="false">
      <c r="A22" s="103" t="n">
        <v>19</v>
      </c>
      <c r="B22" s="96"/>
      <c r="C22" s="97"/>
      <c r="D22" s="98"/>
      <c r="E22" s="102"/>
      <c r="F22" s="96"/>
      <c r="G22" s="97"/>
      <c r="H22" s="98"/>
      <c r="I22" s="102"/>
      <c r="J22" s="96"/>
      <c r="K22" s="97"/>
      <c r="L22" s="98"/>
      <c r="M22" s="111"/>
      <c r="N22" s="112" t="n">
        <f aca="false">D22+H22+L22-K22-G22-C22</f>
        <v>0</v>
      </c>
      <c r="O22" s="105"/>
      <c r="P22" s="1"/>
      <c r="Q22" s="103" t="n">
        <v>19</v>
      </c>
      <c r="R22" s="96"/>
      <c r="S22" s="97"/>
      <c r="T22" s="98"/>
      <c r="U22" s="102"/>
      <c r="V22" s="96"/>
      <c r="W22" s="97"/>
      <c r="X22" s="98"/>
      <c r="Y22" s="102"/>
      <c r="Z22" s="96"/>
      <c r="AA22" s="97"/>
      <c r="AB22" s="98"/>
      <c r="AC22" s="111"/>
      <c r="AD22" s="112" t="n">
        <f aca="false">T22+X22+AB22-AA22-W22-S22</f>
        <v>0</v>
      </c>
      <c r="AE22" s="105"/>
    </row>
    <row r="23" customFormat="false" ht="12.75" hidden="false" customHeight="false" outlineLevel="0" collapsed="false">
      <c r="A23" s="103" t="n">
        <v>20</v>
      </c>
      <c r="B23" s="96"/>
      <c r="C23" s="97"/>
      <c r="D23" s="98"/>
      <c r="E23" s="102"/>
      <c r="F23" s="96"/>
      <c r="G23" s="97"/>
      <c r="H23" s="98"/>
      <c r="I23" s="102"/>
      <c r="J23" s="96"/>
      <c r="K23" s="97"/>
      <c r="L23" s="98"/>
      <c r="M23" s="111"/>
      <c r="N23" s="112" t="n">
        <f aca="false">D23+H23+L23-K23-G23-C23</f>
        <v>0</v>
      </c>
      <c r="O23" s="105"/>
      <c r="P23" s="1"/>
      <c r="Q23" s="103" t="n">
        <v>20</v>
      </c>
      <c r="R23" s="96"/>
      <c r="S23" s="97"/>
      <c r="T23" s="98"/>
      <c r="U23" s="102"/>
      <c r="V23" s="96"/>
      <c r="W23" s="97"/>
      <c r="X23" s="98"/>
      <c r="Y23" s="102"/>
      <c r="Z23" s="96"/>
      <c r="AA23" s="97"/>
      <c r="AB23" s="98"/>
      <c r="AC23" s="111"/>
      <c r="AD23" s="112" t="n">
        <f aca="false">T23+X23+AB23-AA23-W23-S23</f>
        <v>0</v>
      </c>
      <c r="AE23" s="105"/>
    </row>
    <row r="24" customFormat="false" ht="12.75" hidden="false" customHeight="false" outlineLevel="0" collapsed="false">
      <c r="A24" s="103" t="n">
        <v>21</v>
      </c>
      <c r="B24" s="96"/>
      <c r="C24" s="97"/>
      <c r="D24" s="98"/>
      <c r="E24" s="102"/>
      <c r="F24" s="96"/>
      <c r="G24" s="97"/>
      <c r="H24" s="98"/>
      <c r="I24" s="102"/>
      <c r="J24" s="96"/>
      <c r="K24" s="97"/>
      <c r="L24" s="98"/>
      <c r="M24" s="111"/>
      <c r="N24" s="112" t="n">
        <f aca="false">D24+H24+L24-K24-G24-C24</f>
        <v>0</v>
      </c>
      <c r="O24" s="105"/>
      <c r="P24" s="1"/>
      <c r="Q24" s="103" t="n">
        <v>21</v>
      </c>
      <c r="R24" s="96"/>
      <c r="S24" s="97"/>
      <c r="T24" s="98"/>
      <c r="U24" s="102"/>
      <c r="V24" s="96"/>
      <c r="W24" s="97"/>
      <c r="X24" s="98"/>
      <c r="Y24" s="102"/>
      <c r="Z24" s="96"/>
      <c r="AA24" s="97"/>
      <c r="AB24" s="98"/>
      <c r="AC24" s="111"/>
      <c r="AD24" s="112" t="n">
        <f aca="false">T24+X24+AB24-AA24-W24-S24</f>
        <v>0</v>
      </c>
      <c r="AE24" s="105"/>
    </row>
    <row r="25" customFormat="false" ht="12.75" hidden="false" customHeight="false" outlineLevel="0" collapsed="false">
      <c r="A25" s="103" t="n">
        <v>22</v>
      </c>
      <c r="B25" s="96"/>
      <c r="C25" s="97"/>
      <c r="D25" s="98"/>
      <c r="E25" s="102"/>
      <c r="F25" s="96"/>
      <c r="G25" s="97"/>
      <c r="H25" s="98"/>
      <c r="I25" s="102"/>
      <c r="J25" s="96"/>
      <c r="K25" s="97"/>
      <c r="L25" s="98"/>
      <c r="M25" s="111"/>
      <c r="N25" s="112" t="n">
        <f aca="false">D25+H25+L25-K25-G25-C25</f>
        <v>0</v>
      </c>
      <c r="O25" s="105"/>
      <c r="P25" s="1"/>
      <c r="Q25" s="103" t="n">
        <v>22</v>
      </c>
      <c r="R25" s="96"/>
      <c r="S25" s="97"/>
      <c r="T25" s="98"/>
      <c r="U25" s="102"/>
      <c r="V25" s="96"/>
      <c r="W25" s="97"/>
      <c r="X25" s="98"/>
      <c r="Y25" s="102"/>
      <c r="Z25" s="96"/>
      <c r="AA25" s="97"/>
      <c r="AB25" s="98"/>
      <c r="AC25" s="111"/>
      <c r="AD25" s="112" t="n">
        <f aca="false">T25+X25+AB25-AA25-W25-S25</f>
        <v>0</v>
      </c>
      <c r="AE25" s="105"/>
    </row>
    <row r="26" customFormat="false" ht="12.75" hidden="false" customHeight="false" outlineLevel="0" collapsed="false">
      <c r="A26" s="103" t="n">
        <v>23</v>
      </c>
      <c r="B26" s="96"/>
      <c r="C26" s="97"/>
      <c r="D26" s="98"/>
      <c r="E26" s="102"/>
      <c r="F26" s="96"/>
      <c r="G26" s="97"/>
      <c r="H26" s="98"/>
      <c r="I26" s="102"/>
      <c r="J26" s="96"/>
      <c r="K26" s="97"/>
      <c r="L26" s="98"/>
      <c r="M26" s="111"/>
      <c r="N26" s="112" t="n">
        <f aca="false">D26+H26+L26-K26-G26-C26</f>
        <v>0</v>
      </c>
      <c r="O26" s="105"/>
      <c r="P26" s="1"/>
      <c r="Q26" s="103" t="n">
        <v>23</v>
      </c>
      <c r="R26" s="96"/>
      <c r="S26" s="97"/>
      <c r="T26" s="98"/>
      <c r="U26" s="102"/>
      <c r="V26" s="96"/>
      <c r="W26" s="97"/>
      <c r="X26" s="98"/>
      <c r="Y26" s="102"/>
      <c r="Z26" s="96"/>
      <c r="AA26" s="97"/>
      <c r="AB26" s="98"/>
      <c r="AC26" s="111"/>
      <c r="AD26" s="112" t="n">
        <f aca="false">T26+X26+AB26-AA26-W26-S26</f>
        <v>0</v>
      </c>
      <c r="AE26" s="105"/>
    </row>
    <row r="27" customFormat="false" ht="12.75" hidden="false" customHeight="false" outlineLevel="0" collapsed="false">
      <c r="A27" s="103" t="n">
        <v>24</v>
      </c>
      <c r="B27" s="96"/>
      <c r="C27" s="97"/>
      <c r="D27" s="98"/>
      <c r="E27" s="102"/>
      <c r="F27" s="96"/>
      <c r="G27" s="97"/>
      <c r="H27" s="98"/>
      <c r="I27" s="102"/>
      <c r="J27" s="96"/>
      <c r="K27" s="97"/>
      <c r="L27" s="98"/>
      <c r="M27" s="111"/>
      <c r="N27" s="112" t="n">
        <f aca="false">D27+H27+L27-K27-G27-C27</f>
        <v>0</v>
      </c>
      <c r="O27" s="105"/>
      <c r="P27" s="1"/>
      <c r="Q27" s="103" t="n">
        <v>24</v>
      </c>
      <c r="R27" s="96"/>
      <c r="S27" s="97"/>
      <c r="T27" s="98"/>
      <c r="U27" s="102"/>
      <c r="V27" s="96"/>
      <c r="W27" s="97"/>
      <c r="X27" s="98"/>
      <c r="Y27" s="102"/>
      <c r="Z27" s="96"/>
      <c r="AA27" s="97"/>
      <c r="AB27" s="98"/>
      <c r="AC27" s="111"/>
      <c r="AD27" s="112" t="n">
        <f aca="false">T27+X27+AB27-AA27-W27-S27</f>
        <v>0</v>
      </c>
      <c r="AE27" s="105"/>
    </row>
    <row r="28" customFormat="false" ht="12.75" hidden="false" customHeight="false" outlineLevel="0" collapsed="false">
      <c r="A28" s="103" t="n">
        <v>25</v>
      </c>
      <c r="B28" s="96"/>
      <c r="C28" s="97"/>
      <c r="D28" s="98"/>
      <c r="E28" s="102"/>
      <c r="F28" s="96"/>
      <c r="G28" s="97"/>
      <c r="H28" s="98"/>
      <c r="I28" s="102"/>
      <c r="J28" s="96"/>
      <c r="K28" s="97"/>
      <c r="L28" s="98"/>
      <c r="M28" s="111"/>
      <c r="N28" s="112" t="n">
        <f aca="false">D28+H28+L28-K28-G28-C28</f>
        <v>0</v>
      </c>
      <c r="O28" s="105"/>
      <c r="P28" s="1"/>
      <c r="Q28" s="103" t="n">
        <v>25</v>
      </c>
      <c r="R28" s="96"/>
      <c r="S28" s="97"/>
      <c r="T28" s="98"/>
      <c r="U28" s="102"/>
      <c r="V28" s="96"/>
      <c r="W28" s="97"/>
      <c r="X28" s="98"/>
      <c r="Y28" s="102"/>
      <c r="Z28" s="96"/>
      <c r="AA28" s="97"/>
      <c r="AB28" s="98"/>
      <c r="AC28" s="111"/>
      <c r="AD28" s="112" t="n">
        <f aca="false">T28+X28+AB28-AA28-W28-S28</f>
        <v>0</v>
      </c>
      <c r="AE28" s="105"/>
    </row>
    <row r="29" customFormat="false" ht="12.75" hidden="false" customHeight="false" outlineLevel="0" collapsed="false">
      <c r="A29" s="103" t="n">
        <v>26</v>
      </c>
      <c r="B29" s="96"/>
      <c r="C29" s="97"/>
      <c r="D29" s="98"/>
      <c r="E29" s="102"/>
      <c r="F29" s="96"/>
      <c r="G29" s="97"/>
      <c r="H29" s="98"/>
      <c r="I29" s="102"/>
      <c r="J29" s="96"/>
      <c r="K29" s="97"/>
      <c r="L29" s="98"/>
      <c r="M29" s="111"/>
      <c r="N29" s="112" t="n">
        <f aca="false">D29+H29+L29-K29-G29-C29</f>
        <v>0</v>
      </c>
      <c r="O29" s="105"/>
      <c r="P29" s="1"/>
      <c r="Q29" s="103" t="n">
        <v>26</v>
      </c>
      <c r="R29" s="96"/>
      <c r="S29" s="97"/>
      <c r="T29" s="98"/>
      <c r="U29" s="102"/>
      <c r="V29" s="96"/>
      <c r="W29" s="97"/>
      <c r="X29" s="98"/>
      <c r="Y29" s="102"/>
      <c r="Z29" s="96"/>
      <c r="AA29" s="97"/>
      <c r="AB29" s="98"/>
      <c r="AC29" s="111"/>
      <c r="AD29" s="112" t="n">
        <f aca="false">T29+X29+AB29-AA29-W29-S29</f>
        <v>0</v>
      </c>
      <c r="AE29" s="105"/>
    </row>
    <row r="30" customFormat="false" ht="12.75" hidden="false" customHeight="false" outlineLevel="0" collapsed="false">
      <c r="A30" s="103" t="n">
        <v>27</v>
      </c>
      <c r="B30" s="96"/>
      <c r="C30" s="97"/>
      <c r="D30" s="98"/>
      <c r="E30" s="102"/>
      <c r="F30" s="96"/>
      <c r="G30" s="97"/>
      <c r="H30" s="98"/>
      <c r="I30" s="102"/>
      <c r="J30" s="96"/>
      <c r="K30" s="97"/>
      <c r="L30" s="98"/>
      <c r="M30" s="111"/>
      <c r="N30" s="112" t="n">
        <f aca="false">D30+H30+L30-K30-G30-C30</f>
        <v>0</v>
      </c>
      <c r="O30" s="105"/>
      <c r="P30" s="1"/>
      <c r="Q30" s="103" t="n">
        <v>27</v>
      </c>
      <c r="R30" s="96"/>
      <c r="S30" s="97"/>
      <c r="T30" s="98"/>
      <c r="U30" s="102"/>
      <c r="V30" s="96"/>
      <c r="W30" s="97"/>
      <c r="X30" s="98"/>
      <c r="Y30" s="102"/>
      <c r="Z30" s="96"/>
      <c r="AA30" s="97"/>
      <c r="AB30" s="98"/>
      <c r="AC30" s="111"/>
      <c r="AD30" s="112" t="n">
        <f aca="false">T30+X30+AB30-AA30-W30-S30</f>
        <v>0</v>
      </c>
      <c r="AE30" s="105"/>
    </row>
    <row r="31" customFormat="false" ht="12.75" hidden="false" customHeight="false" outlineLevel="0" collapsed="false">
      <c r="A31" s="103" t="n">
        <v>28</v>
      </c>
      <c r="B31" s="96"/>
      <c r="C31" s="97"/>
      <c r="D31" s="98"/>
      <c r="E31" s="102"/>
      <c r="F31" s="96"/>
      <c r="G31" s="97"/>
      <c r="H31" s="98"/>
      <c r="I31" s="102"/>
      <c r="J31" s="96"/>
      <c r="K31" s="97"/>
      <c r="L31" s="98"/>
      <c r="M31" s="111"/>
      <c r="N31" s="112" t="n">
        <f aca="false">D31+H31+L31-K31-G31-C31</f>
        <v>0</v>
      </c>
      <c r="O31" s="105"/>
      <c r="P31" s="1"/>
      <c r="Q31" s="103" t="n">
        <v>28</v>
      </c>
      <c r="R31" s="96"/>
      <c r="S31" s="97"/>
      <c r="T31" s="98"/>
      <c r="U31" s="102"/>
      <c r="V31" s="96"/>
      <c r="W31" s="97"/>
      <c r="X31" s="98"/>
      <c r="Y31" s="102"/>
      <c r="Z31" s="96"/>
      <c r="AA31" s="97"/>
      <c r="AB31" s="98"/>
      <c r="AC31" s="111"/>
      <c r="AD31" s="112" t="n">
        <f aca="false">T31+X31+AB31-AA31-W31-S31</f>
        <v>0</v>
      </c>
      <c r="AE31" s="105"/>
    </row>
    <row r="32" customFormat="false" ht="12.75" hidden="false" customHeight="false" outlineLevel="0" collapsed="false">
      <c r="A32" s="103" t="n">
        <v>29</v>
      </c>
      <c r="B32" s="96"/>
      <c r="C32" s="97"/>
      <c r="D32" s="98"/>
      <c r="E32" s="102"/>
      <c r="F32" s="96"/>
      <c r="G32" s="97"/>
      <c r="H32" s="98"/>
      <c r="I32" s="102"/>
      <c r="J32" s="96"/>
      <c r="K32" s="97"/>
      <c r="L32" s="98"/>
      <c r="M32" s="111"/>
      <c r="N32" s="112" t="n">
        <f aca="false">D32+H32+L32-K32-G32-C32</f>
        <v>0</v>
      </c>
      <c r="O32" s="105"/>
      <c r="P32" s="1"/>
      <c r="Q32" s="103" t="n">
        <v>29</v>
      </c>
      <c r="R32" s="96"/>
      <c r="S32" s="97"/>
      <c r="T32" s="98"/>
      <c r="U32" s="102"/>
      <c r="V32" s="96"/>
      <c r="W32" s="97"/>
      <c r="X32" s="98"/>
      <c r="Y32" s="102"/>
      <c r="Z32" s="96"/>
      <c r="AA32" s="97"/>
      <c r="AB32" s="98"/>
      <c r="AC32" s="111"/>
      <c r="AD32" s="112" t="n">
        <f aca="false">T32+X32+AB32-AA32-W32-S32</f>
        <v>0</v>
      </c>
      <c r="AE32" s="105"/>
    </row>
    <row r="33" customFormat="false" ht="12.75" hidden="false" customHeight="false" outlineLevel="0" collapsed="false">
      <c r="A33" s="103" t="n">
        <v>30</v>
      </c>
      <c r="B33" s="96"/>
      <c r="C33" s="97"/>
      <c r="D33" s="98"/>
      <c r="E33" s="102"/>
      <c r="F33" s="96"/>
      <c r="G33" s="97"/>
      <c r="H33" s="98"/>
      <c r="I33" s="102"/>
      <c r="J33" s="96"/>
      <c r="K33" s="97"/>
      <c r="L33" s="98"/>
      <c r="M33" s="111"/>
      <c r="N33" s="112" t="n">
        <f aca="false">D33+H33+L33-K33-G33-C33</f>
        <v>0</v>
      </c>
      <c r="O33" s="105"/>
      <c r="P33" s="1"/>
      <c r="Q33" s="103" t="n">
        <v>30</v>
      </c>
      <c r="R33" s="96"/>
      <c r="S33" s="97"/>
      <c r="T33" s="98"/>
      <c r="U33" s="102"/>
      <c r="V33" s="96"/>
      <c r="W33" s="97"/>
      <c r="X33" s="98"/>
      <c r="Y33" s="102"/>
      <c r="Z33" s="96"/>
      <c r="AA33" s="97"/>
      <c r="AB33" s="98"/>
      <c r="AC33" s="111"/>
      <c r="AD33" s="112" t="n">
        <f aca="false">T33+X33+AB33-AA33-W33-S33</f>
        <v>0</v>
      </c>
      <c r="AE33" s="105"/>
    </row>
    <row r="34" customFormat="false" ht="12.75" hidden="false" customHeight="false" outlineLevel="0" collapsed="false">
      <c r="A34" s="103" t="n">
        <v>31</v>
      </c>
      <c r="B34" s="96"/>
      <c r="C34" s="97"/>
      <c r="D34" s="98"/>
      <c r="E34" s="102"/>
      <c r="F34" s="96"/>
      <c r="G34" s="97"/>
      <c r="H34" s="98"/>
      <c r="I34" s="102"/>
      <c r="J34" s="96"/>
      <c r="K34" s="97"/>
      <c r="L34" s="98"/>
      <c r="M34" s="111"/>
      <c r="N34" s="112" t="n">
        <f aca="false">D34+H34+L34-K34-G34-C34</f>
        <v>0</v>
      </c>
      <c r="O34" s="105"/>
      <c r="P34" s="1"/>
      <c r="Q34" s="103" t="n">
        <v>31</v>
      </c>
      <c r="R34" s="96"/>
      <c r="S34" s="97"/>
      <c r="T34" s="98"/>
      <c r="U34" s="102"/>
      <c r="V34" s="96"/>
      <c r="W34" s="97"/>
      <c r="X34" s="98"/>
      <c r="Y34" s="102"/>
      <c r="Z34" s="96"/>
      <c r="AA34" s="97"/>
      <c r="AB34" s="98"/>
      <c r="AC34" s="111"/>
      <c r="AD34" s="112" t="n">
        <f aca="false">T34+X34+AB34-AA34-W34-S34</f>
        <v>0</v>
      </c>
      <c r="AE34" s="105"/>
    </row>
    <row r="35" customFormat="false" ht="12.75" hidden="false" customHeight="false" outlineLevel="0" collapsed="false">
      <c r="A35" s="103" t="n">
        <v>32</v>
      </c>
      <c r="B35" s="96"/>
      <c r="C35" s="97"/>
      <c r="D35" s="98"/>
      <c r="E35" s="102"/>
      <c r="F35" s="96"/>
      <c r="G35" s="97"/>
      <c r="H35" s="98"/>
      <c r="I35" s="102"/>
      <c r="J35" s="96"/>
      <c r="K35" s="97"/>
      <c r="L35" s="98"/>
      <c r="M35" s="111"/>
      <c r="N35" s="112" t="n">
        <f aca="false">D35+H35+L35-K35-G35-C35</f>
        <v>0</v>
      </c>
      <c r="O35" s="105"/>
      <c r="P35" s="1"/>
      <c r="Q35" s="103" t="n">
        <v>32</v>
      </c>
      <c r="R35" s="96"/>
      <c r="S35" s="97"/>
      <c r="T35" s="98"/>
      <c r="U35" s="102"/>
      <c r="V35" s="96"/>
      <c r="W35" s="97"/>
      <c r="X35" s="98"/>
      <c r="Y35" s="102"/>
      <c r="Z35" s="96"/>
      <c r="AA35" s="97"/>
      <c r="AB35" s="98"/>
      <c r="AC35" s="111"/>
      <c r="AD35" s="112" t="n">
        <f aca="false">T35+X35+AB35-AA35-W35-S35</f>
        <v>0</v>
      </c>
      <c r="AE35" s="105"/>
    </row>
    <row r="36" customFormat="false" ht="12.75" hidden="false" customHeight="false" outlineLevel="0" collapsed="false">
      <c r="A36" s="103" t="n">
        <v>33</v>
      </c>
      <c r="B36" s="96"/>
      <c r="C36" s="97"/>
      <c r="D36" s="98"/>
      <c r="E36" s="102"/>
      <c r="F36" s="96"/>
      <c r="G36" s="97"/>
      <c r="H36" s="98"/>
      <c r="I36" s="102"/>
      <c r="J36" s="96"/>
      <c r="K36" s="97"/>
      <c r="L36" s="98"/>
      <c r="M36" s="111"/>
      <c r="N36" s="112" t="n">
        <f aca="false">D36+H36+L36-K36-G36-C36</f>
        <v>0</v>
      </c>
      <c r="O36" s="105"/>
      <c r="P36" s="1"/>
      <c r="Q36" s="103" t="n">
        <v>33</v>
      </c>
      <c r="R36" s="96"/>
      <c r="S36" s="97"/>
      <c r="T36" s="98"/>
      <c r="U36" s="102"/>
      <c r="V36" s="96"/>
      <c r="W36" s="97"/>
      <c r="X36" s="98"/>
      <c r="Y36" s="102"/>
      <c r="Z36" s="96"/>
      <c r="AA36" s="97"/>
      <c r="AB36" s="98"/>
      <c r="AC36" s="111"/>
      <c r="AD36" s="112" t="n">
        <f aca="false">T36+X36+AB36-AA36-W36-S36</f>
        <v>0</v>
      </c>
      <c r="AE36" s="105"/>
    </row>
    <row r="37" customFormat="false" ht="12.75" hidden="false" customHeight="false" outlineLevel="0" collapsed="false">
      <c r="A37" s="103" t="n">
        <v>34</v>
      </c>
      <c r="B37" s="96"/>
      <c r="C37" s="97"/>
      <c r="D37" s="98"/>
      <c r="E37" s="102"/>
      <c r="F37" s="96"/>
      <c r="G37" s="97"/>
      <c r="H37" s="98"/>
      <c r="I37" s="102"/>
      <c r="J37" s="96"/>
      <c r="K37" s="97"/>
      <c r="L37" s="98"/>
      <c r="M37" s="111"/>
      <c r="N37" s="112" t="n">
        <f aca="false">D37+H37+L37-K37-G37-C37</f>
        <v>0</v>
      </c>
      <c r="O37" s="105"/>
      <c r="P37" s="1"/>
      <c r="Q37" s="103" t="n">
        <v>34</v>
      </c>
      <c r="R37" s="96"/>
      <c r="S37" s="97"/>
      <c r="T37" s="98"/>
      <c r="U37" s="102"/>
      <c r="V37" s="96"/>
      <c r="W37" s="97"/>
      <c r="X37" s="98"/>
      <c r="Y37" s="102"/>
      <c r="Z37" s="96"/>
      <c r="AA37" s="97"/>
      <c r="AB37" s="98"/>
      <c r="AC37" s="111"/>
      <c r="AD37" s="112" t="n">
        <f aca="false">T37+X37+AB37-AA37-W37-S37</f>
        <v>0</v>
      </c>
      <c r="AE37" s="105"/>
    </row>
    <row r="38" customFormat="false" ht="12.75" hidden="false" customHeight="false" outlineLevel="0" collapsed="false">
      <c r="A38" s="103" t="n">
        <v>35</v>
      </c>
      <c r="B38" s="96"/>
      <c r="C38" s="97"/>
      <c r="D38" s="98"/>
      <c r="E38" s="102"/>
      <c r="F38" s="96"/>
      <c r="G38" s="97"/>
      <c r="H38" s="98"/>
      <c r="I38" s="102"/>
      <c r="J38" s="96"/>
      <c r="K38" s="97"/>
      <c r="L38" s="98"/>
      <c r="M38" s="111"/>
      <c r="N38" s="112" t="n">
        <f aca="false">D38+H38+L38-K38-G38-C38</f>
        <v>0</v>
      </c>
      <c r="O38" s="105"/>
      <c r="P38" s="1"/>
      <c r="Q38" s="103" t="n">
        <v>35</v>
      </c>
      <c r="R38" s="96"/>
      <c r="S38" s="97"/>
      <c r="T38" s="98"/>
      <c r="U38" s="102"/>
      <c r="V38" s="96"/>
      <c r="W38" s="97"/>
      <c r="X38" s="98"/>
      <c r="Y38" s="102"/>
      <c r="Z38" s="96"/>
      <c r="AA38" s="97"/>
      <c r="AB38" s="98"/>
      <c r="AC38" s="111"/>
      <c r="AD38" s="112" t="n">
        <f aca="false">T38+X38+AB38-AA38-W38-S38</f>
        <v>0</v>
      </c>
      <c r="AE38" s="105"/>
    </row>
    <row r="39" customFormat="false" ht="12.75" hidden="false" customHeight="false" outlineLevel="0" collapsed="false">
      <c r="A39" s="103" t="n">
        <v>36</v>
      </c>
      <c r="B39" s="96"/>
      <c r="C39" s="97"/>
      <c r="D39" s="98"/>
      <c r="E39" s="102"/>
      <c r="F39" s="96"/>
      <c r="G39" s="97"/>
      <c r="H39" s="98"/>
      <c r="I39" s="102"/>
      <c r="J39" s="96"/>
      <c r="K39" s="97"/>
      <c r="L39" s="98"/>
      <c r="M39" s="111"/>
      <c r="N39" s="112" t="n">
        <f aca="false">D39+H39+L39-K39-G39-C39</f>
        <v>0</v>
      </c>
      <c r="O39" s="105"/>
      <c r="P39" s="1"/>
      <c r="Q39" s="103" t="n">
        <v>36</v>
      </c>
      <c r="R39" s="96"/>
      <c r="S39" s="97"/>
      <c r="T39" s="98"/>
      <c r="U39" s="102"/>
      <c r="V39" s="96"/>
      <c r="W39" s="97"/>
      <c r="X39" s="98"/>
      <c r="Y39" s="102"/>
      <c r="Z39" s="96"/>
      <c r="AA39" s="97"/>
      <c r="AB39" s="98"/>
      <c r="AC39" s="111"/>
      <c r="AD39" s="112" t="n">
        <f aca="false">T39+X39+AB39-AA39-W39-S39</f>
        <v>0</v>
      </c>
      <c r="AE39" s="105"/>
    </row>
    <row r="40" customFormat="false" ht="12.75" hidden="false" customHeight="false" outlineLevel="0" collapsed="false">
      <c r="A40" s="103" t="n">
        <v>37</v>
      </c>
      <c r="B40" s="96"/>
      <c r="C40" s="97"/>
      <c r="D40" s="98"/>
      <c r="E40" s="102"/>
      <c r="F40" s="96"/>
      <c r="G40" s="97"/>
      <c r="H40" s="98"/>
      <c r="I40" s="102"/>
      <c r="J40" s="96"/>
      <c r="K40" s="97"/>
      <c r="L40" s="98"/>
      <c r="M40" s="111"/>
      <c r="N40" s="112" t="n">
        <f aca="false">D40+H40+L40-K40-G40-C40</f>
        <v>0</v>
      </c>
      <c r="O40" s="105"/>
      <c r="P40" s="1"/>
      <c r="Q40" s="103" t="n">
        <v>37</v>
      </c>
      <c r="R40" s="96"/>
      <c r="S40" s="97"/>
      <c r="T40" s="98"/>
      <c r="U40" s="102"/>
      <c r="V40" s="96"/>
      <c r="W40" s="97"/>
      <c r="X40" s="98"/>
      <c r="Y40" s="102"/>
      <c r="Z40" s="96"/>
      <c r="AA40" s="97"/>
      <c r="AB40" s="98"/>
      <c r="AC40" s="111"/>
      <c r="AD40" s="112" t="n">
        <f aca="false">T40+X40+AB40-AA40-W40-S40</f>
        <v>0</v>
      </c>
      <c r="AE40" s="105"/>
    </row>
    <row r="41" customFormat="false" ht="12.75" hidden="false" customHeight="false" outlineLevel="0" collapsed="false">
      <c r="A41" s="103" t="n">
        <v>38</v>
      </c>
      <c r="B41" s="96"/>
      <c r="C41" s="97"/>
      <c r="D41" s="98"/>
      <c r="E41" s="102"/>
      <c r="F41" s="96"/>
      <c r="G41" s="97"/>
      <c r="H41" s="98"/>
      <c r="I41" s="102"/>
      <c r="J41" s="96"/>
      <c r="K41" s="97"/>
      <c r="L41" s="98"/>
      <c r="M41" s="111"/>
      <c r="N41" s="112" t="n">
        <f aca="false">D41+H41+L41-K41-G41-C41</f>
        <v>0</v>
      </c>
      <c r="O41" s="105"/>
      <c r="P41" s="1"/>
      <c r="Q41" s="103" t="n">
        <v>38</v>
      </c>
      <c r="R41" s="96"/>
      <c r="S41" s="97"/>
      <c r="T41" s="98"/>
      <c r="U41" s="102"/>
      <c r="V41" s="96"/>
      <c r="W41" s="97"/>
      <c r="X41" s="98"/>
      <c r="Y41" s="102"/>
      <c r="Z41" s="96"/>
      <c r="AA41" s="97"/>
      <c r="AB41" s="98"/>
      <c r="AC41" s="111"/>
      <c r="AD41" s="112" t="n">
        <f aca="false">T41+X41+AB41-AA41-W41-S41</f>
        <v>0</v>
      </c>
      <c r="AE41" s="105"/>
    </row>
    <row r="42" customFormat="false" ht="12.75" hidden="false" customHeight="false" outlineLevel="0" collapsed="false">
      <c r="A42" s="103" t="n">
        <v>39</v>
      </c>
      <c r="B42" s="96"/>
      <c r="C42" s="97"/>
      <c r="D42" s="98"/>
      <c r="E42" s="102"/>
      <c r="F42" s="96"/>
      <c r="G42" s="97"/>
      <c r="H42" s="98"/>
      <c r="I42" s="102"/>
      <c r="J42" s="96"/>
      <c r="K42" s="97"/>
      <c r="L42" s="98"/>
      <c r="M42" s="111"/>
      <c r="N42" s="112" t="n">
        <f aca="false">D42+H42+L42-K42-G42-C42</f>
        <v>0</v>
      </c>
      <c r="O42" s="105"/>
      <c r="P42" s="1"/>
      <c r="Q42" s="103" t="n">
        <v>39</v>
      </c>
      <c r="R42" s="96"/>
      <c r="S42" s="97"/>
      <c r="T42" s="98"/>
      <c r="U42" s="102"/>
      <c r="V42" s="96"/>
      <c r="W42" s="97"/>
      <c r="X42" s="98"/>
      <c r="Y42" s="102"/>
      <c r="Z42" s="96"/>
      <c r="AA42" s="97"/>
      <c r="AB42" s="98"/>
      <c r="AC42" s="111"/>
      <c r="AD42" s="112" t="n">
        <f aca="false">T42+X42+AB42-AA42-W42-S42</f>
        <v>0</v>
      </c>
      <c r="AE42" s="105"/>
    </row>
    <row r="43" customFormat="false" ht="12.75" hidden="false" customHeight="false" outlineLevel="0" collapsed="false">
      <c r="A43" s="103" t="n">
        <v>40</v>
      </c>
      <c r="B43" s="96"/>
      <c r="C43" s="97"/>
      <c r="D43" s="98"/>
      <c r="E43" s="102"/>
      <c r="F43" s="96"/>
      <c r="G43" s="97"/>
      <c r="H43" s="98"/>
      <c r="I43" s="102"/>
      <c r="J43" s="96"/>
      <c r="K43" s="97"/>
      <c r="L43" s="98"/>
      <c r="M43" s="111"/>
      <c r="N43" s="112" t="n">
        <f aca="false">D43+H43+L43-K43-G43-C43</f>
        <v>0</v>
      </c>
      <c r="O43" s="105"/>
      <c r="P43" s="1"/>
      <c r="Q43" s="103" t="n">
        <v>40</v>
      </c>
      <c r="R43" s="96"/>
      <c r="S43" s="97"/>
      <c r="T43" s="98"/>
      <c r="U43" s="102"/>
      <c r="V43" s="96"/>
      <c r="W43" s="97"/>
      <c r="X43" s="98"/>
      <c r="Y43" s="102"/>
      <c r="Z43" s="96"/>
      <c r="AA43" s="97"/>
      <c r="AB43" s="98"/>
      <c r="AC43" s="111"/>
      <c r="AD43" s="112" t="n">
        <f aca="false">T43+X43+AB43-AA43-W43-S43</f>
        <v>0</v>
      </c>
      <c r="AE43" s="105"/>
    </row>
    <row r="44" customFormat="false" ht="12.75" hidden="false" customHeight="false" outlineLevel="0" collapsed="false">
      <c r="A44" s="103" t="n">
        <v>41</v>
      </c>
      <c r="B44" s="96"/>
      <c r="C44" s="97"/>
      <c r="D44" s="98"/>
      <c r="E44" s="102"/>
      <c r="F44" s="96"/>
      <c r="G44" s="97"/>
      <c r="H44" s="98"/>
      <c r="I44" s="102"/>
      <c r="J44" s="96"/>
      <c r="K44" s="97"/>
      <c r="L44" s="98"/>
      <c r="M44" s="111"/>
      <c r="N44" s="112" t="n">
        <f aca="false">D44+H44+L44-K44-G44-C44</f>
        <v>0</v>
      </c>
      <c r="O44" s="105"/>
      <c r="P44" s="1"/>
      <c r="Q44" s="103" t="n">
        <v>41</v>
      </c>
      <c r="R44" s="96"/>
      <c r="S44" s="97"/>
      <c r="T44" s="98"/>
      <c r="U44" s="102"/>
      <c r="V44" s="96"/>
      <c r="W44" s="97"/>
      <c r="X44" s="98"/>
      <c r="Y44" s="102"/>
      <c r="Z44" s="96"/>
      <c r="AA44" s="97"/>
      <c r="AB44" s="98"/>
      <c r="AC44" s="111"/>
      <c r="AD44" s="112" t="n">
        <f aca="false">T44+X44+AB44-AA44-W44-S44</f>
        <v>0</v>
      </c>
      <c r="AE44" s="105"/>
    </row>
    <row r="45" customFormat="false" ht="12.75" hidden="false" customHeight="false" outlineLevel="0" collapsed="false">
      <c r="A45" s="103" t="n">
        <v>42</v>
      </c>
      <c r="B45" s="96"/>
      <c r="C45" s="97"/>
      <c r="D45" s="98"/>
      <c r="E45" s="102"/>
      <c r="F45" s="96"/>
      <c r="G45" s="97"/>
      <c r="H45" s="98"/>
      <c r="I45" s="102"/>
      <c r="J45" s="96"/>
      <c r="K45" s="97"/>
      <c r="L45" s="98"/>
      <c r="M45" s="111"/>
      <c r="N45" s="112" t="n">
        <f aca="false">D45+H45+L45-K45-G45-C45</f>
        <v>0</v>
      </c>
      <c r="O45" s="105"/>
      <c r="P45" s="1"/>
      <c r="Q45" s="103" t="n">
        <v>42</v>
      </c>
      <c r="R45" s="96"/>
      <c r="S45" s="97"/>
      <c r="T45" s="98"/>
      <c r="U45" s="102"/>
      <c r="V45" s="96"/>
      <c r="W45" s="97"/>
      <c r="X45" s="98"/>
      <c r="Y45" s="102"/>
      <c r="Z45" s="96"/>
      <c r="AA45" s="97"/>
      <c r="AB45" s="98"/>
      <c r="AC45" s="111"/>
      <c r="AD45" s="112" t="n">
        <f aca="false">T45+X45+AB45-AA45-W45-S45</f>
        <v>0</v>
      </c>
      <c r="AE45" s="105"/>
    </row>
    <row r="46" customFormat="false" ht="12.75" hidden="false" customHeight="false" outlineLevel="0" collapsed="false">
      <c r="A46" s="103" t="n">
        <v>43</v>
      </c>
      <c r="B46" s="96"/>
      <c r="C46" s="97"/>
      <c r="D46" s="98"/>
      <c r="E46" s="102"/>
      <c r="F46" s="96"/>
      <c r="G46" s="97"/>
      <c r="H46" s="98"/>
      <c r="I46" s="102"/>
      <c r="J46" s="96"/>
      <c r="K46" s="97"/>
      <c r="L46" s="98"/>
      <c r="M46" s="111"/>
      <c r="N46" s="112" t="n">
        <f aca="false">D46+H46+L46-K46-G46-C46</f>
        <v>0</v>
      </c>
      <c r="O46" s="105"/>
      <c r="P46" s="1"/>
      <c r="Q46" s="103" t="n">
        <v>43</v>
      </c>
      <c r="R46" s="96"/>
      <c r="S46" s="97"/>
      <c r="T46" s="98"/>
      <c r="U46" s="102"/>
      <c r="V46" s="96"/>
      <c r="W46" s="97"/>
      <c r="X46" s="98"/>
      <c r="Y46" s="102"/>
      <c r="Z46" s="96"/>
      <c r="AA46" s="97"/>
      <c r="AB46" s="98"/>
      <c r="AC46" s="111"/>
      <c r="AD46" s="112" t="n">
        <f aca="false">T46+X46+AB46-AA46-W46-S46</f>
        <v>0</v>
      </c>
      <c r="AE46" s="105"/>
    </row>
    <row r="47" customFormat="false" ht="12.75" hidden="false" customHeight="false" outlineLevel="0" collapsed="false">
      <c r="A47" s="103" t="n">
        <v>44</v>
      </c>
      <c r="B47" s="96"/>
      <c r="C47" s="97"/>
      <c r="D47" s="98"/>
      <c r="E47" s="102"/>
      <c r="F47" s="96"/>
      <c r="G47" s="97"/>
      <c r="H47" s="98"/>
      <c r="I47" s="102"/>
      <c r="J47" s="96"/>
      <c r="K47" s="97"/>
      <c r="L47" s="98"/>
      <c r="M47" s="111"/>
      <c r="N47" s="112" t="n">
        <f aca="false">D47+H47+L47-K47-G47-C47</f>
        <v>0</v>
      </c>
      <c r="O47" s="105"/>
      <c r="P47" s="1"/>
      <c r="Q47" s="103" t="n">
        <v>44</v>
      </c>
      <c r="R47" s="96"/>
      <c r="S47" s="97"/>
      <c r="T47" s="98"/>
      <c r="U47" s="102"/>
      <c r="V47" s="96"/>
      <c r="W47" s="97"/>
      <c r="X47" s="98"/>
      <c r="Y47" s="102"/>
      <c r="Z47" s="96"/>
      <c r="AA47" s="97"/>
      <c r="AB47" s="98"/>
      <c r="AC47" s="111"/>
      <c r="AD47" s="112" t="n">
        <f aca="false">T47+X47+AB47-AA47-W47-S47</f>
        <v>0</v>
      </c>
      <c r="AE47" s="105"/>
    </row>
    <row r="48" customFormat="false" ht="12.75" hidden="false" customHeight="false" outlineLevel="0" collapsed="false">
      <c r="A48" s="103" t="n">
        <v>45</v>
      </c>
      <c r="B48" s="96"/>
      <c r="C48" s="97"/>
      <c r="D48" s="98"/>
      <c r="E48" s="102"/>
      <c r="F48" s="96"/>
      <c r="G48" s="97"/>
      <c r="H48" s="98"/>
      <c r="I48" s="102"/>
      <c r="J48" s="96"/>
      <c r="K48" s="97"/>
      <c r="L48" s="98"/>
      <c r="M48" s="111"/>
      <c r="N48" s="112" t="n">
        <f aca="false">D48+H48+L48-K48-G48-C48</f>
        <v>0</v>
      </c>
      <c r="O48" s="105"/>
      <c r="P48" s="1"/>
      <c r="Q48" s="103" t="n">
        <v>45</v>
      </c>
      <c r="R48" s="96"/>
      <c r="S48" s="97"/>
      <c r="T48" s="98"/>
      <c r="U48" s="102"/>
      <c r="V48" s="96"/>
      <c r="W48" s="97"/>
      <c r="X48" s="98"/>
      <c r="Y48" s="102"/>
      <c r="Z48" s="96"/>
      <c r="AA48" s="97"/>
      <c r="AB48" s="98"/>
      <c r="AC48" s="111"/>
      <c r="AD48" s="112" t="n">
        <f aca="false">T48+X48+AB48-AA48-W48-S48</f>
        <v>0</v>
      </c>
      <c r="AE48" s="105"/>
    </row>
    <row r="49" customFormat="false" ht="12.75" hidden="false" customHeight="false" outlineLevel="0" collapsed="false">
      <c r="A49" s="103" t="n">
        <v>46</v>
      </c>
      <c r="B49" s="96"/>
      <c r="C49" s="97"/>
      <c r="D49" s="98"/>
      <c r="E49" s="102"/>
      <c r="F49" s="96"/>
      <c r="G49" s="97"/>
      <c r="H49" s="98"/>
      <c r="I49" s="102"/>
      <c r="J49" s="96"/>
      <c r="K49" s="97"/>
      <c r="L49" s="98"/>
      <c r="M49" s="111"/>
      <c r="N49" s="112" t="n">
        <f aca="false">D49+H49+L49-K49-G49-C49</f>
        <v>0</v>
      </c>
      <c r="O49" s="105"/>
      <c r="P49" s="1"/>
      <c r="Q49" s="103" t="n">
        <v>46</v>
      </c>
      <c r="R49" s="96"/>
      <c r="S49" s="97"/>
      <c r="T49" s="98"/>
      <c r="U49" s="102"/>
      <c r="V49" s="96"/>
      <c r="W49" s="97"/>
      <c r="X49" s="98"/>
      <c r="Y49" s="102"/>
      <c r="Z49" s="96"/>
      <c r="AA49" s="97"/>
      <c r="AB49" s="98"/>
      <c r="AC49" s="111"/>
      <c r="AD49" s="112" t="n">
        <f aca="false">T49+X49+AB49-AA49-W49-S49</f>
        <v>0</v>
      </c>
      <c r="AE49" s="105"/>
    </row>
    <row r="50" customFormat="false" ht="12.75" hidden="false" customHeight="false" outlineLevel="0" collapsed="false">
      <c r="A50" s="103" t="n">
        <v>47</v>
      </c>
      <c r="B50" s="96"/>
      <c r="C50" s="97"/>
      <c r="D50" s="98"/>
      <c r="E50" s="102"/>
      <c r="F50" s="96"/>
      <c r="G50" s="97"/>
      <c r="H50" s="98"/>
      <c r="I50" s="102"/>
      <c r="J50" s="96"/>
      <c r="K50" s="97"/>
      <c r="L50" s="98"/>
      <c r="M50" s="111"/>
      <c r="N50" s="112" t="n">
        <f aca="false">D50+H50+L50-K50-G50-C50</f>
        <v>0</v>
      </c>
      <c r="O50" s="105"/>
      <c r="P50" s="1"/>
      <c r="Q50" s="103" t="n">
        <v>47</v>
      </c>
      <c r="R50" s="96"/>
      <c r="S50" s="97"/>
      <c r="T50" s="98"/>
      <c r="U50" s="102"/>
      <c r="V50" s="96"/>
      <c r="W50" s="97"/>
      <c r="X50" s="98"/>
      <c r="Y50" s="102"/>
      <c r="Z50" s="96"/>
      <c r="AA50" s="97"/>
      <c r="AB50" s="98"/>
      <c r="AC50" s="111"/>
      <c r="AD50" s="112" t="n">
        <f aca="false">T50+X50+AB50-AA50-W50-S50</f>
        <v>0</v>
      </c>
      <c r="AE50" s="105"/>
    </row>
    <row r="51" customFormat="false" ht="12.75" hidden="false" customHeight="false" outlineLevel="0" collapsed="false">
      <c r="A51" s="103" t="n">
        <v>48</v>
      </c>
      <c r="B51" s="96"/>
      <c r="C51" s="97"/>
      <c r="D51" s="98"/>
      <c r="E51" s="102"/>
      <c r="F51" s="96"/>
      <c r="G51" s="97"/>
      <c r="H51" s="98"/>
      <c r="I51" s="102"/>
      <c r="J51" s="96"/>
      <c r="K51" s="97"/>
      <c r="L51" s="98"/>
      <c r="M51" s="111"/>
      <c r="N51" s="112" t="n">
        <f aca="false">D51+H51+L51-K51-G51-C51</f>
        <v>0</v>
      </c>
      <c r="O51" s="105"/>
      <c r="P51" s="1"/>
      <c r="Q51" s="103" t="n">
        <v>48</v>
      </c>
      <c r="R51" s="96"/>
      <c r="S51" s="97"/>
      <c r="T51" s="98"/>
      <c r="U51" s="102"/>
      <c r="V51" s="96"/>
      <c r="W51" s="97"/>
      <c r="X51" s="98"/>
      <c r="Y51" s="102"/>
      <c r="Z51" s="96"/>
      <c r="AA51" s="97"/>
      <c r="AB51" s="98"/>
      <c r="AC51" s="111"/>
      <c r="AD51" s="112" t="n">
        <f aca="false">T51+X51+AB51-AA51-W51-S51</f>
        <v>0</v>
      </c>
      <c r="AE51" s="105"/>
    </row>
    <row r="52" customFormat="false" ht="12.75" hidden="false" customHeight="false" outlineLevel="0" collapsed="false">
      <c r="A52" s="103" t="n">
        <v>49</v>
      </c>
      <c r="B52" s="96"/>
      <c r="C52" s="97"/>
      <c r="D52" s="98"/>
      <c r="E52" s="102"/>
      <c r="F52" s="96"/>
      <c r="G52" s="97"/>
      <c r="H52" s="98"/>
      <c r="I52" s="102"/>
      <c r="J52" s="96"/>
      <c r="K52" s="97"/>
      <c r="L52" s="98"/>
      <c r="M52" s="111"/>
      <c r="N52" s="112" t="n">
        <f aca="false">D52+H52+L52-K52-G52-C52</f>
        <v>0</v>
      </c>
      <c r="O52" s="105"/>
      <c r="P52" s="1"/>
      <c r="Q52" s="103" t="n">
        <v>49</v>
      </c>
      <c r="R52" s="96"/>
      <c r="S52" s="97"/>
      <c r="T52" s="98"/>
      <c r="U52" s="102"/>
      <c r="V52" s="96"/>
      <c r="W52" s="97"/>
      <c r="X52" s="98"/>
      <c r="Y52" s="102"/>
      <c r="Z52" s="96"/>
      <c r="AA52" s="97"/>
      <c r="AB52" s="98"/>
      <c r="AC52" s="111"/>
      <c r="AD52" s="112" t="n">
        <f aca="false">T52+X52+AB52-AA52-W52-S52</f>
        <v>0</v>
      </c>
      <c r="AE52" s="105"/>
    </row>
    <row r="53" customFormat="false" ht="12.75" hidden="false" customHeight="false" outlineLevel="0" collapsed="false">
      <c r="A53" s="103" t="n">
        <v>50</v>
      </c>
      <c r="B53" s="96"/>
      <c r="C53" s="97"/>
      <c r="D53" s="98"/>
      <c r="E53" s="102"/>
      <c r="F53" s="96"/>
      <c r="G53" s="97"/>
      <c r="H53" s="98"/>
      <c r="I53" s="102"/>
      <c r="J53" s="96"/>
      <c r="K53" s="97"/>
      <c r="L53" s="98"/>
      <c r="M53" s="111"/>
      <c r="N53" s="112" t="n">
        <f aca="false">D53+H53+L53-K53-G53-C53</f>
        <v>0</v>
      </c>
      <c r="O53" s="105"/>
      <c r="P53" s="1"/>
      <c r="Q53" s="103" t="n">
        <v>50</v>
      </c>
      <c r="R53" s="96"/>
      <c r="S53" s="97"/>
      <c r="T53" s="98"/>
      <c r="U53" s="102"/>
      <c r="V53" s="96"/>
      <c r="W53" s="97"/>
      <c r="X53" s="98"/>
      <c r="Y53" s="102"/>
      <c r="Z53" s="96"/>
      <c r="AA53" s="97"/>
      <c r="AB53" s="98"/>
      <c r="AC53" s="111"/>
      <c r="AD53" s="112" t="n">
        <f aca="false">T53+X53+AB53-AA53-W53-S53</f>
        <v>0</v>
      </c>
      <c r="AE53" s="105"/>
    </row>
    <row r="54" customFormat="false" ht="21.75" hidden="false" customHeight="true" outlineLevel="0" collapsed="false">
      <c r="A54" s="60"/>
      <c r="B54" s="63" t="s">
        <v>28</v>
      </c>
      <c r="C54" s="63" t="s">
        <v>5</v>
      </c>
      <c r="D54" s="63" t="s">
        <v>29</v>
      </c>
      <c r="E54" s="59"/>
      <c r="F54" s="64" t="s">
        <v>28</v>
      </c>
      <c r="G54" s="64" t="s">
        <v>5</v>
      </c>
      <c r="H54" s="64" t="s">
        <v>29</v>
      </c>
      <c r="I54" s="59"/>
      <c r="J54" s="65" t="s">
        <v>28</v>
      </c>
      <c r="K54" s="65" t="s">
        <v>5</v>
      </c>
      <c r="L54" s="65" t="s">
        <v>29</v>
      </c>
      <c r="M54" s="66"/>
      <c r="N54" s="67" t="s">
        <v>30</v>
      </c>
      <c r="O54" s="62"/>
      <c r="P54" s="1"/>
      <c r="Q54" s="60"/>
      <c r="R54" s="63" t="s">
        <v>28</v>
      </c>
      <c r="S54" s="63" t="s">
        <v>5</v>
      </c>
      <c r="T54" s="63" t="s">
        <v>29</v>
      </c>
      <c r="U54" s="59"/>
      <c r="V54" s="64" t="s">
        <v>28</v>
      </c>
      <c r="W54" s="64" t="s">
        <v>5</v>
      </c>
      <c r="X54" s="64" t="s">
        <v>29</v>
      </c>
      <c r="Y54" s="59"/>
      <c r="Z54" s="65" t="s">
        <v>28</v>
      </c>
      <c r="AA54" s="65" t="s">
        <v>5</v>
      </c>
      <c r="AB54" s="65" t="s">
        <v>29</v>
      </c>
      <c r="AC54" s="66"/>
      <c r="AD54" s="67" t="s">
        <v>30</v>
      </c>
      <c r="AE54" s="62"/>
    </row>
    <row r="55" customFormat="false" ht="12.75" hidden="false" customHeight="false" outlineLevel="0" collapsed="false">
      <c r="A55" s="76" t="s">
        <v>31</v>
      </c>
      <c r="B55" s="62"/>
      <c r="C55" s="77" t="n">
        <f aca="false">SUM(C4:C53)</f>
        <v>0</v>
      </c>
      <c r="D55" s="78" t="n">
        <f aca="false">SUM(D4:D53)</f>
        <v>0</v>
      </c>
      <c r="E55" s="79"/>
      <c r="F55" s="62"/>
      <c r="G55" s="77" t="n">
        <f aca="false">SUM(G4:G53)</f>
        <v>30</v>
      </c>
      <c r="H55" s="78" t="n">
        <f aca="false">SUM(H4:H53)</f>
        <v>0</v>
      </c>
      <c r="I55" s="80"/>
      <c r="J55" s="62"/>
      <c r="K55" s="77" t="n">
        <f aca="false">SUM(K4:K53)</f>
        <v>20</v>
      </c>
      <c r="L55" s="78" t="n">
        <f aca="false">SUM(L4:L53)</f>
        <v>0</v>
      </c>
      <c r="M55" s="81"/>
      <c r="N55" s="82" t="n">
        <f aca="false">SUM(N4:N53)</f>
        <v>-50</v>
      </c>
      <c r="O55" s="62"/>
      <c r="P55" s="1"/>
      <c r="Q55" s="76" t="s">
        <v>31</v>
      </c>
      <c r="R55" s="62"/>
      <c r="S55" s="77" t="n">
        <f aca="false">SUM(S4:S53)</f>
        <v>179</v>
      </c>
      <c r="T55" s="78" t="n">
        <f aca="false">SUM(T4:T53)</f>
        <v>35.49</v>
      </c>
      <c r="U55" s="79"/>
      <c r="V55" s="62"/>
      <c r="W55" s="77" t="n">
        <f aca="false">SUM(W4:W53)</f>
        <v>226</v>
      </c>
      <c r="X55" s="78" t="n">
        <f aca="false">SUM(X4:X53)</f>
        <v>249.4</v>
      </c>
      <c r="Y55" s="80"/>
      <c r="Z55" s="62"/>
      <c r="AA55" s="77" t="n">
        <f aca="false">SUM(AA4:AA53)</f>
        <v>0</v>
      </c>
      <c r="AB55" s="78" t="n">
        <f aca="false">SUM(AB4:AB53)</f>
        <v>0</v>
      </c>
      <c r="AC55" s="81"/>
      <c r="AD55" s="82" t="n">
        <f aca="false">SUM(AD4:AD53)</f>
        <v>-120.11</v>
      </c>
      <c r="AE55" s="62"/>
    </row>
    <row r="56" customFormat="false" ht="18.7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1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8" hidden="false" customHeight="false" outlineLevel="0" collapsed="false">
      <c r="A57" s="83"/>
      <c r="B57" s="84" t="s">
        <v>32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3"/>
      <c r="N57" s="83"/>
      <c r="O57" s="83"/>
      <c r="P57" s="1"/>
      <c r="Q57" s="83"/>
      <c r="R57" s="84" t="s">
        <v>32</v>
      </c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3"/>
      <c r="AD57" s="83"/>
      <c r="AE57" s="83"/>
    </row>
    <row r="58" customFormat="false" ht="12.75" hidden="false" customHeight="true" outlineLevel="0" collapsed="false">
      <c r="A58" s="83"/>
      <c r="B58" s="85" t="s">
        <v>33</v>
      </c>
      <c r="C58" s="85"/>
      <c r="D58" s="85"/>
      <c r="E58" s="83"/>
      <c r="F58" s="64" t="s">
        <v>34</v>
      </c>
      <c r="G58" s="64"/>
      <c r="H58" s="64"/>
      <c r="I58" s="83"/>
      <c r="J58" s="65" t="s">
        <v>35</v>
      </c>
      <c r="K58" s="65"/>
      <c r="L58" s="65"/>
      <c r="M58" s="83"/>
      <c r="N58" s="83"/>
      <c r="O58" s="83"/>
      <c r="P58" s="1"/>
      <c r="Q58" s="83"/>
      <c r="R58" s="85" t="s">
        <v>33</v>
      </c>
      <c r="S58" s="85"/>
      <c r="T58" s="85"/>
      <c r="U58" s="83"/>
      <c r="V58" s="64" t="s">
        <v>34</v>
      </c>
      <c r="W58" s="64"/>
      <c r="X58" s="64"/>
      <c r="Y58" s="83"/>
      <c r="Z58" s="65" t="s">
        <v>35</v>
      </c>
      <c r="AA58" s="65"/>
      <c r="AB58" s="65"/>
      <c r="AC58" s="83"/>
      <c r="AD58" s="83"/>
      <c r="AE58" s="83"/>
    </row>
    <row r="59" customFormat="false" ht="12.75" hidden="false" customHeight="true" outlineLevel="0" collapsed="false">
      <c r="B59" s="86" t="n">
        <v>3</v>
      </c>
      <c r="C59" s="86"/>
      <c r="D59" s="86"/>
      <c r="F59" s="87" t="e">
        <f aca="false">(N55/F62)</f>
        <v>#DIV/0!</v>
      </c>
      <c r="G59" s="87"/>
      <c r="H59" s="87"/>
      <c r="J59" s="88" t="n">
        <f aca="false">N55/B59</f>
        <v>-16.6666666666667</v>
      </c>
      <c r="K59" s="88"/>
      <c r="L59" s="88"/>
      <c r="P59" s="1"/>
      <c r="Q59" s="0"/>
      <c r="R59" s="86" t="n">
        <v>15</v>
      </c>
      <c r="S59" s="86"/>
      <c r="T59" s="86"/>
      <c r="V59" s="87" t="n">
        <f aca="false">(AD55/V62)</f>
        <v>-0.296567901234568</v>
      </c>
      <c r="W59" s="87"/>
      <c r="X59" s="87"/>
      <c r="Z59" s="88" t="n">
        <f aca="false">AD55/R59</f>
        <v>-8.00733333333333</v>
      </c>
      <c r="AA59" s="88"/>
      <c r="AB59" s="88"/>
    </row>
    <row r="60" customFormat="false" ht="12.75" hidden="false" customHeight="false" outlineLevel="0" collapsed="false">
      <c r="B60" s="86"/>
      <c r="C60" s="86"/>
      <c r="D60" s="86"/>
      <c r="F60" s="87"/>
      <c r="G60" s="87"/>
      <c r="H60" s="87"/>
      <c r="J60" s="88"/>
      <c r="K60" s="88"/>
      <c r="L60" s="88"/>
      <c r="P60" s="1"/>
      <c r="Q60" s="0"/>
      <c r="R60" s="86"/>
      <c r="S60" s="86"/>
      <c r="T60" s="86"/>
      <c r="V60" s="87"/>
      <c r="W60" s="87"/>
      <c r="X60" s="87"/>
      <c r="Z60" s="88"/>
      <c r="AA60" s="88"/>
      <c r="AB60" s="88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5" t="n">
        <f aca="false">SUM(C54,G54,K54)</f>
        <v>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5" t="n">
        <f aca="false">SUM(D54,H54,L54)</f>
        <v>0</v>
      </c>
      <c r="G62" s="1"/>
      <c r="H62" s="1"/>
      <c r="I62" s="1"/>
      <c r="J62" s="1"/>
      <c r="K62" s="1"/>
      <c r="L62" s="1"/>
      <c r="M62" s="1"/>
      <c r="N62" s="1"/>
      <c r="O62" s="1"/>
      <c r="P62" s="1"/>
      <c r="V62" s="90" t="n">
        <f aca="false">SUM(S55,W55,AA55)</f>
        <v>405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22">
    <mergeCell ref="A1:O1"/>
    <mergeCell ref="Q1:AE1"/>
    <mergeCell ref="B2:D2"/>
    <mergeCell ref="F2:H2"/>
    <mergeCell ref="J2:L2"/>
    <mergeCell ref="R2:T2"/>
    <mergeCell ref="V2:X2"/>
    <mergeCell ref="Z2:AB2"/>
    <mergeCell ref="B57:L57"/>
    <mergeCell ref="R57:AB57"/>
    <mergeCell ref="B58:D58"/>
    <mergeCell ref="F58:H58"/>
    <mergeCell ref="J58:L58"/>
    <mergeCell ref="R58:T58"/>
    <mergeCell ref="V58:X58"/>
    <mergeCell ref="Z58:AB58"/>
    <mergeCell ref="B59:D60"/>
    <mergeCell ref="F59:H60"/>
    <mergeCell ref="J59:L60"/>
    <mergeCell ref="R59:T60"/>
    <mergeCell ref="V59:X60"/>
    <mergeCell ref="Z59:AB60"/>
  </mergeCells>
  <conditionalFormatting sqref="N4:N53 AD4:AD53">
    <cfRule type="cellIs" priority="2" operator="greaterThan" aboveAverage="0" equalAverage="0" bottom="0" percent="0" rank="0" text="" dxfId="82">
      <formula>50</formula>
    </cfRule>
    <cfRule type="cellIs" priority="3" operator="between" aboveAverage="0" equalAverage="0" bottom="0" percent="0" rank="0" text="" dxfId="83">
      <formula>1</formula>
      <formula>49</formula>
    </cfRule>
    <cfRule type="cellIs" priority="4" operator="lessThan" aboveAverage="0" equalAverage="0" bottom="0" percent="0" rank="0" text="" dxfId="84">
      <formula>0</formula>
    </cfRule>
  </conditionalFormatting>
  <conditionalFormatting sqref="N55 AD55">
    <cfRule type="cellIs" priority="5" operator="lessThan" aboveAverage="0" equalAverage="0" bottom="0" percent="0" rank="0" text="" dxfId="8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P16" colorId="64" zoomScale="100" zoomScaleNormal="100" zoomScalePageLayoutView="100" workbookViewId="0">
      <selection pane="topLeft" activeCell="T62" activeCellId="0" sqref="T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91" width="8.99"/>
    <col collapsed="false" customWidth="true" hidden="false" outlineLevel="0" max="21" min="21" style="0" width="0.99"/>
    <col collapsed="false" customWidth="true" hidden="false" outlineLevel="0" max="25" min="25" style="0" width="0.99"/>
    <col collapsed="false" customWidth="true" hidden="false" outlineLevel="0" max="29" min="29" style="0" width="0.85"/>
    <col collapsed="false" customWidth="true" hidden="false" outlineLevel="0" max="31" min="31" style="0" width="0.7"/>
  </cols>
  <sheetData>
    <row r="1" customFormat="false" ht="15.75" hidden="false" customHeight="false" outlineLevel="0" collapsed="false">
      <c r="A1" s="113" t="s">
        <v>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Q1" s="114" t="s">
        <v>2</v>
      </c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</row>
    <row r="2" customFormat="false" ht="12.75" hidden="false" customHeight="false" outlineLevel="0" collapsed="false">
      <c r="A2" s="100"/>
      <c r="B2" s="101" t="s">
        <v>25</v>
      </c>
      <c r="C2" s="101"/>
      <c r="D2" s="101"/>
      <c r="E2" s="102"/>
      <c r="F2" s="101" t="s">
        <v>26</v>
      </c>
      <c r="G2" s="101"/>
      <c r="H2" s="101"/>
      <c r="I2" s="103"/>
      <c r="J2" s="101" t="s">
        <v>27</v>
      </c>
      <c r="K2" s="101"/>
      <c r="L2" s="101"/>
      <c r="M2" s="104"/>
      <c r="N2" s="103"/>
      <c r="O2" s="105"/>
      <c r="P2" s="1"/>
      <c r="Q2" s="100"/>
      <c r="R2" s="101" t="s">
        <v>25</v>
      </c>
      <c r="S2" s="101"/>
      <c r="T2" s="101"/>
      <c r="U2" s="102"/>
      <c r="V2" s="101" t="s">
        <v>26</v>
      </c>
      <c r="W2" s="101"/>
      <c r="X2" s="101"/>
      <c r="Y2" s="103"/>
      <c r="Z2" s="101" t="s">
        <v>27</v>
      </c>
      <c r="AA2" s="101"/>
      <c r="AB2" s="101"/>
      <c r="AC2" s="104"/>
      <c r="AD2" s="103"/>
      <c r="AE2" s="105"/>
    </row>
    <row r="3" customFormat="false" ht="12.75" hidden="false" customHeight="false" outlineLevel="0" collapsed="false">
      <c r="A3" s="103"/>
      <c r="B3" s="106" t="s">
        <v>28</v>
      </c>
      <c r="C3" s="106" t="s">
        <v>5</v>
      </c>
      <c r="D3" s="106" t="s">
        <v>29</v>
      </c>
      <c r="E3" s="102"/>
      <c r="F3" s="107" t="s">
        <v>28</v>
      </c>
      <c r="G3" s="107" t="s">
        <v>5</v>
      </c>
      <c r="H3" s="107" t="s">
        <v>29</v>
      </c>
      <c r="I3" s="103"/>
      <c r="J3" s="108" t="s">
        <v>28</v>
      </c>
      <c r="K3" s="108" t="s">
        <v>5</v>
      </c>
      <c r="L3" s="108" t="s">
        <v>29</v>
      </c>
      <c r="M3" s="109"/>
      <c r="N3" s="110" t="s">
        <v>30</v>
      </c>
      <c r="O3" s="105"/>
      <c r="P3" s="1"/>
      <c r="Q3" s="103"/>
      <c r="R3" s="106" t="s">
        <v>28</v>
      </c>
      <c r="S3" s="106" t="s">
        <v>5</v>
      </c>
      <c r="T3" s="106" t="s">
        <v>29</v>
      </c>
      <c r="U3" s="102"/>
      <c r="V3" s="107" t="s">
        <v>28</v>
      </c>
      <c r="W3" s="107" t="s">
        <v>5</v>
      </c>
      <c r="X3" s="107" t="s">
        <v>29</v>
      </c>
      <c r="Y3" s="103"/>
      <c r="Z3" s="108" t="s">
        <v>28</v>
      </c>
      <c r="AA3" s="108" t="s">
        <v>5</v>
      </c>
      <c r="AB3" s="108" t="s">
        <v>29</v>
      </c>
      <c r="AC3" s="109"/>
      <c r="AD3" s="110" t="s">
        <v>30</v>
      </c>
      <c r="AE3" s="105"/>
    </row>
    <row r="4" customFormat="false" ht="12.75" hidden="false" customHeight="false" outlineLevel="0" collapsed="false">
      <c r="A4" s="103" t="n">
        <v>1</v>
      </c>
      <c r="B4" s="92" t="n">
        <v>28</v>
      </c>
      <c r="C4" s="93" t="n">
        <v>0</v>
      </c>
      <c r="D4" s="94" t="n">
        <v>0</v>
      </c>
      <c r="E4" s="102"/>
      <c r="F4" s="92"/>
      <c r="G4" s="93"/>
      <c r="H4" s="94"/>
      <c r="I4" s="102"/>
      <c r="J4" s="92"/>
      <c r="K4" s="93"/>
      <c r="L4" s="94"/>
      <c r="M4" s="111"/>
      <c r="N4" s="112" t="n">
        <f aca="false">D4+H4+L4-K4-G4-C4</f>
        <v>0</v>
      </c>
      <c r="O4" s="105"/>
      <c r="P4" s="1"/>
      <c r="Q4" s="103" t="n">
        <v>1</v>
      </c>
      <c r="R4" s="92"/>
      <c r="S4" s="93"/>
      <c r="T4" s="94"/>
      <c r="U4" s="102"/>
      <c r="V4" s="92" t="n">
        <v>4</v>
      </c>
      <c r="W4" s="93" t="n">
        <v>25</v>
      </c>
      <c r="X4" s="94" t="n">
        <v>120.15</v>
      </c>
      <c r="Y4" s="102"/>
      <c r="Z4" s="92"/>
      <c r="AA4" s="93"/>
      <c r="AB4" s="94"/>
      <c r="AC4" s="111"/>
      <c r="AD4" s="112" t="n">
        <f aca="false">T4+X4+AB4-AA4-W4-S4</f>
        <v>95.15</v>
      </c>
      <c r="AE4" s="105"/>
    </row>
    <row r="5" customFormat="false" ht="12.75" hidden="false" customHeight="false" outlineLevel="0" collapsed="false">
      <c r="A5" s="103" t="n">
        <v>2</v>
      </c>
      <c r="B5" s="96"/>
      <c r="C5" s="97"/>
      <c r="D5" s="98"/>
      <c r="E5" s="102"/>
      <c r="F5" s="96"/>
      <c r="G5" s="97"/>
      <c r="H5" s="98"/>
      <c r="I5" s="102"/>
      <c r="J5" s="96" t="n">
        <v>4</v>
      </c>
      <c r="K5" s="97" t="n">
        <v>10</v>
      </c>
      <c r="L5" s="98" t="n">
        <v>10</v>
      </c>
      <c r="M5" s="111"/>
      <c r="N5" s="112" t="n">
        <f aca="false">D5+H5+L5-K5-G5-C5</f>
        <v>0</v>
      </c>
      <c r="O5" s="105"/>
      <c r="P5" s="1"/>
      <c r="Q5" s="103" t="n">
        <v>2</v>
      </c>
      <c r="R5" s="96"/>
      <c r="S5" s="97" t="n">
        <v>22</v>
      </c>
      <c r="T5" s="98" t="n">
        <v>0</v>
      </c>
      <c r="U5" s="102"/>
      <c r="V5" s="96"/>
      <c r="W5" s="97"/>
      <c r="X5" s="98"/>
      <c r="Y5" s="102"/>
      <c r="Z5" s="96"/>
      <c r="AA5" s="97"/>
      <c r="AB5" s="98"/>
      <c r="AC5" s="111"/>
      <c r="AD5" s="112" t="n">
        <f aca="false">T5+X5+AB5-AA5-W5-S5</f>
        <v>-22</v>
      </c>
      <c r="AE5" s="105"/>
    </row>
    <row r="6" customFormat="false" ht="12.75" hidden="false" customHeight="false" outlineLevel="0" collapsed="false">
      <c r="A6" s="103" t="n">
        <v>3</v>
      </c>
      <c r="B6" s="96"/>
      <c r="C6" s="97"/>
      <c r="D6" s="98"/>
      <c r="E6" s="102"/>
      <c r="F6" s="96"/>
      <c r="G6" s="97"/>
      <c r="H6" s="98"/>
      <c r="I6" s="102"/>
      <c r="J6" s="96"/>
      <c r="K6" s="97"/>
      <c r="L6" s="98"/>
      <c r="M6" s="111"/>
      <c r="N6" s="112" t="n">
        <f aca="false">D6+H6+L6-K6-G6-C6</f>
        <v>0</v>
      </c>
      <c r="O6" s="105"/>
      <c r="P6" s="1"/>
      <c r="Q6" s="103" t="n">
        <v>3</v>
      </c>
      <c r="R6" s="96"/>
      <c r="S6" s="97"/>
      <c r="T6" s="98"/>
      <c r="U6" s="102"/>
      <c r="V6" s="96"/>
      <c r="W6" s="97" t="n">
        <v>25</v>
      </c>
      <c r="X6" s="98" t="n">
        <v>0</v>
      </c>
      <c r="Y6" s="102"/>
      <c r="Z6" s="96"/>
      <c r="AA6" s="97"/>
      <c r="AB6" s="98"/>
      <c r="AC6" s="111"/>
      <c r="AD6" s="112" t="n">
        <f aca="false">T6+X6+AB6-AA6-W6-S6</f>
        <v>-25</v>
      </c>
      <c r="AE6" s="105"/>
    </row>
    <row r="7" customFormat="false" ht="12.75" hidden="false" customHeight="false" outlineLevel="0" collapsed="false">
      <c r="A7" s="103" t="n">
        <v>4</v>
      </c>
      <c r="B7" s="96"/>
      <c r="C7" s="97"/>
      <c r="D7" s="98"/>
      <c r="E7" s="102"/>
      <c r="F7" s="96"/>
      <c r="G7" s="97"/>
      <c r="H7" s="98"/>
      <c r="I7" s="102"/>
      <c r="J7" s="96"/>
      <c r="K7" s="97"/>
      <c r="L7" s="98"/>
      <c r="M7" s="111"/>
      <c r="N7" s="112" t="n">
        <f aca="false">D7+H7+L7-K7-G7-C7</f>
        <v>0</v>
      </c>
      <c r="O7" s="105"/>
      <c r="P7" s="1"/>
      <c r="Q7" s="103" t="n">
        <v>4</v>
      </c>
      <c r="R7" s="96"/>
      <c r="S7" s="97" t="n">
        <v>5</v>
      </c>
      <c r="T7" s="98" t="n">
        <v>0</v>
      </c>
      <c r="U7" s="102"/>
      <c r="V7" s="96"/>
      <c r="W7" s="97"/>
      <c r="X7" s="98"/>
      <c r="Y7" s="102"/>
      <c r="Z7" s="96"/>
      <c r="AA7" s="97"/>
      <c r="AB7" s="98"/>
      <c r="AC7" s="111"/>
      <c r="AD7" s="112" t="n">
        <f aca="false">T7+X7+AB7-AA7-W7-S7</f>
        <v>-5</v>
      </c>
      <c r="AE7" s="105"/>
    </row>
    <row r="8" customFormat="false" ht="12.75" hidden="false" customHeight="false" outlineLevel="0" collapsed="false">
      <c r="A8" s="103" t="n">
        <v>5</v>
      </c>
      <c r="B8" s="96"/>
      <c r="C8" s="97"/>
      <c r="D8" s="98"/>
      <c r="E8" s="102"/>
      <c r="F8" s="96"/>
      <c r="G8" s="97"/>
      <c r="H8" s="98"/>
      <c r="I8" s="102"/>
      <c r="J8" s="96"/>
      <c r="K8" s="97"/>
      <c r="L8" s="98"/>
      <c r="M8" s="111"/>
      <c r="N8" s="112" t="n">
        <f aca="false">D8+H8+L8-K8-G8-C8</f>
        <v>0</v>
      </c>
      <c r="O8" s="105"/>
      <c r="P8" s="1"/>
      <c r="Q8" s="103" t="n">
        <v>5</v>
      </c>
      <c r="R8" s="96"/>
      <c r="S8" s="97" t="n">
        <v>33</v>
      </c>
      <c r="T8" s="98" t="n">
        <v>0</v>
      </c>
      <c r="U8" s="102"/>
      <c r="V8" s="96"/>
      <c r="W8" s="97"/>
      <c r="X8" s="98"/>
      <c r="Y8" s="102"/>
      <c r="Z8" s="96"/>
      <c r="AA8" s="97"/>
      <c r="AB8" s="98"/>
      <c r="AC8" s="111"/>
      <c r="AD8" s="112" t="n">
        <f aca="false">T8+X8+AB8-AA8-W8-S8</f>
        <v>-33</v>
      </c>
      <c r="AE8" s="105"/>
    </row>
    <row r="9" customFormat="false" ht="12.75" hidden="false" customHeight="false" outlineLevel="0" collapsed="false">
      <c r="A9" s="103" t="n">
        <v>6</v>
      </c>
      <c r="B9" s="96"/>
      <c r="C9" s="97"/>
      <c r="D9" s="98"/>
      <c r="E9" s="102"/>
      <c r="F9" s="96"/>
      <c r="G9" s="97"/>
      <c r="H9" s="98"/>
      <c r="I9" s="102"/>
      <c r="J9" s="96"/>
      <c r="K9" s="97"/>
      <c r="L9" s="98"/>
      <c r="M9" s="111"/>
      <c r="N9" s="112" t="n">
        <f aca="false">D9+H9+L9-K9-G9-C9</f>
        <v>0</v>
      </c>
      <c r="O9" s="105"/>
      <c r="P9" s="1"/>
      <c r="Q9" s="103" t="n">
        <v>6</v>
      </c>
      <c r="R9" s="96"/>
      <c r="S9" s="97"/>
      <c r="T9" s="98"/>
      <c r="U9" s="102"/>
      <c r="V9" s="96"/>
      <c r="W9" s="97"/>
      <c r="X9" s="98"/>
      <c r="Y9" s="102"/>
      <c r="Z9" s="96"/>
      <c r="AA9" s="97"/>
      <c r="AB9" s="98"/>
      <c r="AC9" s="111"/>
      <c r="AD9" s="112" t="n">
        <f aca="false">T9+X9+AB9-AA9-W9-S9</f>
        <v>0</v>
      </c>
      <c r="AE9" s="105"/>
    </row>
    <row r="10" customFormat="false" ht="12.75" hidden="false" customHeight="false" outlineLevel="0" collapsed="false">
      <c r="A10" s="103" t="n">
        <v>7</v>
      </c>
      <c r="B10" s="96"/>
      <c r="C10" s="97"/>
      <c r="D10" s="98"/>
      <c r="E10" s="102"/>
      <c r="F10" s="96"/>
      <c r="G10" s="97"/>
      <c r="H10" s="98"/>
      <c r="I10" s="102"/>
      <c r="J10" s="96"/>
      <c r="K10" s="97"/>
      <c r="L10" s="98"/>
      <c r="M10" s="111"/>
      <c r="N10" s="112" t="n">
        <f aca="false">D10+H10+L10-K10-G10-C10</f>
        <v>0</v>
      </c>
      <c r="O10" s="105"/>
      <c r="P10" s="1"/>
      <c r="Q10" s="103" t="n">
        <v>7</v>
      </c>
      <c r="R10" s="96"/>
      <c r="S10" s="97"/>
      <c r="T10" s="98"/>
      <c r="U10" s="102"/>
      <c r="V10" s="96"/>
      <c r="W10" s="97"/>
      <c r="X10" s="98"/>
      <c r="Y10" s="102"/>
      <c r="Z10" s="96"/>
      <c r="AA10" s="97"/>
      <c r="AB10" s="98"/>
      <c r="AC10" s="111"/>
      <c r="AD10" s="112" t="n">
        <f aca="false">T10+X10+AB10-AA10-W10-S10</f>
        <v>0</v>
      </c>
      <c r="AE10" s="105"/>
    </row>
    <row r="11" customFormat="false" ht="12.75" hidden="false" customHeight="false" outlineLevel="0" collapsed="false">
      <c r="A11" s="103" t="n">
        <v>8</v>
      </c>
      <c r="B11" s="96"/>
      <c r="C11" s="97"/>
      <c r="D11" s="98"/>
      <c r="E11" s="102"/>
      <c r="F11" s="96"/>
      <c r="G11" s="97"/>
      <c r="H11" s="98"/>
      <c r="I11" s="102"/>
      <c r="J11" s="96"/>
      <c r="K11" s="97"/>
      <c r="L11" s="98"/>
      <c r="M11" s="111"/>
      <c r="N11" s="112" t="n">
        <f aca="false">D11+H11+L11-K11-G11-C11</f>
        <v>0</v>
      </c>
      <c r="O11" s="105"/>
      <c r="P11" s="1"/>
      <c r="Q11" s="103" t="n">
        <v>8</v>
      </c>
      <c r="R11" s="96"/>
      <c r="S11" s="97"/>
      <c r="T11" s="98"/>
      <c r="U11" s="102"/>
      <c r="V11" s="96"/>
      <c r="W11" s="97"/>
      <c r="X11" s="98"/>
      <c r="Y11" s="102"/>
      <c r="Z11" s="96"/>
      <c r="AA11" s="97"/>
      <c r="AB11" s="98"/>
      <c r="AC11" s="111"/>
      <c r="AD11" s="112" t="n">
        <f aca="false">T11+X11+AB11-AA11-W11-S11</f>
        <v>0</v>
      </c>
      <c r="AE11" s="105"/>
    </row>
    <row r="12" customFormat="false" ht="12.75" hidden="false" customHeight="false" outlineLevel="0" collapsed="false">
      <c r="A12" s="103" t="n">
        <v>9</v>
      </c>
      <c r="B12" s="96"/>
      <c r="C12" s="97"/>
      <c r="D12" s="98"/>
      <c r="E12" s="102"/>
      <c r="F12" s="96"/>
      <c r="G12" s="97"/>
      <c r="H12" s="98"/>
      <c r="I12" s="102"/>
      <c r="J12" s="96"/>
      <c r="K12" s="97"/>
      <c r="L12" s="98"/>
      <c r="M12" s="111"/>
      <c r="N12" s="112" t="n">
        <f aca="false">D12+H12+L12-K12-G12-C12</f>
        <v>0</v>
      </c>
      <c r="O12" s="105"/>
      <c r="P12" s="1"/>
      <c r="Q12" s="103" t="n">
        <v>9</v>
      </c>
      <c r="R12" s="96"/>
      <c r="S12" s="97"/>
      <c r="T12" s="98"/>
      <c r="U12" s="102"/>
      <c r="V12" s="96"/>
      <c r="W12" s="97"/>
      <c r="X12" s="98"/>
      <c r="Y12" s="102"/>
      <c r="Z12" s="96"/>
      <c r="AA12" s="97"/>
      <c r="AB12" s="98"/>
      <c r="AC12" s="111"/>
      <c r="AD12" s="112" t="n">
        <f aca="false">T12+X12+AB12-AA12-W12-S12</f>
        <v>0</v>
      </c>
      <c r="AE12" s="105"/>
    </row>
    <row r="13" customFormat="false" ht="12.75" hidden="false" customHeight="false" outlineLevel="0" collapsed="false">
      <c r="A13" s="103" t="n">
        <v>10</v>
      </c>
      <c r="B13" s="96"/>
      <c r="C13" s="97"/>
      <c r="D13" s="98"/>
      <c r="E13" s="102"/>
      <c r="F13" s="96"/>
      <c r="G13" s="97"/>
      <c r="H13" s="98"/>
      <c r="I13" s="102"/>
      <c r="J13" s="96"/>
      <c r="K13" s="97"/>
      <c r="L13" s="98"/>
      <c r="M13" s="111"/>
      <c r="N13" s="112" t="n">
        <f aca="false">D13+H13+L13-K13-G13-C13</f>
        <v>0</v>
      </c>
      <c r="O13" s="105"/>
      <c r="P13" s="1"/>
      <c r="Q13" s="103" t="n">
        <v>10</v>
      </c>
      <c r="R13" s="96"/>
      <c r="S13" s="97"/>
      <c r="T13" s="98"/>
      <c r="U13" s="102"/>
      <c r="V13" s="96"/>
      <c r="W13" s="97"/>
      <c r="X13" s="98"/>
      <c r="Y13" s="102"/>
      <c r="Z13" s="96"/>
      <c r="AA13" s="97"/>
      <c r="AB13" s="98"/>
      <c r="AC13" s="111"/>
      <c r="AD13" s="112" t="n">
        <f aca="false">T13+X13+AB13-AA13-W13-S13</f>
        <v>0</v>
      </c>
      <c r="AE13" s="105"/>
    </row>
    <row r="14" customFormat="false" ht="12.75" hidden="false" customHeight="false" outlineLevel="0" collapsed="false">
      <c r="A14" s="103" t="n">
        <v>11</v>
      </c>
      <c r="B14" s="96"/>
      <c r="C14" s="97"/>
      <c r="D14" s="98"/>
      <c r="E14" s="102"/>
      <c r="F14" s="96"/>
      <c r="G14" s="97"/>
      <c r="H14" s="98"/>
      <c r="I14" s="102"/>
      <c r="J14" s="96"/>
      <c r="K14" s="97"/>
      <c r="L14" s="98"/>
      <c r="M14" s="111"/>
      <c r="N14" s="112" t="n">
        <f aca="false">D14+H14+L14-K14-G14-C14</f>
        <v>0</v>
      </c>
      <c r="O14" s="105"/>
      <c r="P14" s="1"/>
      <c r="Q14" s="103" t="n">
        <v>11</v>
      </c>
      <c r="R14" s="96"/>
      <c r="S14" s="97"/>
      <c r="T14" s="98"/>
      <c r="U14" s="102"/>
      <c r="V14" s="96"/>
      <c r="W14" s="97"/>
      <c r="X14" s="98"/>
      <c r="Y14" s="102"/>
      <c r="Z14" s="96"/>
      <c r="AA14" s="97"/>
      <c r="AB14" s="98"/>
      <c r="AC14" s="111"/>
      <c r="AD14" s="112" t="n">
        <f aca="false">T14+X14+AB14-AA14-W14-S14</f>
        <v>0</v>
      </c>
      <c r="AE14" s="105"/>
    </row>
    <row r="15" customFormat="false" ht="12.75" hidden="false" customHeight="false" outlineLevel="0" collapsed="false">
      <c r="A15" s="103" t="n">
        <v>12</v>
      </c>
      <c r="B15" s="96"/>
      <c r="C15" s="97"/>
      <c r="D15" s="98"/>
      <c r="E15" s="102"/>
      <c r="F15" s="96"/>
      <c r="G15" s="97"/>
      <c r="H15" s="98"/>
      <c r="I15" s="102"/>
      <c r="J15" s="96"/>
      <c r="K15" s="97"/>
      <c r="L15" s="98"/>
      <c r="M15" s="111"/>
      <c r="N15" s="112" t="n">
        <f aca="false">D15+H15+L15-K15-G15-C15</f>
        <v>0</v>
      </c>
      <c r="O15" s="105"/>
      <c r="P15" s="1"/>
      <c r="Q15" s="103" t="n">
        <v>12</v>
      </c>
      <c r="R15" s="96"/>
      <c r="S15" s="97"/>
      <c r="T15" s="98"/>
      <c r="U15" s="102"/>
      <c r="V15" s="96"/>
      <c r="W15" s="97"/>
      <c r="X15" s="98"/>
      <c r="Y15" s="102"/>
      <c r="Z15" s="96"/>
      <c r="AA15" s="97"/>
      <c r="AB15" s="98"/>
      <c r="AC15" s="111"/>
      <c r="AD15" s="112" t="n">
        <f aca="false">T15+X15+AB15-AA15-W15-S15</f>
        <v>0</v>
      </c>
      <c r="AE15" s="105"/>
    </row>
    <row r="16" customFormat="false" ht="12.75" hidden="false" customHeight="false" outlineLevel="0" collapsed="false">
      <c r="A16" s="103" t="n">
        <v>13</v>
      </c>
      <c r="B16" s="96"/>
      <c r="C16" s="97"/>
      <c r="D16" s="98"/>
      <c r="E16" s="102"/>
      <c r="F16" s="96"/>
      <c r="G16" s="97"/>
      <c r="H16" s="98"/>
      <c r="I16" s="102"/>
      <c r="J16" s="96"/>
      <c r="K16" s="97"/>
      <c r="L16" s="98"/>
      <c r="M16" s="111"/>
      <c r="N16" s="112" t="n">
        <f aca="false">D16+H16+L16-K16-G16-C16</f>
        <v>0</v>
      </c>
      <c r="O16" s="105"/>
      <c r="P16" s="1"/>
      <c r="Q16" s="103" t="n">
        <v>13</v>
      </c>
      <c r="R16" s="96"/>
      <c r="S16" s="97"/>
      <c r="T16" s="98"/>
      <c r="U16" s="102"/>
      <c r="V16" s="96"/>
      <c r="W16" s="97"/>
      <c r="X16" s="98"/>
      <c r="Y16" s="102"/>
      <c r="Z16" s="96"/>
      <c r="AA16" s="97"/>
      <c r="AB16" s="98"/>
      <c r="AC16" s="111"/>
      <c r="AD16" s="112" t="n">
        <f aca="false">T16+X16+AB16-AA16-W16-S16</f>
        <v>0</v>
      </c>
      <c r="AE16" s="105"/>
    </row>
    <row r="17" customFormat="false" ht="12.75" hidden="false" customHeight="false" outlineLevel="0" collapsed="false">
      <c r="A17" s="103" t="n">
        <v>14</v>
      </c>
      <c r="B17" s="96"/>
      <c r="C17" s="97"/>
      <c r="D17" s="98"/>
      <c r="E17" s="102"/>
      <c r="F17" s="96"/>
      <c r="G17" s="97"/>
      <c r="H17" s="98"/>
      <c r="I17" s="102"/>
      <c r="J17" s="96"/>
      <c r="K17" s="97"/>
      <c r="L17" s="98"/>
      <c r="M17" s="111"/>
      <c r="N17" s="112" t="n">
        <f aca="false">D17+H17+L17-K17-G17-C17</f>
        <v>0</v>
      </c>
      <c r="O17" s="105"/>
      <c r="P17" s="1"/>
      <c r="Q17" s="103" t="n">
        <v>14</v>
      </c>
      <c r="R17" s="96"/>
      <c r="S17" s="97"/>
      <c r="T17" s="98"/>
      <c r="U17" s="102"/>
      <c r="V17" s="96"/>
      <c r="W17" s="97"/>
      <c r="X17" s="98"/>
      <c r="Y17" s="102"/>
      <c r="Z17" s="96"/>
      <c r="AA17" s="97"/>
      <c r="AB17" s="98"/>
      <c r="AC17" s="111"/>
      <c r="AD17" s="112" t="n">
        <f aca="false">T17+X17+AB17-AA17-W17-S17</f>
        <v>0</v>
      </c>
      <c r="AE17" s="105"/>
    </row>
    <row r="18" customFormat="false" ht="12.75" hidden="false" customHeight="false" outlineLevel="0" collapsed="false">
      <c r="A18" s="103" t="n">
        <v>15</v>
      </c>
      <c r="B18" s="96"/>
      <c r="C18" s="97"/>
      <c r="D18" s="98"/>
      <c r="E18" s="102"/>
      <c r="F18" s="96"/>
      <c r="G18" s="97"/>
      <c r="H18" s="98"/>
      <c r="I18" s="102"/>
      <c r="J18" s="96"/>
      <c r="K18" s="97"/>
      <c r="L18" s="98"/>
      <c r="M18" s="111"/>
      <c r="N18" s="112" t="n">
        <f aca="false">D18+H18+L18-K18-G18-C18</f>
        <v>0</v>
      </c>
      <c r="O18" s="105"/>
      <c r="P18" s="1"/>
      <c r="Q18" s="103" t="n">
        <v>15</v>
      </c>
      <c r="R18" s="96"/>
      <c r="S18" s="97"/>
      <c r="T18" s="98"/>
      <c r="U18" s="102"/>
      <c r="V18" s="96"/>
      <c r="W18" s="97"/>
      <c r="X18" s="98"/>
      <c r="Y18" s="102"/>
      <c r="Z18" s="96"/>
      <c r="AA18" s="97"/>
      <c r="AB18" s="98"/>
      <c r="AC18" s="111"/>
      <c r="AD18" s="112" t="n">
        <f aca="false">T18+X18+AB18-AA18-W18-S18</f>
        <v>0</v>
      </c>
      <c r="AE18" s="105"/>
    </row>
    <row r="19" customFormat="false" ht="12.75" hidden="false" customHeight="false" outlineLevel="0" collapsed="false">
      <c r="A19" s="103" t="n">
        <v>16</v>
      </c>
      <c r="B19" s="96"/>
      <c r="C19" s="97"/>
      <c r="D19" s="98"/>
      <c r="E19" s="102"/>
      <c r="F19" s="96"/>
      <c r="G19" s="97"/>
      <c r="H19" s="98"/>
      <c r="I19" s="102"/>
      <c r="J19" s="96"/>
      <c r="K19" s="97"/>
      <c r="L19" s="98"/>
      <c r="M19" s="111"/>
      <c r="N19" s="112" t="n">
        <f aca="false">D19+H19+L19-K19-G19-C19</f>
        <v>0</v>
      </c>
      <c r="O19" s="105"/>
      <c r="P19" s="1"/>
      <c r="Q19" s="103" t="n">
        <v>16</v>
      </c>
      <c r="R19" s="96"/>
      <c r="S19" s="97"/>
      <c r="T19" s="98"/>
      <c r="U19" s="102"/>
      <c r="V19" s="96"/>
      <c r="W19" s="97"/>
      <c r="X19" s="98"/>
      <c r="Y19" s="102"/>
      <c r="Z19" s="96"/>
      <c r="AA19" s="97"/>
      <c r="AB19" s="98"/>
      <c r="AC19" s="111"/>
      <c r="AD19" s="112" t="n">
        <f aca="false">T19+X19+AB19-AA19-W19-S19</f>
        <v>0</v>
      </c>
      <c r="AE19" s="105"/>
    </row>
    <row r="20" customFormat="false" ht="12.75" hidden="false" customHeight="false" outlineLevel="0" collapsed="false">
      <c r="A20" s="103" t="n">
        <v>17</v>
      </c>
      <c r="B20" s="96"/>
      <c r="C20" s="97"/>
      <c r="D20" s="98"/>
      <c r="E20" s="102"/>
      <c r="F20" s="96"/>
      <c r="G20" s="97"/>
      <c r="H20" s="98"/>
      <c r="I20" s="102"/>
      <c r="J20" s="96"/>
      <c r="K20" s="97"/>
      <c r="L20" s="98"/>
      <c r="M20" s="111"/>
      <c r="N20" s="112" t="n">
        <f aca="false">D20+H20+L20-K20-G20-C20</f>
        <v>0</v>
      </c>
      <c r="O20" s="105"/>
      <c r="P20" s="1"/>
      <c r="Q20" s="103" t="n">
        <v>17</v>
      </c>
      <c r="R20" s="96"/>
      <c r="S20" s="97"/>
      <c r="T20" s="98"/>
      <c r="U20" s="102"/>
      <c r="V20" s="96"/>
      <c r="W20" s="97"/>
      <c r="X20" s="98"/>
      <c r="Y20" s="102"/>
      <c r="Z20" s="96"/>
      <c r="AA20" s="97"/>
      <c r="AB20" s="98"/>
      <c r="AC20" s="111"/>
      <c r="AD20" s="112" t="n">
        <f aca="false">T20+X20+AB20-AA20-W20-S20</f>
        <v>0</v>
      </c>
      <c r="AE20" s="105"/>
    </row>
    <row r="21" customFormat="false" ht="12.75" hidden="false" customHeight="false" outlineLevel="0" collapsed="false">
      <c r="A21" s="103" t="n">
        <v>18</v>
      </c>
      <c r="B21" s="96"/>
      <c r="C21" s="97"/>
      <c r="D21" s="98"/>
      <c r="E21" s="102"/>
      <c r="F21" s="96"/>
      <c r="G21" s="97"/>
      <c r="H21" s="98"/>
      <c r="I21" s="102"/>
      <c r="J21" s="96"/>
      <c r="K21" s="97"/>
      <c r="L21" s="98"/>
      <c r="M21" s="111"/>
      <c r="N21" s="112" t="n">
        <f aca="false">D21+H21+L21-K21-G21-C21</f>
        <v>0</v>
      </c>
      <c r="O21" s="105"/>
      <c r="P21" s="1"/>
      <c r="Q21" s="103" t="n">
        <v>18</v>
      </c>
      <c r="R21" s="96"/>
      <c r="S21" s="97"/>
      <c r="T21" s="98"/>
      <c r="U21" s="102"/>
      <c r="V21" s="96"/>
      <c r="W21" s="97"/>
      <c r="X21" s="98"/>
      <c r="Y21" s="102"/>
      <c r="Z21" s="96"/>
      <c r="AA21" s="97"/>
      <c r="AB21" s="98"/>
      <c r="AC21" s="111"/>
      <c r="AD21" s="112" t="n">
        <f aca="false">T21+X21+AB21-AA21-W21-S21</f>
        <v>0</v>
      </c>
      <c r="AE21" s="105"/>
    </row>
    <row r="22" customFormat="false" ht="12.75" hidden="false" customHeight="false" outlineLevel="0" collapsed="false">
      <c r="A22" s="103" t="n">
        <v>19</v>
      </c>
      <c r="B22" s="96"/>
      <c r="C22" s="97"/>
      <c r="D22" s="98"/>
      <c r="E22" s="102"/>
      <c r="F22" s="96"/>
      <c r="G22" s="97"/>
      <c r="H22" s="98"/>
      <c r="I22" s="102"/>
      <c r="J22" s="96"/>
      <c r="K22" s="97"/>
      <c r="L22" s="98"/>
      <c r="M22" s="111"/>
      <c r="N22" s="112" t="n">
        <f aca="false">D22+H22+L22-K22-G22-C22</f>
        <v>0</v>
      </c>
      <c r="O22" s="105"/>
      <c r="P22" s="1"/>
      <c r="Q22" s="103" t="n">
        <v>19</v>
      </c>
      <c r="R22" s="96"/>
      <c r="S22" s="97"/>
      <c r="T22" s="98"/>
      <c r="U22" s="102"/>
      <c r="V22" s="96"/>
      <c r="W22" s="97"/>
      <c r="X22" s="98"/>
      <c r="Y22" s="102"/>
      <c r="Z22" s="96"/>
      <c r="AA22" s="97"/>
      <c r="AB22" s="98"/>
      <c r="AC22" s="111"/>
      <c r="AD22" s="112" t="n">
        <f aca="false">T22+X22+AB22-AA22-W22-S22</f>
        <v>0</v>
      </c>
      <c r="AE22" s="105"/>
    </row>
    <row r="23" customFormat="false" ht="12.75" hidden="false" customHeight="false" outlineLevel="0" collapsed="false">
      <c r="A23" s="103" t="n">
        <v>20</v>
      </c>
      <c r="B23" s="96"/>
      <c r="C23" s="97"/>
      <c r="D23" s="98"/>
      <c r="E23" s="102"/>
      <c r="F23" s="96"/>
      <c r="G23" s="97"/>
      <c r="H23" s="98"/>
      <c r="I23" s="102"/>
      <c r="J23" s="96"/>
      <c r="K23" s="97"/>
      <c r="L23" s="98"/>
      <c r="M23" s="111"/>
      <c r="N23" s="112" t="n">
        <f aca="false">D23+H23+L23-K23-G23-C23</f>
        <v>0</v>
      </c>
      <c r="O23" s="105"/>
      <c r="P23" s="1"/>
      <c r="Q23" s="103" t="n">
        <v>20</v>
      </c>
      <c r="R23" s="96"/>
      <c r="S23" s="97"/>
      <c r="T23" s="98"/>
      <c r="U23" s="102"/>
      <c r="V23" s="96"/>
      <c r="W23" s="97"/>
      <c r="X23" s="98"/>
      <c r="Y23" s="102"/>
      <c r="Z23" s="96"/>
      <c r="AA23" s="97"/>
      <c r="AB23" s="98"/>
      <c r="AC23" s="111"/>
      <c r="AD23" s="112" t="n">
        <f aca="false">T23+X23+AB23-AA23-W23-S23</f>
        <v>0</v>
      </c>
      <c r="AE23" s="105"/>
    </row>
    <row r="24" customFormat="false" ht="12.75" hidden="false" customHeight="false" outlineLevel="0" collapsed="false">
      <c r="A24" s="103" t="n">
        <v>21</v>
      </c>
      <c r="B24" s="96"/>
      <c r="C24" s="97"/>
      <c r="D24" s="98"/>
      <c r="E24" s="102"/>
      <c r="F24" s="96"/>
      <c r="G24" s="97"/>
      <c r="H24" s="98"/>
      <c r="I24" s="102"/>
      <c r="J24" s="96"/>
      <c r="K24" s="97"/>
      <c r="L24" s="98"/>
      <c r="M24" s="111"/>
      <c r="N24" s="112" t="n">
        <f aca="false">D24+H24+L24-K24-G24-C24</f>
        <v>0</v>
      </c>
      <c r="O24" s="105"/>
      <c r="P24" s="1"/>
      <c r="Q24" s="103" t="n">
        <v>21</v>
      </c>
      <c r="R24" s="96"/>
      <c r="S24" s="97"/>
      <c r="T24" s="98"/>
      <c r="U24" s="102"/>
      <c r="V24" s="96"/>
      <c r="W24" s="97"/>
      <c r="X24" s="98"/>
      <c r="Y24" s="102"/>
      <c r="Z24" s="96"/>
      <c r="AA24" s="97"/>
      <c r="AB24" s="98"/>
      <c r="AC24" s="111"/>
      <c r="AD24" s="112" t="n">
        <f aca="false">T24+X24+AB24-AA24-W24-S24</f>
        <v>0</v>
      </c>
      <c r="AE24" s="105"/>
    </row>
    <row r="25" customFormat="false" ht="12.75" hidden="false" customHeight="false" outlineLevel="0" collapsed="false">
      <c r="A25" s="103" t="n">
        <v>22</v>
      </c>
      <c r="B25" s="96"/>
      <c r="C25" s="97"/>
      <c r="D25" s="98"/>
      <c r="E25" s="102"/>
      <c r="F25" s="96"/>
      <c r="G25" s="97"/>
      <c r="H25" s="98"/>
      <c r="I25" s="102"/>
      <c r="J25" s="96"/>
      <c r="K25" s="97"/>
      <c r="L25" s="98"/>
      <c r="M25" s="111"/>
      <c r="N25" s="112" t="n">
        <f aca="false">D25+H25+L25-K25-G25-C25</f>
        <v>0</v>
      </c>
      <c r="O25" s="105"/>
      <c r="P25" s="1"/>
      <c r="Q25" s="103" t="n">
        <v>22</v>
      </c>
      <c r="R25" s="96"/>
      <c r="S25" s="97"/>
      <c r="T25" s="98"/>
      <c r="U25" s="102"/>
      <c r="V25" s="96"/>
      <c r="W25" s="97"/>
      <c r="X25" s="98"/>
      <c r="Y25" s="102"/>
      <c r="Z25" s="96"/>
      <c r="AA25" s="97"/>
      <c r="AB25" s="98"/>
      <c r="AC25" s="111"/>
      <c r="AD25" s="112" t="n">
        <f aca="false">T25+X25+AB25-AA25-W25-S25</f>
        <v>0</v>
      </c>
      <c r="AE25" s="105"/>
    </row>
    <row r="26" customFormat="false" ht="12.75" hidden="false" customHeight="false" outlineLevel="0" collapsed="false">
      <c r="A26" s="103" t="n">
        <v>23</v>
      </c>
      <c r="B26" s="96"/>
      <c r="C26" s="97"/>
      <c r="D26" s="98"/>
      <c r="E26" s="102"/>
      <c r="F26" s="96"/>
      <c r="G26" s="97"/>
      <c r="H26" s="98"/>
      <c r="I26" s="102"/>
      <c r="J26" s="96"/>
      <c r="K26" s="97"/>
      <c r="L26" s="98"/>
      <c r="M26" s="111"/>
      <c r="N26" s="112" t="n">
        <f aca="false">D26+H26+L26-K26-G26-C26</f>
        <v>0</v>
      </c>
      <c r="O26" s="105"/>
      <c r="P26" s="1"/>
      <c r="Q26" s="103" t="n">
        <v>23</v>
      </c>
      <c r="R26" s="96"/>
      <c r="S26" s="97"/>
      <c r="T26" s="98"/>
      <c r="U26" s="102"/>
      <c r="V26" s="96"/>
      <c r="W26" s="97"/>
      <c r="X26" s="98"/>
      <c r="Y26" s="102"/>
      <c r="Z26" s="96"/>
      <c r="AA26" s="97"/>
      <c r="AB26" s="98"/>
      <c r="AC26" s="111"/>
      <c r="AD26" s="112" t="n">
        <f aca="false">T26+X26+AB26-AA26-W26-S26</f>
        <v>0</v>
      </c>
      <c r="AE26" s="105"/>
    </row>
    <row r="27" customFormat="false" ht="12.75" hidden="false" customHeight="false" outlineLevel="0" collapsed="false">
      <c r="A27" s="103" t="n">
        <v>24</v>
      </c>
      <c r="B27" s="96"/>
      <c r="C27" s="97"/>
      <c r="D27" s="98"/>
      <c r="E27" s="102"/>
      <c r="F27" s="96"/>
      <c r="G27" s="97"/>
      <c r="H27" s="98"/>
      <c r="I27" s="102"/>
      <c r="J27" s="96"/>
      <c r="K27" s="97"/>
      <c r="L27" s="98"/>
      <c r="M27" s="111"/>
      <c r="N27" s="112" t="n">
        <f aca="false">D27+H27+L27-K27-G27-C27</f>
        <v>0</v>
      </c>
      <c r="O27" s="105"/>
      <c r="P27" s="1"/>
      <c r="Q27" s="103" t="n">
        <v>24</v>
      </c>
      <c r="R27" s="96"/>
      <c r="S27" s="97"/>
      <c r="T27" s="98"/>
      <c r="U27" s="102"/>
      <c r="V27" s="96"/>
      <c r="W27" s="97"/>
      <c r="X27" s="98"/>
      <c r="Y27" s="102"/>
      <c r="Z27" s="96"/>
      <c r="AA27" s="97"/>
      <c r="AB27" s="98"/>
      <c r="AC27" s="111"/>
      <c r="AD27" s="112" t="n">
        <f aca="false">T27+X27+AB27-AA27-W27-S27</f>
        <v>0</v>
      </c>
      <c r="AE27" s="105"/>
    </row>
    <row r="28" customFormat="false" ht="12.75" hidden="false" customHeight="false" outlineLevel="0" collapsed="false">
      <c r="A28" s="103" t="n">
        <v>25</v>
      </c>
      <c r="B28" s="96"/>
      <c r="C28" s="97"/>
      <c r="D28" s="98"/>
      <c r="E28" s="102"/>
      <c r="F28" s="96"/>
      <c r="G28" s="97"/>
      <c r="H28" s="98"/>
      <c r="I28" s="102"/>
      <c r="J28" s="96"/>
      <c r="K28" s="97"/>
      <c r="L28" s="98"/>
      <c r="M28" s="111"/>
      <c r="N28" s="112" t="n">
        <f aca="false">D28+H28+L28-K28-G28-C28</f>
        <v>0</v>
      </c>
      <c r="O28" s="105"/>
      <c r="P28" s="1"/>
      <c r="Q28" s="103" t="n">
        <v>25</v>
      </c>
      <c r="R28" s="96"/>
      <c r="S28" s="97"/>
      <c r="T28" s="98"/>
      <c r="U28" s="102"/>
      <c r="V28" s="96"/>
      <c r="W28" s="97"/>
      <c r="X28" s="98"/>
      <c r="Y28" s="102"/>
      <c r="Z28" s="96"/>
      <c r="AA28" s="97"/>
      <c r="AB28" s="98"/>
      <c r="AC28" s="111"/>
      <c r="AD28" s="112" t="n">
        <f aca="false">T28+X28+AB28-AA28-W28-S28</f>
        <v>0</v>
      </c>
      <c r="AE28" s="105"/>
    </row>
    <row r="29" customFormat="false" ht="12.75" hidden="false" customHeight="false" outlineLevel="0" collapsed="false">
      <c r="A29" s="103" t="n">
        <v>26</v>
      </c>
      <c r="B29" s="96"/>
      <c r="C29" s="97"/>
      <c r="D29" s="98"/>
      <c r="E29" s="102"/>
      <c r="F29" s="96"/>
      <c r="G29" s="97"/>
      <c r="H29" s="98"/>
      <c r="I29" s="102"/>
      <c r="J29" s="96"/>
      <c r="K29" s="97"/>
      <c r="L29" s="98"/>
      <c r="M29" s="111"/>
      <c r="N29" s="112" t="n">
        <f aca="false">D29+H29+L29-K29-G29-C29</f>
        <v>0</v>
      </c>
      <c r="O29" s="105"/>
      <c r="P29" s="1"/>
      <c r="Q29" s="103" t="n">
        <v>26</v>
      </c>
      <c r="R29" s="96"/>
      <c r="S29" s="97"/>
      <c r="T29" s="98"/>
      <c r="U29" s="102"/>
      <c r="V29" s="96"/>
      <c r="W29" s="97"/>
      <c r="X29" s="98"/>
      <c r="Y29" s="102"/>
      <c r="Z29" s="96"/>
      <c r="AA29" s="97"/>
      <c r="AB29" s="98"/>
      <c r="AC29" s="111"/>
      <c r="AD29" s="112" t="n">
        <f aca="false">T29+X29+AB29-AA29-W29-S29</f>
        <v>0</v>
      </c>
      <c r="AE29" s="105"/>
    </row>
    <row r="30" customFormat="false" ht="12.75" hidden="false" customHeight="false" outlineLevel="0" collapsed="false">
      <c r="A30" s="103" t="n">
        <v>27</v>
      </c>
      <c r="B30" s="96"/>
      <c r="C30" s="97"/>
      <c r="D30" s="98"/>
      <c r="E30" s="102"/>
      <c r="F30" s="96"/>
      <c r="G30" s="97"/>
      <c r="H30" s="98"/>
      <c r="I30" s="102"/>
      <c r="J30" s="96"/>
      <c r="K30" s="97"/>
      <c r="L30" s="98"/>
      <c r="M30" s="111"/>
      <c r="N30" s="112" t="n">
        <f aca="false">D30+H30+L30-K30-G30-C30</f>
        <v>0</v>
      </c>
      <c r="O30" s="105"/>
      <c r="P30" s="1"/>
      <c r="Q30" s="103" t="n">
        <v>27</v>
      </c>
      <c r="R30" s="96"/>
      <c r="S30" s="97"/>
      <c r="T30" s="98"/>
      <c r="U30" s="102"/>
      <c r="V30" s="96"/>
      <c r="W30" s="97"/>
      <c r="X30" s="98"/>
      <c r="Y30" s="102"/>
      <c r="Z30" s="96"/>
      <c r="AA30" s="97"/>
      <c r="AB30" s="98"/>
      <c r="AC30" s="111"/>
      <c r="AD30" s="112" t="n">
        <f aca="false">T30+X30+AB30-AA30-W30-S30</f>
        <v>0</v>
      </c>
      <c r="AE30" s="105"/>
    </row>
    <row r="31" customFormat="false" ht="12.75" hidden="false" customHeight="false" outlineLevel="0" collapsed="false">
      <c r="A31" s="103" t="n">
        <v>28</v>
      </c>
      <c r="B31" s="96"/>
      <c r="C31" s="97"/>
      <c r="D31" s="98"/>
      <c r="E31" s="102"/>
      <c r="F31" s="96"/>
      <c r="G31" s="97"/>
      <c r="H31" s="98"/>
      <c r="I31" s="102"/>
      <c r="J31" s="96"/>
      <c r="K31" s="97"/>
      <c r="L31" s="98"/>
      <c r="M31" s="111"/>
      <c r="N31" s="112" t="n">
        <f aca="false">D31+H31+L31-K31-G31-C31</f>
        <v>0</v>
      </c>
      <c r="O31" s="105"/>
      <c r="P31" s="1"/>
      <c r="Q31" s="103" t="n">
        <v>28</v>
      </c>
      <c r="R31" s="96"/>
      <c r="S31" s="97"/>
      <c r="T31" s="98"/>
      <c r="U31" s="102"/>
      <c r="V31" s="96"/>
      <c r="W31" s="97"/>
      <c r="X31" s="98"/>
      <c r="Y31" s="102"/>
      <c r="Z31" s="96"/>
      <c r="AA31" s="97"/>
      <c r="AB31" s="98"/>
      <c r="AC31" s="111"/>
      <c r="AD31" s="112" t="n">
        <f aca="false">T31+X31+AB31-AA31-W31-S31</f>
        <v>0</v>
      </c>
      <c r="AE31" s="105"/>
    </row>
    <row r="32" customFormat="false" ht="12.75" hidden="false" customHeight="false" outlineLevel="0" collapsed="false">
      <c r="A32" s="103" t="n">
        <v>29</v>
      </c>
      <c r="B32" s="96"/>
      <c r="C32" s="97"/>
      <c r="D32" s="98"/>
      <c r="E32" s="102"/>
      <c r="F32" s="96"/>
      <c r="G32" s="97"/>
      <c r="H32" s="98"/>
      <c r="I32" s="102"/>
      <c r="J32" s="96"/>
      <c r="K32" s="97"/>
      <c r="L32" s="98"/>
      <c r="M32" s="111"/>
      <c r="N32" s="112" t="n">
        <f aca="false">D32+H32+L32-K32-G32-C32</f>
        <v>0</v>
      </c>
      <c r="O32" s="105"/>
      <c r="P32" s="1"/>
      <c r="Q32" s="103" t="n">
        <v>29</v>
      </c>
      <c r="R32" s="96"/>
      <c r="S32" s="97"/>
      <c r="T32" s="98"/>
      <c r="U32" s="102"/>
      <c r="V32" s="96"/>
      <c r="W32" s="97"/>
      <c r="X32" s="98"/>
      <c r="Y32" s="102"/>
      <c r="Z32" s="96"/>
      <c r="AA32" s="97"/>
      <c r="AB32" s="98"/>
      <c r="AC32" s="111"/>
      <c r="AD32" s="112" t="n">
        <f aca="false">T32+X32+AB32-AA32-W32-S32</f>
        <v>0</v>
      </c>
      <c r="AE32" s="105"/>
    </row>
    <row r="33" customFormat="false" ht="12.75" hidden="false" customHeight="false" outlineLevel="0" collapsed="false">
      <c r="A33" s="103" t="n">
        <v>30</v>
      </c>
      <c r="B33" s="96"/>
      <c r="C33" s="97"/>
      <c r="D33" s="98"/>
      <c r="E33" s="102"/>
      <c r="F33" s="96"/>
      <c r="G33" s="97"/>
      <c r="H33" s="98"/>
      <c r="I33" s="102"/>
      <c r="J33" s="96"/>
      <c r="K33" s="97"/>
      <c r="L33" s="98"/>
      <c r="M33" s="111"/>
      <c r="N33" s="112" t="n">
        <f aca="false">D33+H33+L33-K33-G33-C33</f>
        <v>0</v>
      </c>
      <c r="O33" s="105"/>
      <c r="P33" s="1"/>
      <c r="Q33" s="103" t="n">
        <v>30</v>
      </c>
      <c r="R33" s="96"/>
      <c r="S33" s="97"/>
      <c r="T33" s="98"/>
      <c r="U33" s="102"/>
      <c r="V33" s="96"/>
      <c r="W33" s="97"/>
      <c r="X33" s="98"/>
      <c r="Y33" s="102"/>
      <c r="Z33" s="96"/>
      <c r="AA33" s="97"/>
      <c r="AB33" s="98"/>
      <c r="AC33" s="111"/>
      <c r="AD33" s="112" t="n">
        <f aca="false">T33+X33+AB33-AA33-W33-S33</f>
        <v>0</v>
      </c>
      <c r="AE33" s="105"/>
    </row>
    <row r="34" customFormat="false" ht="12.75" hidden="false" customHeight="false" outlineLevel="0" collapsed="false">
      <c r="A34" s="103" t="n">
        <v>31</v>
      </c>
      <c r="B34" s="96"/>
      <c r="C34" s="97"/>
      <c r="D34" s="98"/>
      <c r="E34" s="102"/>
      <c r="F34" s="96"/>
      <c r="G34" s="97"/>
      <c r="H34" s="98"/>
      <c r="I34" s="102"/>
      <c r="J34" s="96"/>
      <c r="K34" s="97"/>
      <c r="L34" s="98"/>
      <c r="M34" s="111"/>
      <c r="N34" s="112" t="n">
        <f aca="false">D34+H34+L34-K34-G34-C34</f>
        <v>0</v>
      </c>
      <c r="O34" s="105"/>
      <c r="P34" s="1"/>
      <c r="Q34" s="103" t="n">
        <v>31</v>
      </c>
      <c r="R34" s="96"/>
      <c r="S34" s="97"/>
      <c r="T34" s="98"/>
      <c r="U34" s="102"/>
      <c r="V34" s="96"/>
      <c r="W34" s="97"/>
      <c r="X34" s="98"/>
      <c r="Y34" s="102"/>
      <c r="Z34" s="96"/>
      <c r="AA34" s="97"/>
      <c r="AB34" s="98"/>
      <c r="AC34" s="111"/>
      <c r="AD34" s="112" t="n">
        <f aca="false">T34+X34+AB34-AA34-W34-S34</f>
        <v>0</v>
      </c>
      <c r="AE34" s="105"/>
    </row>
    <row r="35" customFormat="false" ht="12.75" hidden="false" customHeight="false" outlineLevel="0" collapsed="false">
      <c r="A35" s="103" t="n">
        <v>32</v>
      </c>
      <c r="B35" s="96"/>
      <c r="C35" s="97"/>
      <c r="D35" s="98"/>
      <c r="E35" s="102"/>
      <c r="F35" s="96"/>
      <c r="G35" s="97"/>
      <c r="H35" s="98"/>
      <c r="I35" s="102"/>
      <c r="J35" s="96"/>
      <c r="K35" s="97"/>
      <c r="L35" s="98"/>
      <c r="M35" s="111"/>
      <c r="N35" s="112" t="n">
        <f aca="false">D35+H35+L35-K35-G35-C35</f>
        <v>0</v>
      </c>
      <c r="O35" s="105"/>
      <c r="P35" s="1"/>
      <c r="Q35" s="103" t="n">
        <v>32</v>
      </c>
      <c r="R35" s="96"/>
      <c r="S35" s="97"/>
      <c r="T35" s="98"/>
      <c r="U35" s="102"/>
      <c r="V35" s="96"/>
      <c r="W35" s="97"/>
      <c r="X35" s="98"/>
      <c r="Y35" s="102"/>
      <c r="Z35" s="96"/>
      <c r="AA35" s="97"/>
      <c r="AB35" s="98"/>
      <c r="AC35" s="111"/>
      <c r="AD35" s="112" t="n">
        <f aca="false">T35+X35+AB35-AA35-W35-S35</f>
        <v>0</v>
      </c>
      <c r="AE35" s="105"/>
    </row>
    <row r="36" customFormat="false" ht="12.75" hidden="false" customHeight="false" outlineLevel="0" collapsed="false">
      <c r="A36" s="103" t="n">
        <v>33</v>
      </c>
      <c r="B36" s="96"/>
      <c r="C36" s="97"/>
      <c r="D36" s="98"/>
      <c r="E36" s="102"/>
      <c r="F36" s="96"/>
      <c r="G36" s="97"/>
      <c r="H36" s="98"/>
      <c r="I36" s="102"/>
      <c r="J36" s="96"/>
      <c r="K36" s="97"/>
      <c r="L36" s="98"/>
      <c r="M36" s="111"/>
      <c r="N36" s="112" t="n">
        <f aca="false">D36+H36+L36-K36-G36-C36</f>
        <v>0</v>
      </c>
      <c r="O36" s="105"/>
      <c r="P36" s="1"/>
      <c r="Q36" s="103" t="n">
        <v>33</v>
      </c>
      <c r="R36" s="96"/>
      <c r="S36" s="97"/>
      <c r="T36" s="98"/>
      <c r="U36" s="102"/>
      <c r="V36" s="96"/>
      <c r="W36" s="97"/>
      <c r="X36" s="98"/>
      <c r="Y36" s="102"/>
      <c r="Z36" s="96"/>
      <c r="AA36" s="97"/>
      <c r="AB36" s="98"/>
      <c r="AC36" s="111"/>
      <c r="AD36" s="112" t="n">
        <f aca="false">T36+X36+AB36-AA36-W36-S36</f>
        <v>0</v>
      </c>
      <c r="AE36" s="105"/>
    </row>
    <row r="37" customFormat="false" ht="12.75" hidden="false" customHeight="false" outlineLevel="0" collapsed="false">
      <c r="A37" s="103" t="n">
        <v>34</v>
      </c>
      <c r="B37" s="96"/>
      <c r="C37" s="97"/>
      <c r="D37" s="98"/>
      <c r="E37" s="102"/>
      <c r="F37" s="96"/>
      <c r="G37" s="97"/>
      <c r="H37" s="98"/>
      <c r="I37" s="102"/>
      <c r="J37" s="96"/>
      <c r="K37" s="97"/>
      <c r="L37" s="98"/>
      <c r="M37" s="111"/>
      <c r="N37" s="112" t="n">
        <f aca="false">D37+H37+L37-K37-G37-C37</f>
        <v>0</v>
      </c>
      <c r="O37" s="105"/>
      <c r="P37" s="1"/>
      <c r="Q37" s="103" t="n">
        <v>34</v>
      </c>
      <c r="R37" s="96"/>
      <c r="S37" s="97"/>
      <c r="T37" s="98"/>
      <c r="U37" s="102"/>
      <c r="V37" s="96"/>
      <c r="W37" s="97"/>
      <c r="X37" s="98"/>
      <c r="Y37" s="102"/>
      <c r="Z37" s="96"/>
      <c r="AA37" s="97"/>
      <c r="AB37" s="98"/>
      <c r="AC37" s="111"/>
      <c r="AD37" s="112" t="n">
        <f aca="false">T37+X37+AB37-AA37-W37-S37</f>
        <v>0</v>
      </c>
      <c r="AE37" s="105"/>
    </row>
    <row r="38" customFormat="false" ht="12.75" hidden="false" customHeight="false" outlineLevel="0" collapsed="false">
      <c r="A38" s="103" t="n">
        <v>35</v>
      </c>
      <c r="B38" s="96"/>
      <c r="C38" s="97"/>
      <c r="D38" s="98"/>
      <c r="E38" s="102"/>
      <c r="F38" s="96"/>
      <c r="G38" s="97"/>
      <c r="H38" s="98"/>
      <c r="I38" s="102"/>
      <c r="J38" s="96"/>
      <c r="K38" s="97"/>
      <c r="L38" s="98"/>
      <c r="M38" s="111"/>
      <c r="N38" s="112" t="n">
        <f aca="false">D38+H38+L38-K38-G38-C38</f>
        <v>0</v>
      </c>
      <c r="O38" s="105"/>
      <c r="P38" s="1"/>
      <c r="Q38" s="103" t="n">
        <v>35</v>
      </c>
      <c r="R38" s="96"/>
      <c r="S38" s="97"/>
      <c r="T38" s="98"/>
      <c r="U38" s="102"/>
      <c r="V38" s="96"/>
      <c r="W38" s="97"/>
      <c r="X38" s="98"/>
      <c r="Y38" s="102"/>
      <c r="Z38" s="96"/>
      <c r="AA38" s="97"/>
      <c r="AB38" s="98"/>
      <c r="AC38" s="111"/>
      <c r="AD38" s="112" t="n">
        <f aca="false">T38+X38+AB38-AA38-W38-S38</f>
        <v>0</v>
      </c>
      <c r="AE38" s="105"/>
    </row>
    <row r="39" customFormat="false" ht="12.75" hidden="false" customHeight="false" outlineLevel="0" collapsed="false">
      <c r="A39" s="103" t="n">
        <v>36</v>
      </c>
      <c r="B39" s="96"/>
      <c r="C39" s="97"/>
      <c r="D39" s="98"/>
      <c r="E39" s="102"/>
      <c r="F39" s="96"/>
      <c r="G39" s="97"/>
      <c r="H39" s="98"/>
      <c r="I39" s="102"/>
      <c r="J39" s="96"/>
      <c r="K39" s="97"/>
      <c r="L39" s="98"/>
      <c r="M39" s="111"/>
      <c r="N39" s="112" t="n">
        <f aca="false">D39+H39+L39-K39-G39-C39</f>
        <v>0</v>
      </c>
      <c r="O39" s="105"/>
      <c r="P39" s="1"/>
      <c r="Q39" s="103" t="n">
        <v>36</v>
      </c>
      <c r="R39" s="96"/>
      <c r="S39" s="97"/>
      <c r="T39" s="98"/>
      <c r="U39" s="102"/>
      <c r="V39" s="96"/>
      <c r="W39" s="97"/>
      <c r="X39" s="98"/>
      <c r="Y39" s="102"/>
      <c r="Z39" s="96"/>
      <c r="AA39" s="97"/>
      <c r="AB39" s="98"/>
      <c r="AC39" s="111"/>
      <c r="AD39" s="112" t="n">
        <f aca="false">T39+X39+AB39-AA39-W39-S39</f>
        <v>0</v>
      </c>
      <c r="AE39" s="105"/>
    </row>
    <row r="40" customFormat="false" ht="12.75" hidden="false" customHeight="false" outlineLevel="0" collapsed="false">
      <c r="A40" s="103" t="n">
        <v>37</v>
      </c>
      <c r="B40" s="96"/>
      <c r="C40" s="97"/>
      <c r="D40" s="98"/>
      <c r="E40" s="102"/>
      <c r="F40" s="96"/>
      <c r="G40" s="97"/>
      <c r="H40" s="98"/>
      <c r="I40" s="102"/>
      <c r="J40" s="96"/>
      <c r="K40" s="97"/>
      <c r="L40" s="98"/>
      <c r="M40" s="111"/>
      <c r="N40" s="112" t="n">
        <f aca="false">D40+H40+L40-K40-G40-C40</f>
        <v>0</v>
      </c>
      <c r="O40" s="105"/>
      <c r="P40" s="1"/>
      <c r="Q40" s="103" t="n">
        <v>37</v>
      </c>
      <c r="R40" s="96"/>
      <c r="S40" s="97"/>
      <c r="T40" s="98"/>
      <c r="U40" s="102"/>
      <c r="V40" s="96"/>
      <c r="W40" s="97"/>
      <c r="X40" s="98"/>
      <c r="Y40" s="102"/>
      <c r="Z40" s="96"/>
      <c r="AA40" s="97"/>
      <c r="AB40" s="98"/>
      <c r="AC40" s="111"/>
      <c r="AD40" s="112" t="n">
        <f aca="false">T40+X40+AB40-AA40-W40-S40</f>
        <v>0</v>
      </c>
      <c r="AE40" s="105"/>
    </row>
    <row r="41" customFormat="false" ht="12.75" hidden="false" customHeight="false" outlineLevel="0" collapsed="false">
      <c r="A41" s="103" t="n">
        <v>38</v>
      </c>
      <c r="B41" s="96"/>
      <c r="C41" s="97"/>
      <c r="D41" s="98"/>
      <c r="E41" s="102"/>
      <c r="F41" s="96"/>
      <c r="G41" s="97"/>
      <c r="H41" s="98"/>
      <c r="I41" s="102"/>
      <c r="J41" s="96"/>
      <c r="K41" s="97"/>
      <c r="L41" s="98"/>
      <c r="M41" s="111"/>
      <c r="N41" s="112" t="n">
        <f aca="false">D41+H41+L41-K41-G41-C41</f>
        <v>0</v>
      </c>
      <c r="O41" s="105"/>
      <c r="P41" s="1"/>
      <c r="Q41" s="103" t="n">
        <v>38</v>
      </c>
      <c r="R41" s="96"/>
      <c r="S41" s="97"/>
      <c r="T41" s="98"/>
      <c r="U41" s="102"/>
      <c r="V41" s="96"/>
      <c r="W41" s="97"/>
      <c r="X41" s="98"/>
      <c r="Y41" s="102"/>
      <c r="Z41" s="96"/>
      <c r="AA41" s="97"/>
      <c r="AB41" s="98"/>
      <c r="AC41" s="111"/>
      <c r="AD41" s="112" t="n">
        <f aca="false">T41+X41+AB41-AA41-W41-S41</f>
        <v>0</v>
      </c>
      <c r="AE41" s="105"/>
    </row>
    <row r="42" customFormat="false" ht="12.75" hidden="false" customHeight="false" outlineLevel="0" collapsed="false">
      <c r="A42" s="103" t="n">
        <v>39</v>
      </c>
      <c r="B42" s="96"/>
      <c r="C42" s="97"/>
      <c r="D42" s="98"/>
      <c r="E42" s="102"/>
      <c r="F42" s="96"/>
      <c r="G42" s="97"/>
      <c r="H42" s="98"/>
      <c r="I42" s="102"/>
      <c r="J42" s="96"/>
      <c r="K42" s="97"/>
      <c r="L42" s="98"/>
      <c r="M42" s="111"/>
      <c r="N42" s="112" t="n">
        <f aca="false">D42+H42+L42-K42-G42-C42</f>
        <v>0</v>
      </c>
      <c r="O42" s="105"/>
      <c r="P42" s="1"/>
      <c r="Q42" s="103" t="n">
        <v>39</v>
      </c>
      <c r="R42" s="96"/>
      <c r="S42" s="97"/>
      <c r="T42" s="98"/>
      <c r="U42" s="102"/>
      <c r="V42" s="96"/>
      <c r="W42" s="97"/>
      <c r="X42" s="98"/>
      <c r="Y42" s="102"/>
      <c r="Z42" s="96"/>
      <c r="AA42" s="97"/>
      <c r="AB42" s="98"/>
      <c r="AC42" s="111"/>
      <c r="AD42" s="112" t="n">
        <f aca="false">T42+X42+AB42-AA42-W42-S42</f>
        <v>0</v>
      </c>
      <c r="AE42" s="105"/>
    </row>
    <row r="43" customFormat="false" ht="12.75" hidden="false" customHeight="false" outlineLevel="0" collapsed="false">
      <c r="A43" s="103" t="n">
        <v>40</v>
      </c>
      <c r="B43" s="96"/>
      <c r="C43" s="97"/>
      <c r="D43" s="98"/>
      <c r="E43" s="102"/>
      <c r="F43" s="96"/>
      <c r="G43" s="97"/>
      <c r="H43" s="98"/>
      <c r="I43" s="102"/>
      <c r="J43" s="96"/>
      <c r="K43" s="97"/>
      <c r="L43" s="98"/>
      <c r="M43" s="111"/>
      <c r="N43" s="112" t="n">
        <f aca="false">D43+H43+L43-K43-G43-C43</f>
        <v>0</v>
      </c>
      <c r="O43" s="105"/>
      <c r="P43" s="1"/>
      <c r="Q43" s="103" t="n">
        <v>40</v>
      </c>
      <c r="R43" s="96"/>
      <c r="S43" s="97"/>
      <c r="T43" s="98"/>
      <c r="U43" s="102"/>
      <c r="V43" s="96"/>
      <c r="W43" s="97"/>
      <c r="X43" s="98"/>
      <c r="Y43" s="102"/>
      <c r="Z43" s="96"/>
      <c r="AA43" s="97"/>
      <c r="AB43" s="98"/>
      <c r="AC43" s="111"/>
      <c r="AD43" s="112" t="n">
        <f aca="false">T43+X43+AB43-AA43-W43-S43</f>
        <v>0</v>
      </c>
      <c r="AE43" s="105"/>
    </row>
    <row r="44" customFormat="false" ht="12.75" hidden="false" customHeight="false" outlineLevel="0" collapsed="false">
      <c r="A44" s="103" t="n">
        <v>41</v>
      </c>
      <c r="B44" s="96"/>
      <c r="C44" s="97"/>
      <c r="D44" s="98"/>
      <c r="E44" s="102"/>
      <c r="F44" s="96"/>
      <c r="G44" s="97"/>
      <c r="H44" s="98"/>
      <c r="I44" s="102"/>
      <c r="J44" s="96"/>
      <c r="K44" s="97"/>
      <c r="L44" s="98"/>
      <c r="M44" s="111"/>
      <c r="N44" s="112" t="n">
        <f aca="false">D44+H44+L44-K44-G44-C44</f>
        <v>0</v>
      </c>
      <c r="O44" s="105"/>
      <c r="P44" s="1"/>
      <c r="Q44" s="103" t="n">
        <v>41</v>
      </c>
      <c r="R44" s="96"/>
      <c r="S44" s="97"/>
      <c r="T44" s="98"/>
      <c r="U44" s="102"/>
      <c r="V44" s="96"/>
      <c r="W44" s="97"/>
      <c r="X44" s="98"/>
      <c r="Y44" s="102"/>
      <c r="Z44" s="96"/>
      <c r="AA44" s="97"/>
      <c r="AB44" s="98"/>
      <c r="AC44" s="111"/>
      <c r="AD44" s="112" t="n">
        <f aca="false">T44+X44+AB44-AA44-W44-S44</f>
        <v>0</v>
      </c>
      <c r="AE44" s="105"/>
    </row>
    <row r="45" customFormat="false" ht="12.75" hidden="false" customHeight="false" outlineLevel="0" collapsed="false">
      <c r="A45" s="103" t="n">
        <v>42</v>
      </c>
      <c r="B45" s="96"/>
      <c r="C45" s="97"/>
      <c r="D45" s="98"/>
      <c r="E45" s="102"/>
      <c r="F45" s="96"/>
      <c r="G45" s="97"/>
      <c r="H45" s="98"/>
      <c r="I45" s="102"/>
      <c r="J45" s="96"/>
      <c r="K45" s="97"/>
      <c r="L45" s="98"/>
      <c r="M45" s="111"/>
      <c r="N45" s="112" t="n">
        <f aca="false">D45+H45+L45-K45-G45-C45</f>
        <v>0</v>
      </c>
      <c r="O45" s="105"/>
      <c r="P45" s="1"/>
      <c r="Q45" s="103" t="n">
        <v>42</v>
      </c>
      <c r="R45" s="96"/>
      <c r="S45" s="97"/>
      <c r="T45" s="98"/>
      <c r="U45" s="102"/>
      <c r="V45" s="96"/>
      <c r="W45" s="97"/>
      <c r="X45" s="98"/>
      <c r="Y45" s="102"/>
      <c r="Z45" s="96"/>
      <c r="AA45" s="97"/>
      <c r="AB45" s="98"/>
      <c r="AC45" s="111"/>
      <c r="AD45" s="112" t="n">
        <f aca="false">T45+X45+AB45-AA45-W45-S45</f>
        <v>0</v>
      </c>
      <c r="AE45" s="105"/>
    </row>
    <row r="46" customFormat="false" ht="12.75" hidden="false" customHeight="false" outlineLevel="0" collapsed="false">
      <c r="A46" s="103" t="n">
        <v>43</v>
      </c>
      <c r="B46" s="96"/>
      <c r="C46" s="97"/>
      <c r="D46" s="98"/>
      <c r="E46" s="102"/>
      <c r="F46" s="96"/>
      <c r="G46" s="97"/>
      <c r="H46" s="98"/>
      <c r="I46" s="102"/>
      <c r="J46" s="96"/>
      <c r="K46" s="97"/>
      <c r="L46" s="98"/>
      <c r="M46" s="111"/>
      <c r="N46" s="112" t="n">
        <f aca="false">D46+H46+L46-K46-G46-C46</f>
        <v>0</v>
      </c>
      <c r="O46" s="105"/>
      <c r="P46" s="1"/>
      <c r="Q46" s="103" t="n">
        <v>43</v>
      </c>
      <c r="R46" s="96"/>
      <c r="S46" s="97"/>
      <c r="T46" s="98"/>
      <c r="U46" s="102"/>
      <c r="V46" s="96"/>
      <c r="W46" s="97"/>
      <c r="X46" s="98"/>
      <c r="Y46" s="102"/>
      <c r="Z46" s="96"/>
      <c r="AA46" s="97"/>
      <c r="AB46" s="98"/>
      <c r="AC46" s="111"/>
      <c r="AD46" s="112" t="n">
        <f aca="false">T46+X46+AB46-AA46-W46-S46</f>
        <v>0</v>
      </c>
      <c r="AE46" s="105"/>
    </row>
    <row r="47" customFormat="false" ht="12.75" hidden="false" customHeight="false" outlineLevel="0" collapsed="false">
      <c r="A47" s="103" t="n">
        <v>44</v>
      </c>
      <c r="B47" s="96"/>
      <c r="C47" s="97"/>
      <c r="D47" s="98"/>
      <c r="E47" s="102"/>
      <c r="F47" s="96"/>
      <c r="G47" s="97"/>
      <c r="H47" s="98"/>
      <c r="I47" s="102"/>
      <c r="J47" s="96"/>
      <c r="K47" s="97"/>
      <c r="L47" s="98"/>
      <c r="M47" s="111"/>
      <c r="N47" s="112" t="n">
        <f aca="false">D47+H47+L47-K47-G47-C47</f>
        <v>0</v>
      </c>
      <c r="O47" s="105"/>
      <c r="P47" s="1"/>
      <c r="Q47" s="103" t="n">
        <v>44</v>
      </c>
      <c r="R47" s="96"/>
      <c r="S47" s="97"/>
      <c r="T47" s="98"/>
      <c r="U47" s="102"/>
      <c r="V47" s="96"/>
      <c r="W47" s="97"/>
      <c r="X47" s="98"/>
      <c r="Y47" s="102"/>
      <c r="Z47" s="96"/>
      <c r="AA47" s="97"/>
      <c r="AB47" s="98"/>
      <c r="AC47" s="111"/>
      <c r="AD47" s="112" t="n">
        <f aca="false">T47+X47+AB47-AA47-W47-S47</f>
        <v>0</v>
      </c>
      <c r="AE47" s="105"/>
    </row>
    <row r="48" customFormat="false" ht="12.75" hidden="false" customHeight="false" outlineLevel="0" collapsed="false">
      <c r="A48" s="103" t="n">
        <v>45</v>
      </c>
      <c r="B48" s="96"/>
      <c r="C48" s="97"/>
      <c r="D48" s="98"/>
      <c r="E48" s="102"/>
      <c r="F48" s="96"/>
      <c r="G48" s="97"/>
      <c r="H48" s="98"/>
      <c r="I48" s="102"/>
      <c r="J48" s="96"/>
      <c r="K48" s="97"/>
      <c r="L48" s="98"/>
      <c r="M48" s="111"/>
      <c r="N48" s="112" t="n">
        <f aca="false">D48+H48+L48-K48-G48-C48</f>
        <v>0</v>
      </c>
      <c r="O48" s="105"/>
      <c r="P48" s="1"/>
      <c r="Q48" s="103" t="n">
        <v>45</v>
      </c>
      <c r="R48" s="96"/>
      <c r="S48" s="97"/>
      <c r="T48" s="98"/>
      <c r="U48" s="102"/>
      <c r="V48" s="96"/>
      <c r="W48" s="97"/>
      <c r="X48" s="98"/>
      <c r="Y48" s="102"/>
      <c r="Z48" s="96"/>
      <c r="AA48" s="97"/>
      <c r="AB48" s="98"/>
      <c r="AC48" s="111"/>
      <c r="AD48" s="112" t="n">
        <f aca="false">T48+X48+AB48-AA48-W48-S48</f>
        <v>0</v>
      </c>
      <c r="AE48" s="105"/>
    </row>
    <row r="49" customFormat="false" ht="12.75" hidden="false" customHeight="false" outlineLevel="0" collapsed="false">
      <c r="A49" s="103" t="n">
        <v>46</v>
      </c>
      <c r="B49" s="96"/>
      <c r="C49" s="97"/>
      <c r="D49" s="98"/>
      <c r="E49" s="102"/>
      <c r="F49" s="96"/>
      <c r="G49" s="97"/>
      <c r="H49" s="98"/>
      <c r="I49" s="102"/>
      <c r="J49" s="96"/>
      <c r="K49" s="97"/>
      <c r="L49" s="98"/>
      <c r="M49" s="111"/>
      <c r="N49" s="112" t="n">
        <f aca="false">D49+H49+L49-K49-G49-C49</f>
        <v>0</v>
      </c>
      <c r="O49" s="105"/>
      <c r="P49" s="1"/>
      <c r="Q49" s="103" t="n">
        <v>46</v>
      </c>
      <c r="R49" s="96"/>
      <c r="S49" s="97"/>
      <c r="T49" s="98"/>
      <c r="U49" s="102"/>
      <c r="V49" s="96"/>
      <c r="W49" s="97"/>
      <c r="X49" s="98"/>
      <c r="Y49" s="102"/>
      <c r="Z49" s="96"/>
      <c r="AA49" s="97"/>
      <c r="AB49" s="98"/>
      <c r="AC49" s="111"/>
      <c r="AD49" s="112" t="n">
        <f aca="false">T49+X49+AB49-AA49-W49-S49</f>
        <v>0</v>
      </c>
      <c r="AE49" s="105"/>
    </row>
    <row r="50" customFormat="false" ht="12.75" hidden="false" customHeight="false" outlineLevel="0" collapsed="false">
      <c r="A50" s="103" t="n">
        <v>47</v>
      </c>
      <c r="B50" s="96"/>
      <c r="C50" s="97"/>
      <c r="D50" s="98"/>
      <c r="E50" s="102"/>
      <c r="F50" s="96"/>
      <c r="G50" s="97"/>
      <c r="H50" s="98"/>
      <c r="I50" s="102"/>
      <c r="J50" s="96"/>
      <c r="K50" s="97"/>
      <c r="L50" s="98"/>
      <c r="M50" s="111"/>
      <c r="N50" s="112" t="n">
        <f aca="false">D50+H50+L50-K50-G50-C50</f>
        <v>0</v>
      </c>
      <c r="O50" s="105"/>
      <c r="P50" s="1"/>
      <c r="Q50" s="103" t="n">
        <v>47</v>
      </c>
      <c r="R50" s="96"/>
      <c r="S50" s="97"/>
      <c r="T50" s="98"/>
      <c r="U50" s="102"/>
      <c r="V50" s="96"/>
      <c r="W50" s="97"/>
      <c r="X50" s="98"/>
      <c r="Y50" s="102"/>
      <c r="Z50" s="96"/>
      <c r="AA50" s="97"/>
      <c r="AB50" s="98"/>
      <c r="AC50" s="111"/>
      <c r="AD50" s="112" t="n">
        <f aca="false">T50+X50+AB50-AA50-W50-S50</f>
        <v>0</v>
      </c>
      <c r="AE50" s="105"/>
    </row>
    <row r="51" customFormat="false" ht="12.75" hidden="false" customHeight="false" outlineLevel="0" collapsed="false">
      <c r="A51" s="103" t="n">
        <v>48</v>
      </c>
      <c r="B51" s="96"/>
      <c r="C51" s="97"/>
      <c r="D51" s="98"/>
      <c r="E51" s="102"/>
      <c r="F51" s="96"/>
      <c r="G51" s="97"/>
      <c r="H51" s="98"/>
      <c r="I51" s="102"/>
      <c r="J51" s="96"/>
      <c r="K51" s="97"/>
      <c r="L51" s="98"/>
      <c r="M51" s="111"/>
      <c r="N51" s="112" t="n">
        <f aca="false">D51+H51+L51-K51-G51-C51</f>
        <v>0</v>
      </c>
      <c r="O51" s="105"/>
      <c r="P51" s="1"/>
      <c r="Q51" s="103" t="n">
        <v>48</v>
      </c>
      <c r="R51" s="96"/>
      <c r="S51" s="97"/>
      <c r="T51" s="98"/>
      <c r="U51" s="102"/>
      <c r="V51" s="96"/>
      <c r="W51" s="97"/>
      <c r="X51" s="98"/>
      <c r="Y51" s="102"/>
      <c r="Z51" s="96"/>
      <c r="AA51" s="97"/>
      <c r="AB51" s="98"/>
      <c r="AC51" s="111"/>
      <c r="AD51" s="112" t="n">
        <f aca="false">T51+X51+AB51-AA51-W51-S51</f>
        <v>0</v>
      </c>
      <c r="AE51" s="105"/>
    </row>
    <row r="52" customFormat="false" ht="12.75" hidden="false" customHeight="false" outlineLevel="0" collapsed="false">
      <c r="A52" s="103" t="n">
        <v>49</v>
      </c>
      <c r="B52" s="96"/>
      <c r="C52" s="97"/>
      <c r="D52" s="98"/>
      <c r="E52" s="102"/>
      <c r="F52" s="96"/>
      <c r="G52" s="97"/>
      <c r="H52" s="98"/>
      <c r="I52" s="102"/>
      <c r="J52" s="96"/>
      <c r="K52" s="97"/>
      <c r="L52" s="98"/>
      <c r="M52" s="111"/>
      <c r="N52" s="112" t="n">
        <f aca="false">D52+H52+L52-K52-G52-C52</f>
        <v>0</v>
      </c>
      <c r="O52" s="105"/>
      <c r="P52" s="1"/>
      <c r="Q52" s="103" t="n">
        <v>49</v>
      </c>
      <c r="R52" s="96"/>
      <c r="S52" s="97"/>
      <c r="T52" s="98"/>
      <c r="U52" s="102"/>
      <c r="V52" s="96"/>
      <c r="W52" s="97"/>
      <c r="X52" s="98"/>
      <c r="Y52" s="102"/>
      <c r="Z52" s="96"/>
      <c r="AA52" s="97"/>
      <c r="AB52" s="98"/>
      <c r="AC52" s="111"/>
      <c r="AD52" s="112" t="n">
        <f aca="false">T52+X52+AB52-AA52-W52-S52</f>
        <v>0</v>
      </c>
      <c r="AE52" s="105"/>
    </row>
    <row r="53" customFormat="false" ht="12.75" hidden="false" customHeight="false" outlineLevel="0" collapsed="false">
      <c r="A53" s="103" t="n">
        <v>50</v>
      </c>
      <c r="B53" s="96"/>
      <c r="C53" s="97"/>
      <c r="D53" s="98"/>
      <c r="E53" s="102"/>
      <c r="F53" s="96"/>
      <c r="G53" s="97"/>
      <c r="H53" s="98"/>
      <c r="I53" s="102"/>
      <c r="J53" s="96"/>
      <c r="K53" s="97"/>
      <c r="L53" s="98"/>
      <c r="M53" s="111"/>
      <c r="N53" s="112" t="n">
        <f aca="false">D53+H53+L53-K53-G53-C53</f>
        <v>0</v>
      </c>
      <c r="O53" s="105"/>
      <c r="P53" s="1"/>
      <c r="Q53" s="103" t="n">
        <v>50</v>
      </c>
      <c r="R53" s="96"/>
      <c r="S53" s="97"/>
      <c r="T53" s="98"/>
      <c r="U53" s="102"/>
      <c r="V53" s="96"/>
      <c r="W53" s="97"/>
      <c r="X53" s="98"/>
      <c r="Y53" s="102"/>
      <c r="Z53" s="96"/>
      <c r="AA53" s="97"/>
      <c r="AB53" s="98"/>
      <c r="AC53" s="111"/>
      <c r="AD53" s="112" t="n">
        <f aca="false">T53+X53+AB53-AA53-W53-S53</f>
        <v>0</v>
      </c>
      <c r="AE53" s="105"/>
    </row>
    <row r="54" customFormat="false" ht="21.75" hidden="false" customHeight="true" outlineLevel="0" collapsed="false">
      <c r="A54" s="60"/>
      <c r="B54" s="63" t="s">
        <v>28</v>
      </c>
      <c r="C54" s="63" t="s">
        <v>5</v>
      </c>
      <c r="D54" s="63" t="s">
        <v>29</v>
      </c>
      <c r="E54" s="59"/>
      <c r="F54" s="64" t="s">
        <v>28</v>
      </c>
      <c r="G54" s="64" t="s">
        <v>5</v>
      </c>
      <c r="H54" s="64" t="s">
        <v>29</v>
      </c>
      <c r="I54" s="59"/>
      <c r="J54" s="65" t="s">
        <v>28</v>
      </c>
      <c r="K54" s="65" t="s">
        <v>5</v>
      </c>
      <c r="L54" s="65" t="s">
        <v>29</v>
      </c>
      <c r="M54" s="66"/>
      <c r="N54" s="67" t="s">
        <v>30</v>
      </c>
      <c r="O54" s="62"/>
      <c r="P54" s="1"/>
      <c r="Q54" s="60"/>
      <c r="R54" s="63" t="s">
        <v>28</v>
      </c>
      <c r="S54" s="63" t="s">
        <v>5</v>
      </c>
      <c r="T54" s="63" t="s">
        <v>29</v>
      </c>
      <c r="U54" s="59"/>
      <c r="V54" s="64" t="s">
        <v>28</v>
      </c>
      <c r="W54" s="64" t="s">
        <v>5</v>
      </c>
      <c r="X54" s="64" t="s">
        <v>29</v>
      </c>
      <c r="Y54" s="59"/>
      <c r="Z54" s="65" t="s">
        <v>28</v>
      </c>
      <c r="AA54" s="65" t="s">
        <v>5</v>
      </c>
      <c r="AB54" s="65" t="s">
        <v>29</v>
      </c>
      <c r="AC54" s="66"/>
      <c r="AD54" s="67" t="s">
        <v>30</v>
      </c>
      <c r="AE54" s="62"/>
    </row>
    <row r="55" customFormat="false" ht="12.75" hidden="false" customHeight="false" outlineLevel="0" collapsed="false">
      <c r="A55" s="76" t="s">
        <v>31</v>
      </c>
      <c r="B55" s="62"/>
      <c r="C55" s="77" t="n">
        <f aca="false">SUM(C4:C53)</f>
        <v>0</v>
      </c>
      <c r="D55" s="78" t="n">
        <f aca="false">SUM(D4:D53)</f>
        <v>0</v>
      </c>
      <c r="E55" s="79"/>
      <c r="F55" s="62"/>
      <c r="G55" s="77" t="n">
        <f aca="false">SUM(G4:G53)</f>
        <v>0</v>
      </c>
      <c r="H55" s="78" t="n">
        <f aca="false">SUM(H4:H53)</f>
        <v>0</v>
      </c>
      <c r="I55" s="80"/>
      <c r="J55" s="62"/>
      <c r="K55" s="77" t="n">
        <f aca="false">SUM(K4:K53)</f>
        <v>10</v>
      </c>
      <c r="L55" s="78" t="n">
        <f aca="false">SUM(L4:L53)</f>
        <v>10</v>
      </c>
      <c r="M55" s="81"/>
      <c r="N55" s="82" t="n">
        <f aca="false">SUM(N4:N53)</f>
        <v>0</v>
      </c>
      <c r="O55" s="62"/>
      <c r="P55" s="1"/>
      <c r="Q55" s="76" t="s">
        <v>31</v>
      </c>
      <c r="R55" s="62"/>
      <c r="S55" s="77" t="n">
        <f aca="false">SUM(S4:S53)</f>
        <v>60</v>
      </c>
      <c r="T55" s="78" t="n">
        <f aca="false">SUM(T4:T53)</f>
        <v>0</v>
      </c>
      <c r="U55" s="79"/>
      <c r="V55" s="62"/>
      <c r="W55" s="77" t="n">
        <f aca="false">SUM(W4:W53)</f>
        <v>50</v>
      </c>
      <c r="X55" s="78" t="n">
        <f aca="false">SUM(X4:X53)</f>
        <v>120.15</v>
      </c>
      <c r="Y55" s="80"/>
      <c r="Z55" s="62"/>
      <c r="AA55" s="77" t="n">
        <f aca="false">SUM(AA4:AA53)</f>
        <v>0</v>
      </c>
      <c r="AB55" s="78" t="n">
        <f aca="false">SUM(AB4:AB53)</f>
        <v>0</v>
      </c>
      <c r="AC55" s="81"/>
      <c r="AD55" s="82" t="n">
        <f aca="false">SUM(AD4:AD53)</f>
        <v>10.15</v>
      </c>
      <c r="AE55" s="62"/>
    </row>
    <row r="56" customFormat="false" ht="18.7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1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8" hidden="false" customHeight="false" outlineLevel="0" collapsed="false">
      <c r="A57" s="83"/>
      <c r="B57" s="84" t="s">
        <v>32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3"/>
      <c r="N57" s="83"/>
      <c r="O57" s="83"/>
      <c r="P57" s="1"/>
      <c r="Q57" s="83"/>
      <c r="R57" s="84" t="s">
        <v>32</v>
      </c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3"/>
      <c r="AD57" s="83"/>
      <c r="AE57" s="83"/>
    </row>
    <row r="58" customFormat="false" ht="12.75" hidden="false" customHeight="true" outlineLevel="0" collapsed="false">
      <c r="A58" s="83"/>
      <c r="B58" s="85" t="s">
        <v>33</v>
      </c>
      <c r="C58" s="85"/>
      <c r="D58" s="85"/>
      <c r="E58" s="83"/>
      <c r="F58" s="64" t="s">
        <v>34</v>
      </c>
      <c r="G58" s="64"/>
      <c r="H58" s="64"/>
      <c r="I58" s="83"/>
      <c r="J58" s="65" t="s">
        <v>35</v>
      </c>
      <c r="K58" s="65"/>
      <c r="L58" s="65"/>
      <c r="M58" s="83"/>
      <c r="N58" s="83"/>
      <c r="O58" s="83"/>
      <c r="P58" s="1"/>
      <c r="Q58" s="83"/>
      <c r="R58" s="85" t="s">
        <v>33</v>
      </c>
      <c r="S58" s="85"/>
      <c r="T58" s="85"/>
      <c r="U58" s="83"/>
      <c r="V58" s="64" t="s">
        <v>34</v>
      </c>
      <c r="W58" s="64"/>
      <c r="X58" s="64"/>
      <c r="Y58" s="83"/>
      <c r="Z58" s="65" t="s">
        <v>35</v>
      </c>
      <c r="AA58" s="65"/>
      <c r="AB58" s="65"/>
      <c r="AC58" s="83"/>
      <c r="AD58" s="83"/>
      <c r="AE58" s="83"/>
    </row>
    <row r="59" customFormat="false" ht="12.75" hidden="false" customHeight="true" outlineLevel="0" collapsed="false">
      <c r="B59" s="86" t="n">
        <v>2</v>
      </c>
      <c r="C59" s="86"/>
      <c r="D59" s="86"/>
      <c r="F59" s="87" t="e">
        <f aca="false">(N55/F62)</f>
        <v>#DIV/0!</v>
      </c>
      <c r="G59" s="87"/>
      <c r="H59" s="87"/>
      <c r="J59" s="88" t="n">
        <f aca="false">N55/B59</f>
        <v>0</v>
      </c>
      <c r="K59" s="88"/>
      <c r="L59" s="88"/>
      <c r="P59" s="1"/>
      <c r="Q59" s="0"/>
      <c r="R59" s="86" t="n">
        <v>5</v>
      </c>
      <c r="S59" s="86"/>
      <c r="T59" s="86"/>
      <c r="V59" s="87" t="n">
        <f aca="false">(AD55/V62)</f>
        <v>0.0922727272727273</v>
      </c>
      <c r="W59" s="87"/>
      <c r="X59" s="87"/>
      <c r="Z59" s="88" t="n">
        <f aca="false">AD55/R59</f>
        <v>2.03</v>
      </c>
      <c r="AA59" s="88"/>
      <c r="AB59" s="88"/>
    </row>
    <row r="60" customFormat="false" ht="12.75" hidden="false" customHeight="false" outlineLevel="0" collapsed="false">
      <c r="B60" s="86"/>
      <c r="C60" s="86"/>
      <c r="D60" s="86"/>
      <c r="F60" s="87"/>
      <c r="G60" s="87"/>
      <c r="H60" s="87"/>
      <c r="J60" s="88"/>
      <c r="K60" s="88"/>
      <c r="L60" s="88"/>
      <c r="P60" s="1"/>
      <c r="Q60" s="0"/>
      <c r="R60" s="86"/>
      <c r="S60" s="86"/>
      <c r="T60" s="86"/>
      <c r="V60" s="87"/>
      <c r="W60" s="87"/>
      <c r="X60" s="87"/>
      <c r="Z60" s="88"/>
      <c r="AA60" s="88"/>
      <c r="AB60" s="88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5" t="n">
        <f aca="false">SUM(C54,G54,K54)</f>
        <v>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5" t="n">
        <f aca="false">SUM(D54,H54,L54)</f>
        <v>0</v>
      </c>
      <c r="G62" s="1"/>
      <c r="H62" s="1"/>
      <c r="I62" s="1"/>
      <c r="J62" s="1"/>
      <c r="K62" s="1"/>
      <c r="L62" s="1"/>
      <c r="M62" s="1"/>
      <c r="N62" s="1"/>
      <c r="O62" s="1"/>
      <c r="P62" s="1"/>
      <c r="V62" s="90" t="n">
        <f aca="false">SUM(S55,W55,AA55)</f>
        <v>11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22">
    <mergeCell ref="A1:O1"/>
    <mergeCell ref="Q1:AE1"/>
    <mergeCell ref="B2:D2"/>
    <mergeCell ref="F2:H2"/>
    <mergeCell ref="J2:L2"/>
    <mergeCell ref="R2:T2"/>
    <mergeCell ref="V2:X2"/>
    <mergeCell ref="Z2:AB2"/>
    <mergeCell ref="B57:L57"/>
    <mergeCell ref="R57:AB57"/>
    <mergeCell ref="B58:D58"/>
    <mergeCell ref="F58:H58"/>
    <mergeCell ref="J58:L58"/>
    <mergeCell ref="R58:T58"/>
    <mergeCell ref="V58:X58"/>
    <mergeCell ref="Z58:AB58"/>
    <mergeCell ref="B59:D60"/>
    <mergeCell ref="F59:H60"/>
    <mergeCell ref="J59:L60"/>
    <mergeCell ref="R59:T60"/>
    <mergeCell ref="V59:X60"/>
    <mergeCell ref="Z59:AB60"/>
  </mergeCells>
  <conditionalFormatting sqref="N4:N53 AD4:AD53">
    <cfRule type="cellIs" priority="2" operator="greaterThan" aboveAverage="0" equalAverage="0" bottom="0" percent="0" rank="0" text="" dxfId="86">
      <formula>50</formula>
    </cfRule>
    <cfRule type="cellIs" priority="3" operator="between" aboveAverage="0" equalAverage="0" bottom="0" percent="0" rank="0" text="" dxfId="87">
      <formula>1</formula>
      <formula>49</formula>
    </cfRule>
    <cfRule type="cellIs" priority="4" operator="lessThan" aboveAverage="0" equalAverage="0" bottom="0" percent="0" rank="0" text="" dxfId="88">
      <formula>0</formula>
    </cfRule>
  </conditionalFormatting>
  <conditionalFormatting sqref="N55 AD55">
    <cfRule type="cellIs" priority="5" operator="lessThan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P22" colorId="64" zoomScale="100" zoomScaleNormal="100" zoomScalePageLayoutView="100" workbookViewId="0">
      <selection pane="topLeft" activeCell="V62" activeCellId="0" sqref="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91" width="8.99"/>
    <col collapsed="false" customWidth="true" hidden="false" outlineLevel="0" max="21" min="21" style="0" width="0.99"/>
    <col collapsed="false" customWidth="true" hidden="false" outlineLevel="0" max="25" min="25" style="0" width="0.99"/>
    <col collapsed="false" customWidth="true" hidden="false" outlineLevel="0" max="29" min="29" style="0" width="0.85"/>
    <col collapsed="false" customWidth="true" hidden="false" outlineLevel="0" max="31" min="31" style="0" width="0.7"/>
  </cols>
  <sheetData>
    <row r="1" customFormat="false" ht="15.75" hidden="false" customHeight="false" outlineLevel="0" collapsed="false">
      <c r="A1" s="113" t="s">
        <v>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Q1" s="114" t="s">
        <v>2</v>
      </c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</row>
    <row r="2" customFormat="false" ht="12.75" hidden="false" customHeight="false" outlineLevel="0" collapsed="false">
      <c r="A2" s="100"/>
      <c r="B2" s="101" t="s">
        <v>25</v>
      </c>
      <c r="C2" s="101"/>
      <c r="D2" s="101"/>
      <c r="E2" s="102"/>
      <c r="F2" s="101" t="s">
        <v>26</v>
      </c>
      <c r="G2" s="101"/>
      <c r="H2" s="101"/>
      <c r="I2" s="103"/>
      <c r="J2" s="101" t="s">
        <v>27</v>
      </c>
      <c r="K2" s="101"/>
      <c r="L2" s="101"/>
      <c r="M2" s="104"/>
      <c r="N2" s="103"/>
      <c r="O2" s="105"/>
      <c r="P2" s="1"/>
      <c r="Q2" s="100"/>
      <c r="R2" s="101" t="s">
        <v>25</v>
      </c>
      <c r="S2" s="101"/>
      <c r="T2" s="101"/>
      <c r="U2" s="102"/>
      <c r="V2" s="101" t="s">
        <v>26</v>
      </c>
      <c r="W2" s="101"/>
      <c r="X2" s="101"/>
      <c r="Y2" s="103"/>
      <c r="Z2" s="101" t="s">
        <v>27</v>
      </c>
      <c r="AA2" s="101"/>
      <c r="AB2" s="101"/>
      <c r="AC2" s="104"/>
      <c r="AD2" s="103"/>
      <c r="AE2" s="105"/>
    </row>
    <row r="3" customFormat="false" ht="12.75" hidden="false" customHeight="false" outlineLevel="0" collapsed="false">
      <c r="A3" s="103"/>
      <c r="B3" s="106" t="s">
        <v>28</v>
      </c>
      <c r="C3" s="106" t="s">
        <v>5</v>
      </c>
      <c r="D3" s="106" t="s">
        <v>29</v>
      </c>
      <c r="E3" s="102"/>
      <c r="F3" s="107" t="s">
        <v>28</v>
      </c>
      <c r="G3" s="107" t="s">
        <v>5</v>
      </c>
      <c r="H3" s="107" t="s">
        <v>29</v>
      </c>
      <c r="I3" s="103"/>
      <c r="J3" s="108" t="s">
        <v>28</v>
      </c>
      <c r="K3" s="108" t="s">
        <v>5</v>
      </c>
      <c r="L3" s="108" t="s">
        <v>29</v>
      </c>
      <c r="M3" s="109"/>
      <c r="N3" s="110" t="s">
        <v>30</v>
      </c>
      <c r="O3" s="105"/>
      <c r="P3" s="1"/>
      <c r="Q3" s="103"/>
      <c r="R3" s="106" t="s">
        <v>28</v>
      </c>
      <c r="S3" s="106" t="s">
        <v>5</v>
      </c>
      <c r="T3" s="106" t="s">
        <v>29</v>
      </c>
      <c r="U3" s="102"/>
      <c r="V3" s="107" t="s">
        <v>28</v>
      </c>
      <c r="W3" s="107" t="s">
        <v>5</v>
      </c>
      <c r="X3" s="107" t="s">
        <v>29</v>
      </c>
      <c r="Y3" s="103"/>
      <c r="Z3" s="108" t="s">
        <v>28</v>
      </c>
      <c r="AA3" s="108" t="s">
        <v>5</v>
      </c>
      <c r="AB3" s="108" t="s">
        <v>29</v>
      </c>
      <c r="AC3" s="109"/>
      <c r="AD3" s="110" t="s">
        <v>30</v>
      </c>
      <c r="AE3" s="105"/>
    </row>
    <row r="4" customFormat="false" ht="12.75" hidden="false" customHeight="false" outlineLevel="0" collapsed="false">
      <c r="A4" s="103" t="n">
        <v>1</v>
      </c>
      <c r="B4" s="92"/>
      <c r="C4" s="93"/>
      <c r="D4" s="94"/>
      <c r="E4" s="102"/>
      <c r="F4" s="92"/>
      <c r="G4" s="93"/>
      <c r="H4" s="94"/>
      <c r="I4" s="102"/>
      <c r="J4" s="92"/>
      <c r="K4" s="93"/>
      <c r="L4" s="94"/>
      <c r="M4" s="111"/>
      <c r="N4" s="112" t="n">
        <f aca="false">D4+H4+L4-K4-G4-C4</f>
        <v>0</v>
      </c>
      <c r="O4" s="105"/>
      <c r="P4" s="1"/>
      <c r="Q4" s="103" t="n">
        <v>1</v>
      </c>
      <c r="R4" s="92"/>
      <c r="S4" s="93"/>
      <c r="T4" s="94"/>
      <c r="U4" s="102"/>
      <c r="V4" s="92"/>
      <c r="W4" s="93"/>
      <c r="X4" s="94"/>
      <c r="Y4" s="102"/>
      <c r="Z4" s="92"/>
      <c r="AA4" s="93"/>
      <c r="AB4" s="94"/>
      <c r="AC4" s="111"/>
      <c r="AD4" s="112" t="n">
        <f aca="false">T4+X4+AB4-AA4-W4-S4</f>
        <v>0</v>
      </c>
      <c r="AE4" s="105"/>
    </row>
    <row r="5" customFormat="false" ht="12.75" hidden="false" customHeight="false" outlineLevel="0" collapsed="false">
      <c r="A5" s="103" t="n">
        <v>2</v>
      </c>
      <c r="B5" s="96"/>
      <c r="C5" s="97"/>
      <c r="D5" s="98"/>
      <c r="E5" s="102"/>
      <c r="F5" s="96"/>
      <c r="G5" s="97"/>
      <c r="H5" s="98"/>
      <c r="I5" s="102"/>
      <c r="J5" s="96"/>
      <c r="K5" s="97"/>
      <c r="L5" s="98"/>
      <c r="M5" s="111"/>
      <c r="N5" s="112" t="n">
        <f aca="false">D5+H5+L5-K5-G5-C5</f>
        <v>0</v>
      </c>
      <c r="O5" s="105"/>
      <c r="P5" s="1"/>
      <c r="Q5" s="103" t="n">
        <v>2</v>
      </c>
      <c r="R5" s="96"/>
      <c r="S5" s="97"/>
      <c r="T5" s="98"/>
      <c r="U5" s="102"/>
      <c r="V5" s="96"/>
      <c r="W5" s="97"/>
      <c r="X5" s="98"/>
      <c r="Y5" s="102"/>
      <c r="Z5" s="96"/>
      <c r="AA5" s="97"/>
      <c r="AB5" s="98"/>
      <c r="AC5" s="111"/>
      <c r="AD5" s="112" t="n">
        <f aca="false">T5+X5+AB5-AA5-W5-S5</f>
        <v>0</v>
      </c>
      <c r="AE5" s="105"/>
    </row>
    <row r="6" customFormat="false" ht="12.75" hidden="false" customHeight="false" outlineLevel="0" collapsed="false">
      <c r="A6" s="103" t="n">
        <v>3</v>
      </c>
      <c r="B6" s="96"/>
      <c r="C6" s="97"/>
      <c r="D6" s="98"/>
      <c r="E6" s="102"/>
      <c r="F6" s="96"/>
      <c r="G6" s="97"/>
      <c r="H6" s="98"/>
      <c r="I6" s="102"/>
      <c r="J6" s="96"/>
      <c r="K6" s="97"/>
      <c r="L6" s="98"/>
      <c r="M6" s="111"/>
      <c r="N6" s="112" t="n">
        <f aca="false">D6+H6+L6-K6-G6-C6</f>
        <v>0</v>
      </c>
      <c r="O6" s="105"/>
      <c r="P6" s="1"/>
      <c r="Q6" s="103" t="n">
        <v>3</v>
      </c>
      <c r="R6" s="96"/>
      <c r="S6" s="97"/>
      <c r="T6" s="98"/>
      <c r="U6" s="102"/>
      <c r="V6" s="96"/>
      <c r="W6" s="97"/>
      <c r="X6" s="98"/>
      <c r="Y6" s="102"/>
      <c r="Z6" s="96"/>
      <c r="AA6" s="97"/>
      <c r="AB6" s="98"/>
      <c r="AC6" s="111"/>
      <c r="AD6" s="112" t="n">
        <f aca="false">T6+X6+AB6-AA6-W6-S6</f>
        <v>0</v>
      </c>
      <c r="AE6" s="105"/>
    </row>
    <row r="7" customFormat="false" ht="12.75" hidden="false" customHeight="false" outlineLevel="0" collapsed="false">
      <c r="A7" s="103" t="n">
        <v>4</v>
      </c>
      <c r="B7" s="96"/>
      <c r="C7" s="97"/>
      <c r="D7" s="98"/>
      <c r="E7" s="102"/>
      <c r="F7" s="96"/>
      <c r="G7" s="97"/>
      <c r="H7" s="98"/>
      <c r="I7" s="102"/>
      <c r="J7" s="96"/>
      <c r="K7" s="97"/>
      <c r="L7" s="98"/>
      <c r="M7" s="111"/>
      <c r="N7" s="112" t="n">
        <f aca="false">D7+H7+L7-K7-G7-C7</f>
        <v>0</v>
      </c>
      <c r="O7" s="105"/>
      <c r="P7" s="1"/>
      <c r="Q7" s="103" t="n">
        <v>4</v>
      </c>
      <c r="R7" s="96"/>
      <c r="S7" s="97"/>
      <c r="T7" s="98"/>
      <c r="U7" s="102"/>
      <c r="V7" s="96"/>
      <c r="W7" s="97"/>
      <c r="X7" s="98"/>
      <c r="Y7" s="102"/>
      <c r="Z7" s="96"/>
      <c r="AA7" s="97"/>
      <c r="AB7" s="98"/>
      <c r="AC7" s="111"/>
      <c r="AD7" s="112" t="n">
        <f aca="false">T7+X7+AB7-AA7-W7-S7</f>
        <v>0</v>
      </c>
      <c r="AE7" s="105"/>
    </row>
    <row r="8" customFormat="false" ht="12.75" hidden="false" customHeight="false" outlineLevel="0" collapsed="false">
      <c r="A8" s="103" t="n">
        <v>5</v>
      </c>
      <c r="B8" s="96"/>
      <c r="C8" s="97"/>
      <c r="D8" s="98"/>
      <c r="E8" s="102"/>
      <c r="F8" s="96"/>
      <c r="G8" s="97"/>
      <c r="H8" s="98"/>
      <c r="I8" s="102"/>
      <c r="J8" s="96"/>
      <c r="K8" s="97"/>
      <c r="L8" s="98"/>
      <c r="M8" s="111"/>
      <c r="N8" s="112" t="n">
        <f aca="false">D8+H8+L8-K8-G8-C8</f>
        <v>0</v>
      </c>
      <c r="O8" s="105"/>
      <c r="P8" s="1"/>
      <c r="Q8" s="103" t="n">
        <v>5</v>
      </c>
      <c r="R8" s="96"/>
      <c r="S8" s="97"/>
      <c r="T8" s="98"/>
      <c r="U8" s="102"/>
      <c r="V8" s="96"/>
      <c r="W8" s="97"/>
      <c r="X8" s="98"/>
      <c r="Y8" s="102"/>
      <c r="Z8" s="96"/>
      <c r="AA8" s="97"/>
      <c r="AB8" s="98"/>
      <c r="AC8" s="111"/>
      <c r="AD8" s="112" t="n">
        <f aca="false">T8+X8+AB8-AA8-W8-S8</f>
        <v>0</v>
      </c>
      <c r="AE8" s="105"/>
    </row>
    <row r="9" customFormat="false" ht="12.75" hidden="false" customHeight="false" outlineLevel="0" collapsed="false">
      <c r="A9" s="103" t="n">
        <v>6</v>
      </c>
      <c r="B9" s="96"/>
      <c r="C9" s="97"/>
      <c r="D9" s="98"/>
      <c r="E9" s="102"/>
      <c r="F9" s="96"/>
      <c r="G9" s="97"/>
      <c r="H9" s="98"/>
      <c r="I9" s="102"/>
      <c r="J9" s="96"/>
      <c r="K9" s="97"/>
      <c r="L9" s="98"/>
      <c r="M9" s="111"/>
      <c r="N9" s="112" t="n">
        <f aca="false">D9+H9+L9-K9-G9-C9</f>
        <v>0</v>
      </c>
      <c r="O9" s="105"/>
      <c r="P9" s="1"/>
      <c r="Q9" s="103" t="n">
        <v>6</v>
      </c>
      <c r="R9" s="96"/>
      <c r="S9" s="97"/>
      <c r="T9" s="98"/>
      <c r="U9" s="102"/>
      <c r="V9" s="96"/>
      <c r="W9" s="97"/>
      <c r="X9" s="98"/>
      <c r="Y9" s="102"/>
      <c r="Z9" s="96"/>
      <c r="AA9" s="97"/>
      <c r="AB9" s="98"/>
      <c r="AC9" s="111"/>
      <c r="AD9" s="112" t="n">
        <f aca="false">T9+X9+AB9-AA9-W9-S9</f>
        <v>0</v>
      </c>
      <c r="AE9" s="105"/>
    </row>
    <row r="10" customFormat="false" ht="12.75" hidden="false" customHeight="false" outlineLevel="0" collapsed="false">
      <c r="A10" s="103" t="n">
        <v>7</v>
      </c>
      <c r="B10" s="96"/>
      <c r="C10" s="97"/>
      <c r="D10" s="98"/>
      <c r="E10" s="102"/>
      <c r="F10" s="96"/>
      <c r="G10" s="97"/>
      <c r="H10" s="98"/>
      <c r="I10" s="102"/>
      <c r="J10" s="96"/>
      <c r="K10" s="97"/>
      <c r="L10" s="98"/>
      <c r="M10" s="111"/>
      <c r="N10" s="112" t="n">
        <f aca="false">D10+H10+L10-K10-G10-C10</f>
        <v>0</v>
      </c>
      <c r="O10" s="105"/>
      <c r="P10" s="1"/>
      <c r="Q10" s="103" t="n">
        <v>7</v>
      </c>
      <c r="R10" s="96"/>
      <c r="S10" s="97"/>
      <c r="T10" s="98"/>
      <c r="U10" s="102"/>
      <c r="V10" s="96"/>
      <c r="W10" s="97"/>
      <c r="X10" s="98"/>
      <c r="Y10" s="102"/>
      <c r="Z10" s="96"/>
      <c r="AA10" s="97"/>
      <c r="AB10" s="98"/>
      <c r="AC10" s="111"/>
      <c r="AD10" s="112" t="n">
        <f aca="false">T10+X10+AB10-AA10-W10-S10</f>
        <v>0</v>
      </c>
      <c r="AE10" s="105"/>
    </row>
    <row r="11" customFormat="false" ht="12.75" hidden="false" customHeight="false" outlineLevel="0" collapsed="false">
      <c r="A11" s="103" t="n">
        <v>8</v>
      </c>
      <c r="B11" s="96"/>
      <c r="C11" s="97"/>
      <c r="D11" s="98"/>
      <c r="E11" s="102"/>
      <c r="F11" s="96"/>
      <c r="G11" s="97"/>
      <c r="H11" s="98"/>
      <c r="I11" s="102"/>
      <c r="J11" s="96"/>
      <c r="K11" s="97"/>
      <c r="L11" s="98"/>
      <c r="M11" s="111"/>
      <c r="N11" s="112" t="n">
        <f aca="false">D11+H11+L11-K11-G11-C11</f>
        <v>0</v>
      </c>
      <c r="O11" s="105"/>
      <c r="P11" s="1"/>
      <c r="Q11" s="103" t="n">
        <v>8</v>
      </c>
      <c r="R11" s="96"/>
      <c r="S11" s="97"/>
      <c r="T11" s="98"/>
      <c r="U11" s="102"/>
      <c r="V11" s="96"/>
      <c r="W11" s="97"/>
      <c r="X11" s="98"/>
      <c r="Y11" s="102"/>
      <c r="Z11" s="96"/>
      <c r="AA11" s="97"/>
      <c r="AB11" s="98"/>
      <c r="AC11" s="111"/>
      <c r="AD11" s="112" t="n">
        <f aca="false">T11+X11+AB11-AA11-W11-S11</f>
        <v>0</v>
      </c>
      <c r="AE11" s="105"/>
    </row>
    <row r="12" customFormat="false" ht="12.75" hidden="false" customHeight="false" outlineLevel="0" collapsed="false">
      <c r="A12" s="103" t="n">
        <v>9</v>
      </c>
      <c r="B12" s="96"/>
      <c r="C12" s="97"/>
      <c r="D12" s="98"/>
      <c r="E12" s="102"/>
      <c r="F12" s="96"/>
      <c r="G12" s="97"/>
      <c r="H12" s="98"/>
      <c r="I12" s="102"/>
      <c r="J12" s="96"/>
      <c r="K12" s="97"/>
      <c r="L12" s="98"/>
      <c r="M12" s="111"/>
      <c r="N12" s="112" t="n">
        <f aca="false">D12+H12+L12-K12-G12-C12</f>
        <v>0</v>
      </c>
      <c r="O12" s="105"/>
      <c r="P12" s="1"/>
      <c r="Q12" s="103" t="n">
        <v>9</v>
      </c>
      <c r="R12" s="96"/>
      <c r="S12" s="97"/>
      <c r="T12" s="98"/>
      <c r="U12" s="102"/>
      <c r="V12" s="96"/>
      <c r="W12" s="97"/>
      <c r="X12" s="98"/>
      <c r="Y12" s="102"/>
      <c r="Z12" s="96"/>
      <c r="AA12" s="97"/>
      <c r="AB12" s="98"/>
      <c r="AC12" s="111"/>
      <c r="AD12" s="112" t="n">
        <f aca="false">T12+X12+AB12-AA12-W12-S12</f>
        <v>0</v>
      </c>
      <c r="AE12" s="105"/>
    </row>
    <row r="13" customFormat="false" ht="12.75" hidden="false" customHeight="false" outlineLevel="0" collapsed="false">
      <c r="A13" s="103" t="n">
        <v>10</v>
      </c>
      <c r="B13" s="96"/>
      <c r="C13" s="97"/>
      <c r="D13" s="98"/>
      <c r="E13" s="102"/>
      <c r="F13" s="96"/>
      <c r="G13" s="97"/>
      <c r="H13" s="98"/>
      <c r="I13" s="102"/>
      <c r="J13" s="96"/>
      <c r="K13" s="97"/>
      <c r="L13" s="98"/>
      <c r="M13" s="111"/>
      <c r="N13" s="112" t="n">
        <f aca="false">D13+H13+L13-K13-G13-C13</f>
        <v>0</v>
      </c>
      <c r="O13" s="105"/>
      <c r="P13" s="1"/>
      <c r="Q13" s="103" t="n">
        <v>10</v>
      </c>
      <c r="R13" s="96"/>
      <c r="S13" s="97"/>
      <c r="T13" s="98"/>
      <c r="U13" s="102"/>
      <c r="V13" s="96"/>
      <c r="W13" s="97"/>
      <c r="X13" s="98"/>
      <c r="Y13" s="102"/>
      <c r="Z13" s="96"/>
      <c r="AA13" s="97"/>
      <c r="AB13" s="98"/>
      <c r="AC13" s="111"/>
      <c r="AD13" s="112" t="n">
        <f aca="false">T13+X13+AB13-AA13-W13-S13</f>
        <v>0</v>
      </c>
      <c r="AE13" s="105"/>
    </row>
    <row r="14" customFormat="false" ht="12.75" hidden="false" customHeight="false" outlineLevel="0" collapsed="false">
      <c r="A14" s="103" t="n">
        <v>11</v>
      </c>
      <c r="B14" s="96"/>
      <c r="C14" s="97"/>
      <c r="D14" s="98"/>
      <c r="E14" s="102"/>
      <c r="F14" s="96"/>
      <c r="G14" s="97"/>
      <c r="H14" s="98"/>
      <c r="I14" s="102"/>
      <c r="J14" s="96"/>
      <c r="K14" s="97"/>
      <c r="L14" s="98"/>
      <c r="M14" s="111"/>
      <c r="N14" s="112" t="n">
        <f aca="false">D14+H14+L14-K14-G14-C14</f>
        <v>0</v>
      </c>
      <c r="O14" s="105"/>
      <c r="P14" s="1"/>
      <c r="Q14" s="103" t="n">
        <v>11</v>
      </c>
      <c r="R14" s="96"/>
      <c r="S14" s="97"/>
      <c r="T14" s="98"/>
      <c r="U14" s="102"/>
      <c r="V14" s="96"/>
      <c r="W14" s="97"/>
      <c r="X14" s="98"/>
      <c r="Y14" s="102"/>
      <c r="Z14" s="96"/>
      <c r="AA14" s="97"/>
      <c r="AB14" s="98"/>
      <c r="AC14" s="111"/>
      <c r="AD14" s="112" t="n">
        <f aca="false">T14+X14+AB14-AA14-W14-S14</f>
        <v>0</v>
      </c>
      <c r="AE14" s="105"/>
    </row>
    <row r="15" customFormat="false" ht="12.75" hidden="false" customHeight="false" outlineLevel="0" collapsed="false">
      <c r="A15" s="103" t="n">
        <v>12</v>
      </c>
      <c r="B15" s="96"/>
      <c r="C15" s="97"/>
      <c r="D15" s="98"/>
      <c r="E15" s="102"/>
      <c r="F15" s="96"/>
      <c r="G15" s="97"/>
      <c r="H15" s="98"/>
      <c r="I15" s="102"/>
      <c r="J15" s="96"/>
      <c r="K15" s="97"/>
      <c r="L15" s="98"/>
      <c r="M15" s="111"/>
      <c r="N15" s="112" t="n">
        <f aca="false">D15+H15+L15-K15-G15-C15</f>
        <v>0</v>
      </c>
      <c r="O15" s="105"/>
      <c r="P15" s="1"/>
      <c r="Q15" s="103" t="n">
        <v>12</v>
      </c>
      <c r="R15" s="96"/>
      <c r="S15" s="97"/>
      <c r="T15" s="98"/>
      <c r="U15" s="102"/>
      <c r="V15" s="96"/>
      <c r="W15" s="97"/>
      <c r="X15" s="98"/>
      <c r="Y15" s="102"/>
      <c r="Z15" s="96"/>
      <c r="AA15" s="97"/>
      <c r="AB15" s="98"/>
      <c r="AC15" s="111"/>
      <c r="AD15" s="112" t="n">
        <f aca="false">T15+X15+AB15-AA15-W15-S15</f>
        <v>0</v>
      </c>
      <c r="AE15" s="105"/>
    </row>
    <row r="16" customFormat="false" ht="12.75" hidden="false" customHeight="false" outlineLevel="0" collapsed="false">
      <c r="A16" s="103" t="n">
        <v>13</v>
      </c>
      <c r="B16" s="96"/>
      <c r="C16" s="97"/>
      <c r="D16" s="98"/>
      <c r="E16" s="102"/>
      <c r="F16" s="96"/>
      <c r="G16" s="97"/>
      <c r="H16" s="98"/>
      <c r="I16" s="102"/>
      <c r="J16" s="96"/>
      <c r="K16" s="97"/>
      <c r="L16" s="98"/>
      <c r="M16" s="111"/>
      <c r="N16" s="112" t="n">
        <f aca="false">D16+H16+L16-K16-G16-C16</f>
        <v>0</v>
      </c>
      <c r="O16" s="105"/>
      <c r="P16" s="1"/>
      <c r="Q16" s="103" t="n">
        <v>13</v>
      </c>
      <c r="R16" s="96"/>
      <c r="S16" s="97"/>
      <c r="T16" s="98"/>
      <c r="U16" s="102"/>
      <c r="V16" s="96"/>
      <c r="W16" s="97"/>
      <c r="X16" s="98"/>
      <c r="Y16" s="102"/>
      <c r="Z16" s="96"/>
      <c r="AA16" s="97"/>
      <c r="AB16" s="98"/>
      <c r="AC16" s="111"/>
      <c r="AD16" s="112" t="n">
        <f aca="false">T16+X16+AB16-AA16-W16-S16</f>
        <v>0</v>
      </c>
      <c r="AE16" s="105"/>
    </row>
    <row r="17" customFormat="false" ht="12.75" hidden="false" customHeight="false" outlineLevel="0" collapsed="false">
      <c r="A17" s="103" t="n">
        <v>14</v>
      </c>
      <c r="B17" s="96"/>
      <c r="C17" s="97"/>
      <c r="D17" s="98"/>
      <c r="E17" s="102"/>
      <c r="F17" s="96"/>
      <c r="G17" s="97"/>
      <c r="H17" s="98"/>
      <c r="I17" s="102"/>
      <c r="J17" s="96"/>
      <c r="K17" s="97"/>
      <c r="L17" s="98"/>
      <c r="M17" s="111"/>
      <c r="N17" s="112" t="n">
        <f aca="false">D17+H17+L17-K17-G17-C17</f>
        <v>0</v>
      </c>
      <c r="O17" s="105"/>
      <c r="P17" s="1"/>
      <c r="Q17" s="103" t="n">
        <v>14</v>
      </c>
      <c r="R17" s="96"/>
      <c r="S17" s="97"/>
      <c r="T17" s="98"/>
      <c r="U17" s="102"/>
      <c r="V17" s="96"/>
      <c r="W17" s="97"/>
      <c r="X17" s="98"/>
      <c r="Y17" s="102"/>
      <c r="Z17" s="96"/>
      <c r="AA17" s="97"/>
      <c r="AB17" s="98"/>
      <c r="AC17" s="111"/>
      <c r="AD17" s="112" t="n">
        <f aca="false">T17+X17+AB17-AA17-W17-S17</f>
        <v>0</v>
      </c>
      <c r="AE17" s="105"/>
    </row>
    <row r="18" customFormat="false" ht="12.75" hidden="false" customHeight="false" outlineLevel="0" collapsed="false">
      <c r="A18" s="103" t="n">
        <v>15</v>
      </c>
      <c r="B18" s="96"/>
      <c r="C18" s="97"/>
      <c r="D18" s="98"/>
      <c r="E18" s="102"/>
      <c r="F18" s="96"/>
      <c r="G18" s="97"/>
      <c r="H18" s="98"/>
      <c r="I18" s="102"/>
      <c r="J18" s="96"/>
      <c r="K18" s="97"/>
      <c r="L18" s="98"/>
      <c r="M18" s="111"/>
      <c r="N18" s="112" t="n">
        <f aca="false">D18+H18+L18-K18-G18-C18</f>
        <v>0</v>
      </c>
      <c r="O18" s="105"/>
      <c r="P18" s="1"/>
      <c r="Q18" s="103" t="n">
        <v>15</v>
      </c>
      <c r="R18" s="96"/>
      <c r="S18" s="97"/>
      <c r="T18" s="98"/>
      <c r="U18" s="102"/>
      <c r="V18" s="96"/>
      <c r="W18" s="97"/>
      <c r="X18" s="98"/>
      <c r="Y18" s="102"/>
      <c r="Z18" s="96"/>
      <c r="AA18" s="97"/>
      <c r="AB18" s="98"/>
      <c r="AC18" s="111"/>
      <c r="AD18" s="112" t="n">
        <f aca="false">T18+X18+AB18-AA18-W18-S18</f>
        <v>0</v>
      </c>
      <c r="AE18" s="105"/>
    </row>
    <row r="19" customFormat="false" ht="12.75" hidden="false" customHeight="false" outlineLevel="0" collapsed="false">
      <c r="A19" s="103" t="n">
        <v>16</v>
      </c>
      <c r="B19" s="96"/>
      <c r="C19" s="97"/>
      <c r="D19" s="98"/>
      <c r="E19" s="102"/>
      <c r="F19" s="96"/>
      <c r="G19" s="97"/>
      <c r="H19" s="98"/>
      <c r="I19" s="102"/>
      <c r="J19" s="96"/>
      <c r="K19" s="97"/>
      <c r="L19" s="98"/>
      <c r="M19" s="111"/>
      <c r="N19" s="112" t="n">
        <f aca="false">D19+H19+L19-K19-G19-C19</f>
        <v>0</v>
      </c>
      <c r="O19" s="105"/>
      <c r="P19" s="1"/>
      <c r="Q19" s="103" t="n">
        <v>16</v>
      </c>
      <c r="R19" s="96"/>
      <c r="S19" s="97"/>
      <c r="T19" s="98"/>
      <c r="U19" s="102"/>
      <c r="V19" s="96"/>
      <c r="W19" s="97"/>
      <c r="X19" s="98"/>
      <c r="Y19" s="102"/>
      <c r="Z19" s="96"/>
      <c r="AA19" s="97"/>
      <c r="AB19" s="98"/>
      <c r="AC19" s="111"/>
      <c r="AD19" s="112" t="n">
        <f aca="false">T19+X19+AB19-AA19-W19-S19</f>
        <v>0</v>
      </c>
      <c r="AE19" s="105"/>
    </row>
    <row r="20" customFormat="false" ht="12.75" hidden="false" customHeight="false" outlineLevel="0" collapsed="false">
      <c r="A20" s="103" t="n">
        <v>17</v>
      </c>
      <c r="B20" s="96"/>
      <c r="C20" s="97"/>
      <c r="D20" s="98"/>
      <c r="E20" s="102"/>
      <c r="F20" s="96"/>
      <c r="G20" s="97"/>
      <c r="H20" s="98"/>
      <c r="I20" s="102"/>
      <c r="J20" s="96"/>
      <c r="K20" s="97"/>
      <c r="L20" s="98"/>
      <c r="M20" s="111"/>
      <c r="N20" s="112" t="n">
        <f aca="false">D20+H20+L20-K20-G20-C20</f>
        <v>0</v>
      </c>
      <c r="O20" s="105"/>
      <c r="P20" s="1"/>
      <c r="Q20" s="103" t="n">
        <v>17</v>
      </c>
      <c r="R20" s="96"/>
      <c r="S20" s="97"/>
      <c r="T20" s="98"/>
      <c r="U20" s="102"/>
      <c r="V20" s="96"/>
      <c r="W20" s="97"/>
      <c r="X20" s="98"/>
      <c r="Y20" s="102"/>
      <c r="Z20" s="96"/>
      <c r="AA20" s="97"/>
      <c r="AB20" s="98"/>
      <c r="AC20" s="111"/>
      <c r="AD20" s="112" t="n">
        <f aca="false">T20+X20+AB20-AA20-W20-S20</f>
        <v>0</v>
      </c>
      <c r="AE20" s="105"/>
    </row>
    <row r="21" customFormat="false" ht="12.75" hidden="false" customHeight="false" outlineLevel="0" collapsed="false">
      <c r="A21" s="103" t="n">
        <v>18</v>
      </c>
      <c r="B21" s="96"/>
      <c r="C21" s="97"/>
      <c r="D21" s="98"/>
      <c r="E21" s="102"/>
      <c r="F21" s="96"/>
      <c r="G21" s="97"/>
      <c r="H21" s="98"/>
      <c r="I21" s="102"/>
      <c r="J21" s="96"/>
      <c r="K21" s="97"/>
      <c r="L21" s="98"/>
      <c r="M21" s="111"/>
      <c r="N21" s="112" t="n">
        <f aca="false">D21+H21+L21-K21-G21-C21</f>
        <v>0</v>
      </c>
      <c r="O21" s="105"/>
      <c r="P21" s="1"/>
      <c r="Q21" s="103" t="n">
        <v>18</v>
      </c>
      <c r="R21" s="96"/>
      <c r="S21" s="97"/>
      <c r="T21" s="98"/>
      <c r="U21" s="102"/>
      <c r="V21" s="96"/>
      <c r="W21" s="97"/>
      <c r="X21" s="98"/>
      <c r="Y21" s="102"/>
      <c r="Z21" s="96"/>
      <c r="AA21" s="97"/>
      <c r="AB21" s="98"/>
      <c r="AC21" s="111"/>
      <c r="AD21" s="112" t="n">
        <f aca="false">T21+X21+AB21-AA21-W21-S21</f>
        <v>0</v>
      </c>
      <c r="AE21" s="105"/>
    </row>
    <row r="22" customFormat="false" ht="12.75" hidden="false" customHeight="false" outlineLevel="0" collapsed="false">
      <c r="A22" s="103" t="n">
        <v>19</v>
      </c>
      <c r="B22" s="96"/>
      <c r="C22" s="97"/>
      <c r="D22" s="98"/>
      <c r="E22" s="102"/>
      <c r="F22" s="96"/>
      <c r="G22" s="97"/>
      <c r="H22" s="98"/>
      <c r="I22" s="102"/>
      <c r="J22" s="96"/>
      <c r="K22" s="97"/>
      <c r="L22" s="98"/>
      <c r="M22" s="111"/>
      <c r="N22" s="112" t="n">
        <f aca="false">D22+H22+L22-K22-G22-C22</f>
        <v>0</v>
      </c>
      <c r="O22" s="105"/>
      <c r="P22" s="1"/>
      <c r="Q22" s="103" t="n">
        <v>19</v>
      </c>
      <c r="R22" s="96"/>
      <c r="S22" s="97"/>
      <c r="T22" s="98"/>
      <c r="U22" s="102"/>
      <c r="V22" s="96"/>
      <c r="W22" s="97"/>
      <c r="X22" s="98"/>
      <c r="Y22" s="102"/>
      <c r="Z22" s="96"/>
      <c r="AA22" s="97"/>
      <c r="AB22" s="98"/>
      <c r="AC22" s="111"/>
      <c r="AD22" s="112" t="n">
        <f aca="false">T22+X22+AB22-AA22-W22-S22</f>
        <v>0</v>
      </c>
      <c r="AE22" s="105"/>
    </row>
    <row r="23" customFormat="false" ht="12.75" hidden="false" customHeight="false" outlineLevel="0" collapsed="false">
      <c r="A23" s="103" t="n">
        <v>20</v>
      </c>
      <c r="B23" s="96"/>
      <c r="C23" s="97"/>
      <c r="D23" s="98"/>
      <c r="E23" s="102"/>
      <c r="F23" s="96"/>
      <c r="G23" s="97"/>
      <c r="H23" s="98"/>
      <c r="I23" s="102"/>
      <c r="J23" s="96"/>
      <c r="K23" s="97"/>
      <c r="L23" s="98"/>
      <c r="M23" s="111"/>
      <c r="N23" s="112" t="n">
        <f aca="false">D23+H23+L23-K23-G23-C23</f>
        <v>0</v>
      </c>
      <c r="O23" s="105"/>
      <c r="P23" s="1"/>
      <c r="Q23" s="103" t="n">
        <v>20</v>
      </c>
      <c r="R23" s="96"/>
      <c r="S23" s="97"/>
      <c r="T23" s="98"/>
      <c r="U23" s="102"/>
      <c r="V23" s="96"/>
      <c r="W23" s="97"/>
      <c r="X23" s="98"/>
      <c r="Y23" s="102"/>
      <c r="Z23" s="96"/>
      <c r="AA23" s="97"/>
      <c r="AB23" s="98"/>
      <c r="AC23" s="111"/>
      <c r="AD23" s="112" t="n">
        <f aca="false">T23+X23+AB23-AA23-W23-S23</f>
        <v>0</v>
      </c>
      <c r="AE23" s="105"/>
    </row>
    <row r="24" customFormat="false" ht="12.75" hidden="false" customHeight="false" outlineLevel="0" collapsed="false">
      <c r="A24" s="103" t="n">
        <v>21</v>
      </c>
      <c r="B24" s="96"/>
      <c r="C24" s="97"/>
      <c r="D24" s="98"/>
      <c r="E24" s="102"/>
      <c r="F24" s="96"/>
      <c r="G24" s="97"/>
      <c r="H24" s="98"/>
      <c r="I24" s="102"/>
      <c r="J24" s="96"/>
      <c r="K24" s="97"/>
      <c r="L24" s="98"/>
      <c r="M24" s="111"/>
      <c r="N24" s="112" t="n">
        <f aca="false">D24+H24+L24-K24-G24-C24</f>
        <v>0</v>
      </c>
      <c r="O24" s="105"/>
      <c r="P24" s="1"/>
      <c r="Q24" s="103" t="n">
        <v>21</v>
      </c>
      <c r="R24" s="96"/>
      <c r="S24" s="97"/>
      <c r="T24" s="98"/>
      <c r="U24" s="102"/>
      <c r="V24" s="96"/>
      <c r="W24" s="97"/>
      <c r="X24" s="98"/>
      <c r="Y24" s="102"/>
      <c r="Z24" s="96"/>
      <c r="AA24" s="97"/>
      <c r="AB24" s="98"/>
      <c r="AC24" s="111"/>
      <c r="AD24" s="112" t="n">
        <f aca="false">T24+X24+AB24-AA24-W24-S24</f>
        <v>0</v>
      </c>
      <c r="AE24" s="105"/>
    </row>
    <row r="25" customFormat="false" ht="12.75" hidden="false" customHeight="false" outlineLevel="0" collapsed="false">
      <c r="A25" s="103" t="n">
        <v>22</v>
      </c>
      <c r="B25" s="96"/>
      <c r="C25" s="97"/>
      <c r="D25" s="98"/>
      <c r="E25" s="102"/>
      <c r="F25" s="96"/>
      <c r="G25" s="97"/>
      <c r="H25" s="98"/>
      <c r="I25" s="102"/>
      <c r="J25" s="96"/>
      <c r="K25" s="97"/>
      <c r="L25" s="98"/>
      <c r="M25" s="111"/>
      <c r="N25" s="112" t="n">
        <f aca="false">D25+H25+L25-K25-G25-C25</f>
        <v>0</v>
      </c>
      <c r="O25" s="105"/>
      <c r="P25" s="1"/>
      <c r="Q25" s="103" t="n">
        <v>22</v>
      </c>
      <c r="R25" s="96"/>
      <c r="S25" s="97"/>
      <c r="T25" s="98"/>
      <c r="U25" s="102"/>
      <c r="V25" s="96"/>
      <c r="W25" s="97"/>
      <c r="X25" s="98"/>
      <c r="Y25" s="102"/>
      <c r="Z25" s="96"/>
      <c r="AA25" s="97"/>
      <c r="AB25" s="98"/>
      <c r="AC25" s="111"/>
      <c r="AD25" s="112" t="n">
        <f aca="false">T25+X25+AB25-AA25-W25-S25</f>
        <v>0</v>
      </c>
      <c r="AE25" s="105"/>
    </row>
    <row r="26" customFormat="false" ht="12.75" hidden="false" customHeight="false" outlineLevel="0" collapsed="false">
      <c r="A26" s="103" t="n">
        <v>23</v>
      </c>
      <c r="B26" s="96"/>
      <c r="C26" s="97"/>
      <c r="D26" s="98"/>
      <c r="E26" s="102"/>
      <c r="F26" s="96"/>
      <c r="G26" s="97"/>
      <c r="H26" s="98"/>
      <c r="I26" s="102"/>
      <c r="J26" s="96"/>
      <c r="K26" s="97"/>
      <c r="L26" s="98"/>
      <c r="M26" s="111"/>
      <c r="N26" s="112" t="n">
        <f aca="false">D26+H26+L26-K26-G26-C26</f>
        <v>0</v>
      </c>
      <c r="O26" s="105"/>
      <c r="P26" s="1"/>
      <c r="Q26" s="103" t="n">
        <v>23</v>
      </c>
      <c r="R26" s="96"/>
      <c r="S26" s="97"/>
      <c r="T26" s="98"/>
      <c r="U26" s="102"/>
      <c r="V26" s="96"/>
      <c r="W26" s="97"/>
      <c r="X26" s="98"/>
      <c r="Y26" s="102"/>
      <c r="Z26" s="96"/>
      <c r="AA26" s="97"/>
      <c r="AB26" s="98"/>
      <c r="AC26" s="111"/>
      <c r="AD26" s="112" t="n">
        <f aca="false">T26+X26+AB26-AA26-W26-S26</f>
        <v>0</v>
      </c>
      <c r="AE26" s="105"/>
    </row>
    <row r="27" customFormat="false" ht="12.75" hidden="false" customHeight="false" outlineLevel="0" collapsed="false">
      <c r="A27" s="103" t="n">
        <v>24</v>
      </c>
      <c r="B27" s="96"/>
      <c r="C27" s="97"/>
      <c r="D27" s="98"/>
      <c r="E27" s="102"/>
      <c r="F27" s="96"/>
      <c r="G27" s="97"/>
      <c r="H27" s="98"/>
      <c r="I27" s="102"/>
      <c r="J27" s="96"/>
      <c r="K27" s="97"/>
      <c r="L27" s="98"/>
      <c r="M27" s="111"/>
      <c r="N27" s="112" t="n">
        <f aca="false">D27+H27+L27-K27-G27-C27</f>
        <v>0</v>
      </c>
      <c r="O27" s="105"/>
      <c r="P27" s="1"/>
      <c r="Q27" s="103" t="n">
        <v>24</v>
      </c>
      <c r="R27" s="96"/>
      <c r="S27" s="97"/>
      <c r="T27" s="98"/>
      <c r="U27" s="102"/>
      <c r="V27" s="96"/>
      <c r="W27" s="97"/>
      <c r="X27" s="98"/>
      <c r="Y27" s="102"/>
      <c r="Z27" s="96"/>
      <c r="AA27" s="97"/>
      <c r="AB27" s="98"/>
      <c r="AC27" s="111"/>
      <c r="AD27" s="112" t="n">
        <f aca="false">T27+X27+AB27-AA27-W27-S27</f>
        <v>0</v>
      </c>
      <c r="AE27" s="105"/>
    </row>
    <row r="28" customFormat="false" ht="12.75" hidden="false" customHeight="false" outlineLevel="0" collapsed="false">
      <c r="A28" s="103" t="n">
        <v>25</v>
      </c>
      <c r="B28" s="96"/>
      <c r="C28" s="97"/>
      <c r="D28" s="98"/>
      <c r="E28" s="102"/>
      <c r="F28" s="96"/>
      <c r="G28" s="97"/>
      <c r="H28" s="98"/>
      <c r="I28" s="102"/>
      <c r="J28" s="96"/>
      <c r="K28" s="97"/>
      <c r="L28" s="98"/>
      <c r="M28" s="111"/>
      <c r="N28" s="112" t="n">
        <f aca="false">D28+H28+L28-K28-G28-C28</f>
        <v>0</v>
      </c>
      <c r="O28" s="105"/>
      <c r="P28" s="1"/>
      <c r="Q28" s="103" t="n">
        <v>25</v>
      </c>
      <c r="R28" s="96"/>
      <c r="S28" s="97"/>
      <c r="T28" s="98"/>
      <c r="U28" s="102"/>
      <c r="V28" s="96"/>
      <c r="W28" s="97"/>
      <c r="X28" s="98"/>
      <c r="Y28" s="102"/>
      <c r="Z28" s="96"/>
      <c r="AA28" s="97"/>
      <c r="AB28" s="98"/>
      <c r="AC28" s="111"/>
      <c r="AD28" s="112" t="n">
        <f aca="false">T28+X28+AB28-AA28-W28-S28</f>
        <v>0</v>
      </c>
      <c r="AE28" s="105"/>
    </row>
    <row r="29" customFormat="false" ht="12.75" hidden="false" customHeight="false" outlineLevel="0" collapsed="false">
      <c r="A29" s="103" t="n">
        <v>26</v>
      </c>
      <c r="B29" s="96"/>
      <c r="C29" s="97"/>
      <c r="D29" s="98"/>
      <c r="E29" s="102"/>
      <c r="F29" s="96"/>
      <c r="G29" s="97"/>
      <c r="H29" s="98"/>
      <c r="I29" s="102"/>
      <c r="J29" s="96"/>
      <c r="K29" s="97"/>
      <c r="L29" s="98"/>
      <c r="M29" s="111"/>
      <c r="N29" s="112" t="n">
        <f aca="false">D29+H29+L29-K29-G29-C29</f>
        <v>0</v>
      </c>
      <c r="O29" s="105"/>
      <c r="P29" s="1"/>
      <c r="Q29" s="103" t="n">
        <v>26</v>
      </c>
      <c r="R29" s="96"/>
      <c r="S29" s="97"/>
      <c r="T29" s="98"/>
      <c r="U29" s="102"/>
      <c r="V29" s="96"/>
      <c r="W29" s="97"/>
      <c r="X29" s="98"/>
      <c r="Y29" s="102"/>
      <c r="Z29" s="96"/>
      <c r="AA29" s="97"/>
      <c r="AB29" s="98"/>
      <c r="AC29" s="111"/>
      <c r="AD29" s="112" t="n">
        <f aca="false">T29+X29+AB29-AA29-W29-S29</f>
        <v>0</v>
      </c>
      <c r="AE29" s="105"/>
    </row>
    <row r="30" customFormat="false" ht="12.75" hidden="false" customHeight="false" outlineLevel="0" collapsed="false">
      <c r="A30" s="103" t="n">
        <v>27</v>
      </c>
      <c r="B30" s="96"/>
      <c r="C30" s="97"/>
      <c r="D30" s="98"/>
      <c r="E30" s="102"/>
      <c r="F30" s="96"/>
      <c r="G30" s="97"/>
      <c r="H30" s="98"/>
      <c r="I30" s="102"/>
      <c r="J30" s="96"/>
      <c r="K30" s="97"/>
      <c r="L30" s="98"/>
      <c r="M30" s="111"/>
      <c r="N30" s="112" t="n">
        <f aca="false">D30+H30+L30-K30-G30-C30</f>
        <v>0</v>
      </c>
      <c r="O30" s="105"/>
      <c r="P30" s="1"/>
      <c r="Q30" s="103" t="n">
        <v>27</v>
      </c>
      <c r="R30" s="96"/>
      <c r="S30" s="97"/>
      <c r="T30" s="98"/>
      <c r="U30" s="102"/>
      <c r="V30" s="96"/>
      <c r="W30" s="97"/>
      <c r="X30" s="98"/>
      <c r="Y30" s="102"/>
      <c r="Z30" s="96"/>
      <c r="AA30" s="97"/>
      <c r="AB30" s="98"/>
      <c r="AC30" s="111"/>
      <c r="AD30" s="112" t="n">
        <f aca="false">T30+X30+AB30-AA30-W30-S30</f>
        <v>0</v>
      </c>
      <c r="AE30" s="105"/>
    </row>
    <row r="31" customFormat="false" ht="12.75" hidden="false" customHeight="false" outlineLevel="0" collapsed="false">
      <c r="A31" s="103" t="n">
        <v>28</v>
      </c>
      <c r="B31" s="96"/>
      <c r="C31" s="97"/>
      <c r="D31" s="98"/>
      <c r="E31" s="102"/>
      <c r="F31" s="96"/>
      <c r="G31" s="97"/>
      <c r="H31" s="98"/>
      <c r="I31" s="102"/>
      <c r="J31" s="96"/>
      <c r="K31" s="97"/>
      <c r="L31" s="98"/>
      <c r="M31" s="111"/>
      <c r="N31" s="112" t="n">
        <f aca="false">D31+H31+L31-K31-G31-C31</f>
        <v>0</v>
      </c>
      <c r="O31" s="105"/>
      <c r="P31" s="1"/>
      <c r="Q31" s="103" t="n">
        <v>28</v>
      </c>
      <c r="R31" s="96"/>
      <c r="S31" s="97"/>
      <c r="T31" s="98"/>
      <c r="U31" s="102"/>
      <c r="V31" s="96"/>
      <c r="W31" s="97"/>
      <c r="X31" s="98"/>
      <c r="Y31" s="102"/>
      <c r="Z31" s="96"/>
      <c r="AA31" s="97"/>
      <c r="AB31" s="98"/>
      <c r="AC31" s="111"/>
      <c r="AD31" s="112" t="n">
        <f aca="false">T31+X31+AB31-AA31-W31-S31</f>
        <v>0</v>
      </c>
      <c r="AE31" s="105"/>
    </row>
    <row r="32" customFormat="false" ht="12.75" hidden="false" customHeight="false" outlineLevel="0" collapsed="false">
      <c r="A32" s="103" t="n">
        <v>29</v>
      </c>
      <c r="B32" s="96"/>
      <c r="C32" s="97"/>
      <c r="D32" s="98"/>
      <c r="E32" s="102"/>
      <c r="F32" s="96"/>
      <c r="G32" s="97"/>
      <c r="H32" s="98"/>
      <c r="I32" s="102"/>
      <c r="J32" s="96"/>
      <c r="K32" s="97"/>
      <c r="L32" s="98"/>
      <c r="M32" s="111"/>
      <c r="N32" s="112" t="n">
        <f aca="false">D32+H32+L32-K32-G32-C32</f>
        <v>0</v>
      </c>
      <c r="O32" s="105"/>
      <c r="P32" s="1"/>
      <c r="Q32" s="103" t="n">
        <v>29</v>
      </c>
      <c r="R32" s="96"/>
      <c r="S32" s="97"/>
      <c r="T32" s="98"/>
      <c r="U32" s="102"/>
      <c r="V32" s="96"/>
      <c r="W32" s="97"/>
      <c r="X32" s="98"/>
      <c r="Y32" s="102"/>
      <c r="Z32" s="96"/>
      <c r="AA32" s="97"/>
      <c r="AB32" s="98"/>
      <c r="AC32" s="111"/>
      <c r="AD32" s="112" t="n">
        <f aca="false">T32+X32+AB32-AA32-W32-S32</f>
        <v>0</v>
      </c>
      <c r="AE32" s="105"/>
    </row>
    <row r="33" customFormat="false" ht="12.75" hidden="false" customHeight="false" outlineLevel="0" collapsed="false">
      <c r="A33" s="103" t="n">
        <v>30</v>
      </c>
      <c r="B33" s="96"/>
      <c r="C33" s="97"/>
      <c r="D33" s="98"/>
      <c r="E33" s="102"/>
      <c r="F33" s="96"/>
      <c r="G33" s="97"/>
      <c r="H33" s="98"/>
      <c r="I33" s="102"/>
      <c r="J33" s="96"/>
      <c r="K33" s="97"/>
      <c r="L33" s="98"/>
      <c r="M33" s="111"/>
      <c r="N33" s="112" t="n">
        <f aca="false">D33+H33+L33-K33-G33-C33</f>
        <v>0</v>
      </c>
      <c r="O33" s="105"/>
      <c r="P33" s="1"/>
      <c r="Q33" s="103" t="n">
        <v>30</v>
      </c>
      <c r="R33" s="96"/>
      <c r="S33" s="97"/>
      <c r="T33" s="98"/>
      <c r="U33" s="102"/>
      <c r="V33" s="96"/>
      <c r="W33" s="97"/>
      <c r="X33" s="98"/>
      <c r="Y33" s="102"/>
      <c r="Z33" s="96"/>
      <c r="AA33" s="97"/>
      <c r="AB33" s="98"/>
      <c r="AC33" s="111"/>
      <c r="AD33" s="112" t="n">
        <f aca="false">T33+X33+AB33-AA33-W33-S33</f>
        <v>0</v>
      </c>
      <c r="AE33" s="105"/>
    </row>
    <row r="34" customFormat="false" ht="12.75" hidden="false" customHeight="false" outlineLevel="0" collapsed="false">
      <c r="A34" s="103" t="n">
        <v>31</v>
      </c>
      <c r="B34" s="96"/>
      <c r="C34" s="97"/>
      <c r="D34" s="98"/>
      <c r="E34" s="102"/>
      <c r="F34" s="96"/>
      <c r="G34" s="97"/>
      <c r="H34" s="98"/>
      <c r="I34" s="102"/>
      <c r="J34" s="96"/>
      <c r="K34" s="97"/>
      <c r="L34" s="98"/>
      <c r="M34" s="111"/>
      <c r="N34" s="112" t="n">
        <f aca="false">D34+H34+L34-K34-G34-C34</f>
        <v>0</v>
      </c>
      <c r="O34" s="105"/>
      <c r="P34" s="1"/>
      <c r="Q34" s="103" t="n">
        <v>31</v>
      </c>
      <c r="R34" s="96"/>
      <c r="S34" s="97"/>
      <c r="T34" s="98"/>
      <c r="U34" s="102"/>
      <c r="V34" s="96"/>
      <c r="W34" s="97"/>
      <c r="X34" s="98"/>
      <c r="Y34" s="102"/>
      <c r="Z34" s="96"/>
      <c r="AA34" s="97"/>
      <c r="AB34" s="98"/>
      <c r="AC34" s="111"/>
      <c r="AD34" s="112" t="n">
        <f aca="false">T34+X34+AB34-AA34-W34-S34</f>
        <v>0</v>
      </c>
      <c r="AE34" s="105"/>
    </row>
    <row r="35" customFormat="false" ht="12.75" hidden="false" customHeight="false" outlineLevel="0" collapsed="false">
      <c r="A35" s="103" t="n">
        <v>32</v>
      </c>
      <c r="B35" s="96"/>
      <c r="C35" s="97"/>
      <c r="D35" s="98"/>
      <c r="E35" s="102"/>
      <c r="F35" s="96"/>
      <c r="G35" s="97"/>
      <c r="H35" s="98"/>
      <c r="I35" s="102"/>
      <c r="J35" s="96"/>
      <c r="K35" s="97"/>
      <c r="L35" s="98"/>
      <c r="M35" s="111"/>
      <c r="N35" s="112" t="n">
        <f aca="false">D35+H35+L35-K35-G35-C35</f>
        <v>0</v>
      </c>
      <c r="O35" s="105"/>
      <c r="P35" s="1"/>
      <c r="Q35" s="103" t="n">
        <v>32</v>
      </c>
      <c r="R35" s="96"/>
      <c r="S35" s="97"/>
      <c r="T35" s="98"/>
      <c r="U35" s="102"/>
      <c r="V35" s="96"/>
      <c r="W35" s="97"/>
      <c r="X35" s="98"/>
      <c r="Y35" s="102"/>
      <c r="Z35" s="96"/>
      <c r="AA35" s="97"/>
      <c r="AB35" s="98"/>
      <c r="AC35" s="111"/>
      <c r="AD35" s="112" t="n">
        <f aca="false">T35+X35+AB35-AA35-W35-S35</f>
        <v>0</v>
      </c>
      <c r="AE35" s="105"/>
    </row>
    <row r="36" customFormat="false" ht="12.75" hidden="false" customHeight="false" outlineLevel="0" collapsed="false">
      <c r="A36" s="103" t="n">
        <v>33</v>
      </c>
      <c r="B36" s="96"/>
      <c r="C36" s="97"/>
      <c r="D36" s="98"/>
      <c r="E36" s="102"/>
      <c r="F36" s="96"/>
      <c r="G36" s="97"/>
      <c r="H36" s="98"/>
      <c r="I36" s="102"/>
      <c r="J36" s="96"/>
      <c r="K36" s="97"/>
      <c r="L36" s="98"/>
      <c r="M36" s="111"/>
      <c r="N36" s="112" t="n">
        <f aca="false">D36+H36+L36-K36-G36-C36</f>
        <v>0</v>
      </c>
      <c r="O36" s="105"/>
      <c r="P36" s="1"/>
      <c r="Q36" s="103" t="n">
        <v>33</v>
      </c>
      <c r="R36" s="96"/>
      <c r="S36" s="97"/>
      <c r="T36" s="98"/>
      <c r="U36" s="102"/>
      <c r="V36" s="96"/>
      <c r="W36" s="97"/>
      <c r="X36" s="98"/>
      <c r="Y36" s="102"/>
      <c r="Z36" s="96"/>
      <c r="AA36" s="97"/>
      <c r="AB36" s="98"/>
      <c r="AC36" s="111"/>
      <c r="AD36" s="112" t="n">
        <f aca="false">T36+X36+AB36-AA36-W36-S36</f>
        <v>0</v>
      </c>
      <c r="AE36" s="105"/>
    </row>
    <row r="37" customFormat="false" ht="12.75" hidden="false" customHeight="false" outlineLevel="0" collapsed="false">
      <c r="A37" s="103" t="n">
        <v>34</v>
      </c>
      <c r="B37" s="96"/>
      <c r="C37" s="97"/>
      <c r="D37" s="98"/>
      <c r="E37" s="102"/>
      <c r="F37" s="96"/>
      <c r="G37" s="97"/>
      <c r="H37" s="98"/>
      <c r="I37" s="102"/>
      <c r="J37" s="96"/>
      <c r="K37" s="97"/>
      <c r="L37" s="98"/>
      <c r="M37" s="111"/>
      <c r="N37" s="112" t="n">
        <f aca="false">D37+H37+L37-K37-G37-C37</f>
        <v>0</v>
      </c>
      <c r="O37" s="105"/>
      <c r="P37" s="1"/>
      <c r="Q37" s="103" t="n">
        <v>34</v>
      </c>
      <c r="R37" s="96"/>
      <c r="S37" s="97"/>
      <c r="T37" s="98"/>
      <c r="U37" s="102"/>
      <c r="V37" s="96"/>
      <c r="W37" s="97"/>
      <c r="X37" s="98"/>
      <c r="Y37" s="102"/>
      <c r="Z37" s="96"/>
      <c r="AA37" s="97"/>
      <c r="AB37" s="98"/>
      <c r="AC37" s="111"/>
      <c r="AD37" s="112" t="n">
        <f aca="false">T37+X37+AB37-AA37-W37-S37</f>
        <v>0</v>
      </c>
      <c r="AE37" s="105"/>
    </row>
    <row r="38" customFormat="false" ht="12.75" hidden="false" customHeight="false" outlineLevel="0" collapsed="false">
      <c r="A38" s="103" t="n">
        <v>35</v>
      </c>
      <c r="B38" s="96"/>
      <c r="C38" s="97"/>
      <c r="D38" s="98"/>
      <c r="E38" s="102"/>
      <c r="F38" s="96"/>
      <c r="G38" s="97"/>
      <c r="H38" s="98"/>
      <c r="I38" s="102"/>
      <c r="J38" s="96"/>
      <c r="K38" s="97"/>
      <c r="L38" s="98"/>
      <c r="M38" s="111"/>
      <c r="N38" s="112" t="n">
        <f aca="false">D38+H38+L38-K38-G38-C38</f>
        <v>0</v>
      </c>
      <c r="O38" s="105"/>
      <c r="P38" s="1"/>
      <c r="Q38" s="103" t="n">
        <v>35</v>
      </c>
      <c r="R38" s="96"/>
      <c r="S38" s="97"/>
      <c r="T38" s="98"/>
      <c r="U38" s="102"/>
      <c r="V38" s="96"/>
      <c r="W38" s="97"/>
      <c r="X38" s="98"/>
      <c r="Y38" s="102"/>
      <c r="Z38" s="96"/>
      <c r="AA38" s="97"/>
      <c r="AB38" s="98"/>
      <c r="AC38" s="111"/>
      <c r="AD38" s="112" t="n">
        <f aca="false">T38+X38+AB38-AA38-W38-S38</f>
        <v>0</v>
      </c>
      <c r="AE38" s="105"/>
    </row>
    <row r="39" customFormat="false" ht="12.75" hidden="false" customHeight="false" outlineLevel="0" collapsed="false">
      <c r="A39" s="103" t="n">
        <v>36</v>
      </c>
      <c r="B39" s="96"/>
      <c r="C39" s="97"/>
      <c r="D39" s="98"/>
      <c r="E39" s="102"/>
      <c r="F39" s="96"/>
      <c r="G39" s="97"/>
      <c r="H39" s="98"/>
      <c r="I39" s="102"/>
      <c r="J39" s="96"/>
      <c r="K39" s="97"/>
      <c r="L39" s="98"/>
      <c r="M39" s="111"/>
      <c r="N39" s="112" t="n">
        <f aca="false">D39+H39+L39-K39-G39-C39</f>
        <v>0</v>
      </c>
      <c r="O39" s="105"/>
      <c r="P39" s="1"/>
      <c r="Q39" s="103" t="n">
        <v>36</v>
      </c>
      <c r="R39" s="96"/>
      <c r="S39" s="97"/>
      <c r="T39" s="98"/>
      <c r="U39" s="102"/>
      <c r="V39" s="96"/>
      <c r="W39" s="97"/>
      <c r="X39" s="98"/>
      <c r="Y39" s="102"/>
      <c r="Z39" s="96"/>
      <c r="AA39" s="97"/>
      <c r="AB39" s="98"/>
      <c r="AC39" s="111"/>
      <c r="AD39" s="112" t="n">
        <f aca="false">T39+X39+AB39-AA39-W39-S39</f>
        <v>0</v>
      </c>
      <c r="AE39" s="105"/>
    </row>
    <row r="40" customFormat="false" ht="12.75" hidden="false" customHeight="false" outlineLevel="0" collapsed="false">
      <c r="A40" s="103" t="n">
        <v>37</v>
      </c>
      <c r="B40" s="96"/>
      <c r="C40" s="97"/>
      <c r="D40" s="98"/>
      <c r="E40" s="102"/>
      <c r="F40" s="96"/>
      <c r="G40" s="97"/>
      <c r="H40" s="98"/>
      <c r="I40" s="102"/>
      <c r="J40" s="96"/>
      <c r="K40" s="97"/>
      <c r="L40" s="98"/>
      <c r="M40" s="111"/>
      <c r="N40" s="112" t="n">
        <f aca="false">D40+H40+L40-K40-G40-C40</f>
        <v>0</v>
      </c>
      <c r="O40" s="105"/>
      <c r="P40" s="1"/>
      <c r="Q40" s="103" t="n">
        <v>37</v>
      </c>
      <c r="R40" s="96"/>
      <c r="S40" s="97"/>
      <c r="T40" s="98"/>
      <c r="U40" s="102"/>
      <c r="V40" s="96"/>
      <c r="W40" s="97"/>
      <c r="X40" s="98"/>
      <c r="Y40" s="102"/>
      <c r="Z40" s="96"/>
      <c r="AA40" s="97"/>
      <c r="AB40" s="98"/>
      <c r="AC40" s="111"/>
      <c r="AD40" s="112" t="n">
        <f aca="false">T40+X40+AB40-AA40-W40-S40</f>
        <v>0</v>
      </c>
      <c r="AE40" s="105"/>
    </row>
    <row r="41" customFormat="false" ht="12.75" hidden="false" customHeight="false" outlineLevel="0" collapsed="false">
      <c r="A41" s="103" t="n">
        <v>38</v>
      </c>
      <c r="B41" s="96"/>
      <c r="C41" s="97"/>
      <c r="D41" s="98"/>
      <c r="E41" s="102"/>
      <c r="F41" s="96"/>
      <c r="G41" s="97"/>
      <c r="H41" s="98"/>
      <c r="I41" s="102"/>
      <c r="J41" s="96"/>
      <c r="K41" s="97"/>
      <c r="L41" s="98"/>
      <c r="M41" s="111"/>
      <c r="N41" s="112" t="n">
        <f aca="false">D41+H41+L41-K41-G41-C41</f>
        <v>0</v>
      </c>
      <c r="O41" s="105"/>
      <c r="P41" s="1"/>
      <c r="Q41" s="103" t="n">
        <v>38</v>
      </c>
      <c r="R41" s="96"/>
      <c r="S41" s="97"/>
      <c r="T41" s="98"/>
      <c r="U41" s="102"/>
      <c r="V41" s="96"/>
      <c r="W41" s="97"/>
      <c r="X41" s="98"/>
      <c r="Y41" s="102"/>
      <c r="Z41" s="96"/>
      <c r="AA41" s="97"/>
      <c r="AB41" s="98"/>
      <c r="AC41" s="111"/>
      <c r="AD41" s="112" t="n">
        <f aca="false">T41+X41+AB41-AA41-W41-S41</f>
        <v>0</v>
      </c>
      <c r="AE41" s="105"/>
    </row>
    <row r="42" customFormat="false" ht="12.75" hidden="false" customHeight="false" outlineLevel="0" collapsed="false">
      <c r="A42" s="103" t="n">
        <v>39</v>
      </c>
      <c r="B42" s="96"/>
      <c r="C42" s="97"/>
      <c r="D42" s="98"/>
      <c r="E42" s="102"/>
      <c r="F42" s="96"/>
      <c r="G42" s="97"/>
      <c r="H42" s="98"/>
      <c r="I42" s="102"/>
      <c r="J42" s="96"/>
      <c r="K42" s="97"/>
      <c r="L42" s="98"/>
      <c r="M42" s="111"/>
      <c r="N42" s="112" t="n">
        <f aca="false">D42+H42+L42-K42-G42-C42</f>
        <v>0</v>
      </c>
      <c r="O42" s="105"/>
      <c r="P42" s="1"/>
      <c r="Q42" s="103" t="n">
        <v>39</v>
      </c>
      <c r="R42" s="96"/>
      <c r="S42" s="97"/>
      <c r="T42" s="98"/>
      <c r="U42" s="102"/>
      <c r="V42" s="96"/>
      <c r="W42" s="97"/>
      <c r="X42" s="98"/>
      <c r="Y42" s="102"/>
      <c r="Z42" s="96"/>
      <c r="AA42" s="97"/>
      <c r="AB42" s="98"/>
      <c r="AC42" s="111"/>
      <c r="AD42" s="112" t="n">
        <f aca="false">T42+X42+AB42-AA42-W42-S42</f>
        <v>0</v>
      </c>
      <c r="AE42" s="105"/>
    </row>
    <row r="43" customFormat="false" ht="12.75" hidden="false" customHeight="false" outlineLevel="0" collapsed="false">
      <c r="A43" s="103" t="n">
        <v>40</v>
      </c>
      <c r="B43" s="96"/>
      <c r="C43" s="97"/>
      <c r="D43" s="98"/>
      <c r="E43" s="102"/>
      <c r="F43" s="96"/>
      <c r="G43" s="97"/>
      <c r="H43" s="98"/>
      <c r="I43" s="102"/>
      <c r="J43" s="96"/>
      <c r="K43" s="97"/>
      <c r="L43" s="98"/>
      <c r="M43" s="111"/>
      <c r="N43" s="112" t="n">
        <f aca="false">D43+H43+L43-K43-G43-C43</f>
        <v>0</v>
      </c>
      <c r="O43" s="105"/>
      <c r="P43" s="1"/>
      <c r="Q43" s="103" t="n">
        <v>40</v>
      </c>
      <c r="R43" s="96"/>
      <c r="S43" s="97"/>
      <c r="T43" s="98"/>
      <c r="U43" s="102"/>
      <c r="V43" s="96"/>
      <c r="W43" s="97"/>
      <c r="X43" s="98"/>
      <c r="Y43" s="102"/>
      <c r="Z43" s="96"/>
      <c r="AA43" s="97"/>
      <c r="AB43" s="98"/>
      <c r="AC43" s="111"/>
      <c r="AD43" s="112" t="n">
        <f aca="false">T43+X43+AB43-AA43-W43-S43</f>
        <v>0</v>
      </c>
      <c r="AE43" s="105"/>
    </row>
    <row r="44" customFormat="false" ht="12.75" hidden="false" customHeight="false" outlineLevel="0" collapsed="false">
      <c r="A44" s="103" t="n">
        <v>41</v>
      </c>
      <c r="B44" s="96"/>
      <c r="C44" s="97"/>
      <c r="D44" s="98"/>
      <c r="E44" s="102"/>
      <c r="F44" s="96"/>
      <c r="G44" s="97"/>
      <c r="H44" s="98"/>
      <c r="I44" s="102"/>
      <c r="J44" s="96"/>
      <c r="K44" s="97"/>
      <c r="L44" s="98"/>
      <c r="M44" s="111"/>
      <c r="N44" s="112" t="n">
        <f aca="false">D44+H44+L44-K44-G44-C44</f>
        <v>0</v>
      </c>
      <c r="O44" s="105"/>
      <c r="P44" s="1"/>
      <c r="Q44" s="103" t="n">
        <v>41</v>
      </c>
      <c r="R44" s="96"/>
      <c r="S44" s="97"/>
      <c r="T44" s="98"/>
      <c r="U44" s="102"/>
      <c r="V44" s="96"/>
      <c r="W44" s="97"/>
      <c r="X44" s="98"/>
      <c r="Y44" s="102"/>
      <c r="Z44" s="96"/>
      <c r="AA44" s="97"/>
      <c r="AB44" s="98"/>
      <c r="AC44" s="111"/>
      <c r="AD44" s="112" t="n">
        <f aca="false">T44+X44+AB44-AA44-W44-S44</f>
        <v>0</v>
      </c>
      <c r="AE44" s="105"/>
    </row>
    <row r="45" customFormat="false" ht="12.75" hidden="false" customHeight="false" outlineLevel="0" collapsed="false">
      <c r="A45" s="103" t="n">
        <v>42</v>
      </c>
      <c r="B45" s="96"/>
      <c r="C45" s="97"/>
      <c r="D45" s="98"/>
      <c r="E45" s="102"/>
      <c r="F45" s="96"/>
      <c r="G45" s="97"/>
      <c r="H45" s="98"/>
      <c r="I45" s="102"/>
      <c r="J45" s="96"/>
      <c r="K45" s="97"/>
      <c r="L45" s="98"/>
      <c r="M45" s="111"/>
      <c r="N45" s="112" t="n">
        <f aca="false">D45+H45+L45-K45-G45-C45</f>
        <v>0</v>
      </c>
      <c r="O45" s="105"/>
      <c r="P45" s="1"/>
      <c r="Q45" s="103" t="n">
        <v>42</v>
      </c>
      <c r="R45" s="96"/>
      <c r="S45" s="97"/>
      <c r="T45" s="98"/>
      <c r="U45" s="102"/>
      <c r="V45" s="96"/>
      <c r="W45" s="97"/>
      <c r="X45" s="98"/>
      <c r="Y45" s="102"/>
      <c r="Z45" s="96"/>
      <c r="AA45" s="97"/>
      <c r="AB45" s="98"/>
      <c r="AC45" s="111"/>
      <c r="AD45" s="112" t="n">
        <f aca="false">T45+X45+AB45-AA45-W45-S45</f>
        <v>0</v>
      </c>
      <c r="AE45" s="105"/>
    </row>
    <row r="46" customFormat="false" ht="12.75" hidden="false" customHeight="false" outlineLevel="0" collapsed="false">
      <c r="A46" s="103" t="n">
        <v>43</v>
      </c>
      <c r="B46" s="96"/>
      <c r="C46" s="97"/>
      <c r="D46" s="98"/>
      <c r="E46" s="102"/>
      <c r="F46" s="96"/>
      <c r="G46" s="97"/>
      <c r="H46" s="98"/>
      <c r="I46" s="102"/>
      <c r="J46" s="96"/>
      <c r="K46" s="97"/>
      <c r="L46" s="98"/>
      <c r="M46" s="111"/>
      <c r="N46" s="112" t="n">
        <f aca="false">D46+H46+L46-K46-G46-C46</f>
        <v>0</v>
      </c>
      <c r="O46" s="105"/>
      <c r="P46" s="1"/>
      <c r="Q46" s="103" t="n">
        <v>43</v>
      </c>
      <c r="R46" s="96"/>
      <c r="S46" s="97"/>
      <c r="T46" s="98"/>
      <c r="U46" s="102"/>
      <c r="V46" s="96"/>
      <c r="W46" s="97"/>
      <c r="X46" s="98"/>
      <c r="Y46" s="102"/>
      <c r="Z46" s="96"/>
      <c r="AA46" s="97"/>
      <c r="AB46" s="98"/>
      <c r="AC46" s="111"/>
      <c r="AD46" s="112" t="n">
        <f aca="false">T46+X46+AB46-AA46-W46-S46</f>
        <v>0</v>
      </c>
      <c r="AE46" s="105"/>
    </row>
    <row r="47" customFormat="false" ht="12.75" hidden="false" customHeight="false" outlineLevel="0" collapsed="false">
      <c r="A47" s="103" t="n">
        <v>44</v>
      </c>
      <c r="B47" s="96"/>
      <c r="C47" s="97"/>
      <c r="D47" s="98"/>
      <c r="E47" s="102"/>
      <c r="F47" s="96"/>
      <c r="G47" s="97"/>
      <c r="H47" s="98"/>
      <c r="I47" s="102"/>
      <c r="J47" s="96"/>
      <c r="K47" s="97"/>
      <c r="L47" s="98"/>
      <c r="M47" s="111"/>
      <c r="N47" s="112" t="n">
        <f aca="false">D47+H47+L47-K47-G47-C47</f>
        <v>0</v>
      </c>
      <c r="O47" s="105"/>
      <c r="P47" s="1"/>
      <c r="Q47" s="103" t="n">
        <v>44</v>
      </c>
      <c r="R47" s="96"/>
      <c r="S47" s="97"/>
      <c r="T47" s="98"/>
      <c r="U47" s="102"/>
      <c r="V47" s="96"/>
      <c r="W47" s="97"/>
      <c r="X47" s="98"/>
      <c r="Y47" s="102"/>
      <c r="Z47" s="96"/>
      <c r="AA47" s="97"/>
      <c r="AB47" s="98"/>
      <c r="AC47" s="111"/>
      <c r="AD47" s="112" t="n">
        <f aca="false">T47+X47+AB47-AA47-W47-S47</f>
        <v>0</v>
      </c>
      <c r="AE47" s="105"/>
    </row>
    <row r="48" customFormat="false" ht="12.75" hidden="false" customHeight="false" outlineLevel="0" collapsed="false">
      <c r="A48" s="103" t="n">
        <v>45</v>
      </c>
      <c r="B48" s="96"/>
      <c r="C48" s="97"/>
      <c r="D48" s="98"/>
      <c r="E48" s="102"/>
      <c r="F48" s="96"/>
      <c r="G48" s="97"/>
      <c r="H48" s="98"/>
      <c r="I48" s="102"/>
      <c r="J48" s="96"/>
      <c r="K48" s="97"/>
      <c r="L48" s="98"/>
      <c r="M48" s="111"/>
      <c r="N48" s="112" t="n">
        <f aca="false">D48+H48+L48-K48-G48-C48</f>
        <v>0</v>
      </c>
      <c r="O48" s="105"/>
      <c r="P48" s="1"/>
      <c r="Q48" s="103" t="n">
        <v>45</v>
      </c>
      <c r="R48" s="96"/>
      <c r="S48" s="97"/>
      <c r="T48" s="98"/>
      <c r="U48" s="102"/>
      <c r="V48" s="96"/>
      <c r="W48" s="97"/>
      <c r="X48" s="98"/>
      <c r="Y48" s="102"/>
      <c r="Z48" s="96"/>
      <c r="AA48" s="97"/>
      <c r="AB48" s="98"/>
      <c r="AC48" s="111"/>
      <c r="AD48" s="112" t="n">
        <f aca="false">T48+X48+AB48-AA48-W48-S48</f>
        <v>0</v>
      </c>
      <c r="AE48" s="105"/>
    </row>
    <row r="49" customFormat="false" ht="12.75" hidden="false" customHeight="false" outlineLevel="0" collapsed="false">
      <c r="A49" s="103" t="n">
        <v>46</v>
      </c>
      <c r="B49" s="96"/>
      <c r="C49" s="97"/>
      <c r="D49" s="98"/>
      <c r="E49" s="102"/>
      <c r="F49" s="96"/>
      <c r="G49" s="97"/>
      <c r="H49" s="98"/>
      <c r="I49" s="102"/>
      <c r="J49" s="96"/>
      <c r="K49" s="97"/>
      <c r="L49" s="98"/>
      <c r="M49" s="111"/>
      <c r="N49" s="112" t="n">
        <f aca="false">D49+H49+L49-K49-G49-C49</f>
        <v>0</v>
      </c>
      <c r="O49" s="105"/>
      <c r="P49" s="1"/>
      <c r="Q49" s="103" t="n">
        <v>46</v>
      </c>
      <c r="R49" s="96"/>
      <c r="S49" s="97"/>
      <c r="T49" s="98"/>
      <c r="U49" s="102"/>
      <c r="V49" s="96"/>
      <c r="W49" s="97"/>
      <c r="X49" s="98"/>
      <c r="Y49" s="102"/>
      <c r="Z49" s="96"/>
      <c r="AA49" s="97"/>
      <c r="AB49" s="98"/>
      <c r="AC49" s="111"/>
      <c r="AD49" s="112" t="n">
        <f aca="false">T49+X49+AB49-AA49-W49-S49</f>
        <v>0</v>
      </c>
      <c r="AE49" s="105"/>
    </row>
    <row r="50" customFormat="false" ht="12.75" hidden="false" customHeight="false" outlineLevel="0" collapsed="false">
      <c r="A50" s="103" t="n">
        <v>47</v>
      </c>
      <c r="B50" s="96"/>
      <c r="C50" s="97"/>
      <c r="D50" s="98"/>
      <c r="E50" s="102"/>
      <c r="F50" s="96"/>
      <c r="G50" s="97"/>
      <c r="H50" s="98"/>
      <c r="I50" s="102"/>
      <c r="J50" s="96"/>
      <c r="K50" s="97"/>
      <c r="L50" s="98"/>
      <c r="M50" s="111"/>
      <c r="N50" s="112" t="n">
        <f aca="false">D50+H50+L50-K50-G50-C50</f>
        <v>0</v>
      </c>
      <c r="O50" s="105"/>
      <c r="P50" s="1"/>
      <c r="Q50" s="103" t="n">
        <v>47</v>
      </c>
      <c r="R50" s="96"/>
      <c r="S50" s="97"/>
      <c r="T50" s="98"/>
      <c r="U50" s="102"/>
      <c r="V50" s="96"/>
      <c r="W50" s="97"/>
      <c r="X50" s="98"/>
      <c r="Y50" s="102"/>
      <c r="Z50" s="96"/>
      <c r="AA50" s="97"/>
      <c r="AB50" s="98"/>
      <c r="AC50" s="111"/>
      <c r="AD50" s="112" t="n">
        <f aca="false">T50+X50+AB50-AA50-W50-S50</f>
        <v>0</v>
      </c>
      <c r="AE50" s="105"/>
    </row>
    <row r="51" customFormat="false" ht="12.75" hidden="false" customHeight="false" outlineLevel="0" collapsed="false">
      <c r="A51" s="103" t="n">
        <v>48</v>
      </c>
      <c r="B51" s="96"/>
      <c r="C51" s="97"/>
      <c r="D51" s="98"/>
      <c r="E51" s="102"/>
      <c r="F51" s="96"/>
      <c r="G51" s="97"/>
      <c r="H51" s="98"/>
      <c r="I51" s="102"/>
      <c r="J51" s="96"/>
      <c r="K51" s="97"/>
      <c r="L51" s="98"/>
      <c r="M51" s="111"/>
      <c r="N51" s="112" t="n">
        <f aca="false">D51+H51+L51-K51-G51-C51</f>
        <v>0</v>
      </c>
      <c r="O51" s="105"/>
      <c r="P51" s="1"/>
      <c r="Q51" s="103" t="n">
        <v>48</v>
      </c>
      <c r="R51" s="96"/>
      <c r="S51" s="97"/>
      <c r="T51" s="98"/>
      <c r="U51" s="102"/>
      <c r="V51" s="96"/>
      <c r="W51" s="97"/>
      <c r="X51" s="98"/>
      <c r="Y51" s="102"/>
      <c r="Z51" s="96"/>
      <c r="AA51" s="97"/>
      <c r="AB51" s="98"/>
      <c r="AC51" s="111"/>
      <c r="AD51" s="112" t="n">
        <f aca="false">T51+X51+AB51-AA51-W51-S51</f>
        <v>0</v>
      </c>
      <c r="AE51" s="105"/>
    </row>
    <row r="52" customFormat="false" ht="12.75" hidden="false" customHeight="false" outlineLevel="0" collapsed="false">
      <c r="A52" s="103" t="n">
        <v>49</v>
      </c>
      <c r="B52" s="96"/>
      <c r="C52" s="97"/>
      <c r="D52" s="98"/>
      <c r="E52" s="102"/>
      <c r="F52" s="96"/>
      <c r="G52" s="97"/>
      <c r="H52" s="98"/>
      <c r="I52" s="102"/>
      <c r="J52" s="96"/>
      <c r="K52" s="97"/>
      <c r="L52" s="98"/>
      <c r="M52" s="111"/>
      <c r="N52" s="112" t="n">
        <f aca="false">D52+H52+L52-K52-G52-C52</f>
        <v>0</v>
      </c>
      <c r="O52" s="105"/>
      <c r="P52" s="1"/>
      <c r="Q52" s="103" t="n">
        <v>49</v>
      </c>
      <c r="R52" s="96"/>
      <c r="S52" s="97"/>
      <c r="T52" s="98"/>
      <c r="U52" s="102"/>
      <c r="V52" s="96"/>
      <c r="W52" s="97"/>
      <c r="X52" s="98"/>
      <c r="Y52" s="102"/>
      <c r="Z52" s="96"/>
      <c r="AA52" s="97"/>
      <c r="AB52" s="98"/>
      <c r="AC52" s="111"/>
      <c r="AD52" s="112" t="n">
        <f aca="false">T52+X52+AB52-AA52-W52-S52</f>
        <v>0</v>
      </c>
      <c r="AE52" s="105"/>
    </row>
    <row r="53" customFormat="false" ht="12.75" hidden="false" customHeight="false" outlineLevel="0" collapsed="false">
      <c r="A53" s="103" t="n">
        <v>50</v>
      </c>
      <c r="B53" s="96"/>
      <c r="C53" s="97"/>
      <c r="D53" s="98"/>
      <c r="E53" s="102"/>
      <c r="F53" s="96"/>
      <c r="G53" s="97"/>
      <c r="H53" s="98"/>
      <c r="I53" s="102"/>
      <c r="J53" s="96"/>
      <c r="K53" s="97"/>
      <c r="L53" s="98"/>
      <c r="M53" s="111"/>
      <c r="N53" s="112" t="n">
        <f aca="false">D53+H53+L53-K53-G53-C53</f>
        <v>0</v>
      </c>
      <c r="O53" s="105"/>
      <c r="P53" s="1"/>
      <c r="Q53" s="103" t="n">
        <v>50</v>
      </c>
      <c r="R53" s="96"/>
      <c r="S53" s="97"/>
      <c r="T53" s="98"/>
      <c r="U53" s="102"/>
      <c r="V53" s="96"/>
      <c r="W53" s="97"/>
      <c r="X53" s="98"/>
      <c r="Y53" s="102"/>
      <c r="Z53" s="96"/>
      <c r="AA53" s="97"/>
      <c r="AB53" s="98"/>
      <c r="AC53" s="111"/>
      <c r="AD53" s="112" t="n">
        <f aca="false">T53+X53+AB53-AA53-W53-S53</f>
        <v>0</v>
      </c>
      <c r="AE53" s="105"/>
    </row>
    <row r="54" customFormat="false" ht="21.75" hidden="false" customHeight="true" outlineLevel="0" collapsed="false">
      <c r="A54" s="60"/>
      <c r="B54" s="63" t="s">
        <v>28</v>
      </c>
      <c r="C54" s="63" t="s">
        <v>5</v>
      </c>
      <c r="D54" s="63" t="s">
        <v>29</v>
      </c>
      <c r="E54" s="59"/>
      <c r="F54" s="64" t="s">
        <v>28</v>
      </c>
      <c r="G54" s="64" t="s">
        <v>5</v>
      </c>
      <c r="H54" s="64" t="s">
        <v>29</v>
      </c>
      <c r="I54" s="59"/>
      <c r="J54" s="65" t="s">
        <v>28</v>
      </c>
      <c r="K54" s="65" t="s">
        <v>5</v>
      </c>
      <c r="L54" s="65" t="s">
        <v>29</v>
      </c>
      <c r="M54" s="66"/>
      <c r="N54" s="67" t="s">
        <v>30</v>
      </c>
      <c r="O54" s="62"/>
      <c r="P54" s="1"/>
      <c r="Q54" s="60"/>
      <c r="R54" s="63" t="s">
        <v>28</v>
      </c>
      <c r="S54" s="63" t="s">
        <v>5</v>
      </c>
      <c r="T54" s="63" t="s">
        <v>29</v>
      </c>
      <c r="U54" s="59"/>
      <c r="V54" s="64" t="s">
        <v>28</v>
      </c>
      <c r="W54" s="64" t="s">
        <v>5</v>
      </c>
      <c r="X54" s="64" t="s">
        <v>29</v>
      </c>
      <c r="Y54" s="59"/>
      <c r="Z54" s="65" t="s">
        <v>28</v>
      </c>
      <c r="AA54" s="65" t="s">
        <v>5</v>
      </c>
      <c r="AB54" s="65" t="s">
        <v>29</v>
      </c>
      <c r="AC54" s="66"/>
      <c r="AD54" s="67" t="s">
        <v>30</v>
      </c>
      <c r="AE54" s="62"/>
    </row>
    <row r="55" customFormat="false" ht="12.75" hidden="false" customHeight="false" outlineLevel="0" collapsed="false">
      <c r="A55" s="76" t="s">
        <v>31</v>
      </c>
      <c r="B55" s="62"/>
      <c r="C55" s="77" t="n">
        <f aca="false">SUM(C4:C53)</f>
        <v>0</v>
      </c>
      <c r="D55" s="78" t="n">
        <f aca="false">SUM(D4:D53)</f>
        <v>0</v>
      </c>
      <c r="E55" s="79"/>
      <c r="F55" s="62"/>
      <c r="G55" s="77" t="n">
        <f aca="false">SUM(G4:G53)</f>
        <v>0</v>
      </c>
      <c r="H55" s="78" t="n">
        <f aca="false">SUM(H4:H53)</f>
        <v>0</v>
      </c>
      <c r="I55" s="80"/>
      <c r="J55" s="62"/>
      <c r="K55" s="77" t="n">
        <f aca="false">SUM(K4:K53)</f>
        <v>0</v>
      </c>
      <c r="L55" s="78" t="n">
        <f aca="false">SUM(L4:L53)</f>
        <v>0</v>
      </c>
      <c r="M55" s="81"/>
      <c r="N55" s="82" t="n">
        <f aca="false">SUM(N4:N53)</f>
        <v>0</v>
      </c>
      <c r="O55" s="62"/>
      <c r="P55" s="1"/>
      <c r="Q55" s="76" t="s">
        <v>31</v>
      </c>
      <c r="R55" s="62"/>
      <c r="S55" s="77" t="n">
        <f aca="false">SUM(S4:S53)</f>
        <v>0</v>
      </c>
      <c r="T55" s="78" t="n">
        <f aca="false">SUM(T4:T53)</f>
        <v>0</v>
      </c>
      <c r="U55" s="79"/>
      <c r="V55" s="62"/>
      <c r="W55" s="77" t="n">
        <f aca="false">SUM(W4:W53)</f>
        <v>0</v>
      </c>
      <c r="X55" s="78" t="n">
        <f aca="false">SUM(X4:X53)</f>
        <v>0</v>
      </c>
      <c r="Y55" s="80"/>
      <c r="Z55" s="62"/>
      <c r="AA55" s="77" t="n">
        <f aca="false">SUM(AA4:AA53)</f>
        <v>0</v>
      </c>
      <c r="AB55" s="78" t="n">
        <f aca="false">SUM(AB4:AB53)</f>
        <v>0</v>
      </c>
      <c r="AC55" s="81"/>
      <c r="AD55" s="82" t="n">
        <f aca="false">SUM(AD4:AD53)</f>
        <v>0</v>
      </c>
      <c r="AE55" s="62"/>
    </row>
    <row r="56" customFormat="false" ht="18.7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1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8" hidden="false" customHeight="false" outlineLevel="0" collapsed="false">
      <c r="A57" s="83"/>
      <c r="B57" s="84" t="s">
        <v>32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3"/>
      <c r="N57" s="83"/>
      <c r="O57" s="83"/>
      <c r="P57" s="1"/>
      <c r="Q57" s="83"/>
      <c r="R57" s="84" t="s">
        <v>32</v>
      </c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3"/>
      <c r="AD57" s="83"/>
      <c r="AE57" s="83"/>
    </row>
    <row r="58" customFormat="false" ht="12.75" hidden="false" customHeight="true" outlineLevel="0" collapsed="false">
      <c r="A58" s="83"/>
      <c r="B58" s="85" t="s">
        <v>33</v>
      </c>
      <c r="C58" s="85"/>
      <c r="D58" s="85"/>
      <c r="E58" s="83"/>
      <c r="F58" s="64" t="s">
        <v>34</v>
      </c>
      <c r="G58" s="64"/>
      <c r="H58" s="64"/>
      <c r="I58" s="83"/>
      <c r="J58" s="65" t="s">
        <v>35</v>
      </c>
      <c r="K58" s="65"/>
      <c r="L58" s="65"/>
      <c r="M58" s="83"/>
      <c r="N58" s="83"/>
      <c r="O58" s="83"/>
      <c r="P58" s="1"/>
      <c r="Q58" s="83"/>
      <c r="R58" s="85" t="s">
        <v>33</v>
      </c>
      <c r="S58" s="85"/>
      <c r="T58" s="85"/>
      <c r="U58" s="83"/>
      <c r="V58" s="64" t="s">
        <v>34</v>
      </c>
      <c r="W58" s="64"/>
      <c r="X58" s="64"/>
      <c r="Y58" s="83"/>
      <c r="Z58" s="65" t="s">
        <v>35</v>
      </c>
      <c r="AA58" s="65"/>
      <c r="AB58" s="65"/>
      <c r="AC58" s="83"/>
      <c r="AD58" s="83"/>
      <c r="AE58" s="83"/>
    </row>
    <row r="59" customFormat="false" ht="12.75" hidden="false" customHeight="true" outlineLevel="0" collapsed="false">
      <c r="B59" s="86" t="n">
        <v>0</v>
      </c>
      <c r="C59" s="86"/>
      <c r="D59" s="86"/>
      <c r="F59" s="87" t="e">
        <f aca="false">(N55/F62)</f>
        <v>#DIV/0!</v>
      </c>
      <c r="G59" s="87"/>
      <c r="H59" s="87"/>
      <c r="J59" s="88" t="e">
        <f aca="false">N55/B59</f>
        <v>#DIV/0!</v>
      </c>
      <c r="K59" s="88"/>
      <c r="L59" s="88"/>
      <c r="P59" s="1"/>
      <c r="Q59" s="0"/>
      <c r="R59" s="86" t="n">
        <v>0</v>
      </c>
      <c r="S59" s="86"/>
      <c r="T59" s="86"/>
      <c r="V59" s="87" t="e">
        <f aca="false">(AD55/V62)</f>
        <v>#DIV/0!</v>
      </c>
      <c r="W59" s="87"/>
      <c r="X59" s="87"/>
      <c r="Z59" s="88" t="e">
        <f aca="false">AD55/R59</f>
        <v>#DIV/0!</v>
      </c>
      <c r="AA59" s="88"/>
      <c r="AB59" s="88"/>
    </row>
    <row r="60" customFormat="false" ht="12.75" hidden="false" customHeight="false" outlineLevel="0" collapsed="false">
      <c r="B60" s="86"/>
      <c r="C60" s="86"/>
      <c r="D60" s="86"/>
      <c r="F60" s="87"/>
      <c r="G60" s="87"/>
      <c r="H60" s="87"/>
      <c r="J60" s="88"/>
      <c r="K60" s="88"/>
      <c r="L60" s="88"/>
      <c r="P60" s="1"/>
      <c r="Q60" s="0"/>
      <c r="R60" s="86"/>
      <c r="S60" s="86"/>
      <c r="T60" s="86"/>
      <c r="V60" s="87"/>
      <c r="W60" s="87"/>
      <c r="X60" s="87"/>
      <c r="Z60" s="88"/>
      <c r="AA60" s="88"/>
      <c r="AB60" s="88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5" t="n">
        <f aca="false">SUM(C54,G54,K54)</f>
        <v>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5" t="n">
        <f aca="false">SUM(D54,H54,L54)</f>
        <v>0</v>
      </c>
      <c r="G62" s="1"/>
      <c r="H62" s="1"/>
      <c r="I62" s="1"/>
      <c r="J62" s="1"/>
      <c r="K62" s="1"/>
      <c r="L62" s="1"/>
      <c r="M62" s="1"/>
      <c r="N62" s="1"/>
      <c r="O62" s="1"/>
      <c r="P62" s="1"/>
      <c r="V62" s="90" t="n">
        <f aca="false">SUM(S55,W55,AA55)</f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22">
    <mergeCell ref="A1:O1"/>
    <mergeCell ref="Q1:AE1"/>
    <mergeCell ref="B2:D2"/>
    <mergeCell ref="F2:H2"/>
    <mergeCell ref="J2:L2"/>
    <mergeCell ref="R2:T2"/>
    <mergeCell ref="V2:X2"/>
    <mergeCell ref="Z2:AB2"/>
    <mergeCell ref="B57:L57"/>
    <mergeCell ref="R57:AB57"/>
    <mergeCell ref="B58:D58"/>
    <mergeCell ref="F58:H58"/>
    <mergeCell ref="J58:L58"/>
    <mergeCell ref="R58:T58"/>
    <mergeCell ref="V58:X58"/>
    <mergeCell ref="Z58:AB58"/>
    <mergeCell ref="B59:D60"/>
    <mergeCell ref="F59:H60"/>
    <mergeCell ref="J59:L60"/>
    <mergeCell ref="R59:T60"/>
    <mergeCell ref="V59:X60"/>
    <mergeCell ref="Z59:AB60"/>
  </mergeCells>
  <conditionalFormatting sqref="N4:N53 AD4:AD53">
    <cfRule type="cellIs" priority="2" operator="greaterThan" aboveAverage="0" equalAverage="0" bottom="0" percent="0" rank="0" text="" dxfId="90">
      <formula>50</formula>
    </cfRule>
    <cfRule type="cellIs" priority="3" operator="between" aboveAverage="0" equalAverage="0" bottom="0" percent="0" rank="0" text="" dxfId="91">
      <formula>1</formula>
      <formula>49</formula>
    </cfRule>
    <cfRule type="cellIs" priority="4" operator="lessThan" aboveAverage="0" equalAverage="0" bottom="0" percent="0" rank="0" text="" dxfId="92">
      <formula>0</formula>
    </cfRule>
  </conditionalFormatting>
  <conditionalFormatting sqref="N55 AD55">
    <cfRule type="cellIs" priority="5" operator="lessThan" aboveAverage="0" equalAverage="0" bottom="0" percent="0" rank="0" text="" dxfId="9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L31" colorId="64" zoomScale="100" zoomScaleNormal="100" zoomScalePageLayoutView="100" workbookViewId="0">
      <selection pane="topLeft" activeCell="V62" activeCellId="0" sqref="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91" width="8.99"/>
    <col collapsed="false" customWidth="true" hidden="false" outlineLevel="0" max="21" min="21" style="0" width="0.99"/>
    <col collapsed="false" customWidth="true" hidden="false" outlineLevel="0" max="25" min="25" style="0" width="0.99"/>
    <col collapsed="false" customWidth="true" hidden="false" outlineLevel="0" max="29" min="29" style="0" width="0.85"/>
    <col collapsed="false" customWidth="true" hidden="false" outlineLevel="0" max="31" min="31" style="0" width="0.7"/>
  </cols>
  <sheetData>
    <row r="1" customFormat="false" ht="15.75" hidden="false" customHeight="false" outlineLevel="0" collapsed="false">
      <c r="A1" s="113" t="s">
        <v>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Q1" s="114" t="s">
        <v>2</v>
      </c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</row>
    <row r="2" customFormat="false" ht="12.75" hidden="false" customHeight="false" outlineLevel="0" collapsed="false">
      <c r="A2" s="100"/>
      <c r="B2" s="101" t="s">
        <v>25</v>
      </c>
      <c r="C2" s="101"/>
      <c r="D2" s="101"/>
      <c r="E2" s="102"/>
      <c r="F2" s="101" t="s">
        <v>26</v>
      </c>
      <c r="G2" s="101"/>
      <c r="H2" s="101"/>
      <c r="I2" s="103"/>
      <c r="J2" s="101" t="s">
        <v>27</v>
      </c>
      <c r="K2" s="101"/>
      <c r="L2" s="101"/>
      <c r="M2" s="104"/>
      <c r="N2" s="103"/>
      <c r="O2" s="105"/>
      <c r="P2" s="1"/>
      <c r="Q2" s="100"/>
      <c r="R2" s="101" t="s">
        <v>25</v>
      </c>
      <c r="S2" s="101"/>
      <c r="T2" s="101"/>
      <c r="U2" s="102"/>
      <c r="V2" s="101" t="s">
        <v>26</v>
      </c>
      <c r="W2" s="101"/>
      <c r="X2" s="101"/>
      <c r="Y2" s="103"/>
      <c r="Z2" s="101" t="s">
        <v>27</v>
      </c>
      <c r="AA2" s="101"/>
      <c r="AB2" s="101"/>
      <c r="AC2" s="104"/>
      <c r="AD2" s="103"/>
      <c r="AE2" s="105"/>
    </row>
    <row r="3" customFormat="false" ht="12.75" hidden="false" customHeight="false" outlineLevel="0" collapsed="false">
      <c r="A3" s="103"/>
      <c r="B3" s="106" t="s">
        <v>28</v>
      </c>
      <c r="C3" s="106" t="s">
        <v>5</v>
      </c>
      <c r="D3" s="106" t="s">
        <v>29</v>
      </c>
      <c r="E3" s="102"/>
      <c r="F3" s="107" t="s">
        <v>28</v>
      </c>
      <c r="G3" s="107" t="s">
        <v>5</v>
      </c>
      <c r="H3" s="107" t="s">
        <v>29</v>
      </c>
      <c r="I3" s="103"/>
      <c r="J3" s="108" t="s">
        <v>28</v>
      </c>
      <c r="K3" s="108" t="s">
        <v>5</v>
      </c>
      <c r="L3" s="108" t="s">
        <v>29</v>
      </c>
      <c r="M3" s="109"/>
      <c r="N3" s="110" t="s">
        <v>30</v>
      </c>
      <c r="O3" s="105"/>
      <c r="P3" s="1"/>
      <c r="Q3" s="103"/>
      <c r="R3" s="106" t="s">
        <v>28</v>
      </c>
      <c r="S3" s="106" t="s">
        <v>5</v>
      </c>
      <c r="T3" s="106" t="s">
        <v>29</v>
      </c>
      <c r="U3" s="102"/>
      <c r="V3" s="107" t="s">
        <v>28</v>
      </c>
      <c r="W3" s="107" t="s">
        <v>5</v>
      </c>
      <c r="X3" s="107" t="s">
        <v>29</v>
      </c>
      <c r="Y3" s="103"/>
      <c r="Z3" s="108" t="s">
        <v>28</v>
      </c>
      <c r="AA3" s="108" t="s">
        <v>5</v>
      </c>
      <c r="AB3" s="108" t="s">
        <v>29</v>
      </c>
      <c r="AC3" s="109"/>
      <c r="AD3" s="110" t="s">
        <v>30</v>
      </c>
      <c r="AE3" s="105"/>
    </row>
    <row r="4" customFormat="false" ht="12.75" hidden="false" customHeight="false" outlineLevel="0" collapsed="false">
      <c r="A4" s="103" t="n">
        <v>1</v>
      </c>
      <c r="B4" s="92"/>
      <c r="C4" s="93"/>
      <c r="D4" s="94"/>
      <c r="E4" s="102"/>
      <c r="F4" s="92"/>
      <c r="G4" s="93"/>
      <c r="H4" s="94"/>
      <c r="I4" s="102"/>
      <c r="J4" s="92"/>
      <c r="K4" s="93"/>
      <c r="L4" s="94"/>
      <c r="M4" s="111"/>
      <c r="N4" s="112" t="n">
        <f aca="false">D4+H4+L4-K4-G4-C4</f>
        <v>0</v>
      </c>
      <c r="O4" s="105"/>
      <c r="P4" s="1"/>
      <c r="Q4" s="103" t="n">
        <v>1</v>
      </c>
      <c r="R4" s="92"/>
      <c r="S4" s="93"/>
      <c r="T4" s="94"/>
      <c r="U4" s="102"/>
      <c r="V4" s="92"/>
      <c r="W4" s="93"/>
      <c r="X4" s="94"/>
      <c r="Y4" s="102"/>
      <c r="Z4" s="92"/>
      <c r="AA4" s="93"/>
      <c r="AB4" s="94"/>
      <c r="AC4" s="111"/>
      <c r="AD4" s="112" t="n">
        <f aca="false">T4+X4+AB4-AA4-W4-S4</f>
        <v>0</v>
      </c>
      <c r="AE4" s="105"/>
    </row>
    <row r="5" customFormat="false" ht="12.75" hidden="false" customHeight="false" outlineLevel="0" collapsed="false">
      <c r="A5" s="103" t="n">
        <v>2</v>
      </c>
      <c r="B5" s="96"/>
      <c r="C5" s="97"/>
      <c r="D5" s="98"/>
      <c r="E5" s="102"/>
      <c r="F5" s="96"/>
      <c r="G5" s="97"/>
      <c r="H5" s="98"/>
      <c r="I5" s="102"/>
      <c r="J5" s="96"/>
      <c r="K5" s="97"/>
      <c r="L5" s="98"/>
      <c r="M5" s="111"/>
      <c r="N5" s="112" t="n">
        <f aca="false">D5+H5+L5-K5-G5-C5</f>
        <v>0</v>
      </c>
      <c r="O5" s="105"/>
      <c r="P5" s="1"/>
      <c r="Q5" s="103" t="n">
        <v>2</v>
      </c>
      <c r="R5" s="96"/>
      <c r="S5" s="97"/>
      <c r="T5" s="98"/>
      <c r="U5" s="102"/>
      <c r="V5" s="96"/>
      <c r="W5" s="97"/>
      <c r="X5" s="98"/>
      <c r="Y5" s="102"/>
      <c r="Z5" s="96"/>
      <c r="AA5" s="97"/>
      <c r="AB5" s="98"/>
      <c r="AC5" s="111"/>
      <c r="AD5" s="112" t="n">
        <f aca="false">T5+X5+AB5-AA5-W5-S5</f>
        <v>0</v>
      </c>
      <c r="AE5" s="105"/>
    </row>
    <row r="6" customFormat="false" ht="12.75" hidden="false" customHeight="false" outlineLevel="0" collapsed="false">
      <c r="A6" s="103" t="n">
        <v>3</v>
      </c>
      <c r="B6" s="96"/>
      <c r="C6" s="97"/>
      <c r="D6" s="98"/>
      <c r="E6" s="102"/>
      <c r="F6" s="96"/>
      <c r="G6" s="97"/>
      <c r="H6" s="98"/>
      <c r="I6" s="102"/>
      <c r="J6" s="96"/>
      <c r="K6" s="97"/>
      <c r="L6" s="98"/>
      <c r="M6" s="111"/>
      <c r="N6" s="112" t="n">
        <f aca="false">D6+H6+L6-K6-G6-C6</f>
        <v>0</v>
      </c>
      <c r="O6" s="105"/>
      <c r="P6" s="1"/>
      <c r="Q6" s="103" t="n">
        <v>3</v>
      </c>
      <c r="R6" s="96"/>
      <c r="S6" s="97"/>
      <c r="T6" s="98"/>
      <c r="U6" s="102"/>
      <c r="V6" s="96"/>
      <c r="W6" s="97"/>
      <c r="X6" s="98"/>
      <c r="Y6" s="102"/>
      <c r="Z6" s="96"/>
      <c r="AA6" s="97"/>
      <c r="AB6" s="98"/>
      <c r="AC6" s="111"/>
      <c r="AD6" s="112" t="n">
        <f aca="false">T6+X6+AB6-AA6-W6-S6</f>
        <v>0</v>
      </c>
      <c r="AE6" s="105"/>
    </row>
    <row r="7" customFormat="false" ht="12.75" hidden="false" customHeight="false" outlineLevel="0" collapsed="false">
      <c r="A7" s="103" t="n">
        <v>4</v>
      </c>
      <c r="B7" s="96"/>
      <c r="C7" s="97"/>
      <c r="D7" s="98"/>
      <c r="E7" s="102"/>
      <c r="F7" s="96"/>
      <c r="G7" s="97"/>
      <c r="H7" s="98"/>
      <c r="I7" s="102"/>
      <c r="J7" s="96"/>
      <c r="K7" s="97"/>
      <c r="L7" s="98"/>
      <c r="M7" s="111"/>
      <c r="N7" s="112" t="n">
        <f aca="false">D7+H7+L7-K7-G7-C7</f>
        <v>0</v>
      </c>
      <c r="O7" s="105"/>
      <c r="P7" s="1"/>
      <c r="Q7" s="103" t="n">
        <v>4</v>
      </c>
      <c r="R7" s="96"/>
      <c r="S7" s="97"/>
      <c r="T7" s="98"/>
      <c r="U7" s="102"/>
      <c r="V7" s="96"/>
      <c r="W7" s="97"/>
      <c r="X7" s="98"/>
      <c r="Y7" s="102"/>
      <c r="Z7" s="96"/>
      <c r="AA7" s="97"/>
      <c r="AB7" s="98"/>
      <c r="AC7" s="111"/>
      <c r="AD7" s="112" t="n">
        <f aca="false">T7+X7+AB7-AA7-W7-S7</f>
        <v>0</v>
      </c>
      <c r="AE7" s="105"/>
    </row>
    <row r="8" customFormat="false" ht="12.75" hidden="false" customHeight="false" outlineLevel="0" collapsed="false">
      <c r="A8" s="103" t="n">
        <v>5</v>
      </c>
      <c r="B8" s="96"/>
      <c r="C8" s="97"/>
      <c r="D8" s="98"/>
      <c r="E8" s="102"/>
      <c r="F8" s="96"/>
      <c r="G8" s="97"/>
      <c r="H8" s="98"/>
      <c r="I8" s="102"/>
      <c r="J8" s="96"/>
      <c r="K8" s="97"/>
      <c r="L8" s="98"/>
      <c r="M8" s="111"/>
      <c r="N8" s="112" t="n">
        <f aca="false">D8+H8+L8-K8-G8-C8</f>
        <v>0</v>
      </c>
      <c r="O8" s="105"/>
      <c r="P8" s="1"/>
      <c r="Q8" s="103" t="n">
        <v>5</v>
      </c>
      <c r="R8" s="96"/>
      <c r="S8" s="97"/>
      <c r="T8" s="98"/>
      <c r="U8" s="102"/>
      <c r="V8" s="96"/>
      <c r="W8" s="97"/>
      <c r="X8" s="98"/>
      <c r="Y8" s="102"/>
      <c r="Z8" s="96"/>
      <c r="AA8" s="97"/>
      <c r="AB8" s="98"/>
      <c r="AC8" s="111"/>
      <c r="AD8" s="112" t="n">
        <f aca="false">T8+X8+AB8-AA8-W8-S8</f>
        <v>0</v>
      </c>
      <c r="AE8" s="105"/>
    </row>
    <row r="9" customFormat="false" ht="12.75" hidden="false" customHeight="false" outlineLevel="0" collapsed="false">
      <c r="A9" s="103" t="n">
        <v>6</v>
      </c>
      <c r="B9" s="96"/>
      <c r="C9" s="97"/>
      <c r="D9" s="98"/>
      <c r="E9" s="102"/>
      <c r="F9" s="96"/>
      <c r="G9" s="97"/>
      <c r="H9" s="98"/>
      <c r="I9" s="102"/>
      <c r="J9" s="96"/>
      <c r="K9" s="97"/>
      <c r="L9" s="98"/>
      <c r="M9" s="111"/>
      <c r="N9" s="112" t="n">
        <f aca="false">D9+H9+L9-K9-G9-C9</f>
        <v>0</v>
      </c>
      <c r="O9" s="105"/>
      <c r="P9" s="1"/>
      <c r="Q9" s="103" t="n">
        <v>6</v>
      </c>
      <c r="R9" s="96"/>
      <c r="S9" s="97"/>
      <c r="T9" s="98"/>
      <c r="U9" s="102"/>
      <c r="V9" s="96"/>
      <c r="W9" s="97"/>
      <c r="X9" s="98"/>
      <c r="Y9" s="102"/>
      <c r="Z9" s="96"/>
      <c r="AA9" s="97"/>
      <c r="AB9" s="98"/>
      <c r="AC9" s="111"/>
      <c r="AD9" s="112" t="n">
        <f aca="false">T9+X9+AB9-AA9-W9-S9</f>
        <v>0</v>
      </c>
      <c r="AE9" s="105"/>
    </row>
    <row r="10" customFormat="false" ht="12.75" hidden="false" customHeight="false" outlineLevel="0" collapsed="false">
      <c r="A10" s="103" t="n">
        <v>7</v>
      </c>
      <c r="B10" s="96"/>
      <c r="C10" s="97"/>
      <c r="D10" s="98"/>
      <c r="E10" s="102"/>
      <c r="F10" s="96"/>
      <c r="G10" s="97"/>
      <c r="H10" s="98"/>
      <c r="I10" s="102"/>
      <c r="J10" s="96"/>
      <c r="K10" s="97"/>
      <c r="L10" s="98"/>
      <c r="M10" s="111"/>
      <c r="N10" s="112" t="n">
        <f aca="false">D10+H10+L10-K10-G10-C10</f>
        <v>0</v>
      </c>
      <c r="O10" s="105"/>
      <c r="P10" s="1"/>
      <c r="Q10" s="103" t="n">
        <v>7</v>
      </c>
      <c r="R10" s="96"/>
      <c r="S10" s="97"/>
      <c r="T10" s="98"/>
      <c r="U10" s="102"/>
      <c r="V10" s="96"/>
      <c r="W10" s="97"/>
      <c r="X10" s="98"/>
      <c r="Y10" s="102"/>
      <c r="Z10" s="96"/>
      <c r="AA10" s="97"/>
      <c r="AB10" s="98"/>
      <c r="AC10" s="111"/>
      <c r="AD10" s="112" t="n">
        <f aca="false">T10+X10+AB10-AA10-W10-S10</f>
        <v>0</v>
      </c>
      <c r="AE10" s="105"/>
    </row>
    <row r="11" customFormat="false" ht="12.75" hidden="false" customHeight="false" outlineLevel="0" collapsed="false">
      <c r="A11" s="103" t="n">
        <v>8</v>
      </c>
      <c r="B11" s="96"/>
      <c r="C11" s="97"/>
      <c r="D11" s="98"/>
      <c r="E11" s="102"/>
      <c r="F11" s="96"/>
      <c r="G11" s="97"/>
      <c r="H11" s="98"/>
      <c r="I11" s="102"/>
      <c r="J11" s="96"/>
      <c r="K11" s="97"/>
      <c r="L11" s="98"/>
      <c r="M11" s="111"/>
      <c r="N11" s="112" t="n">
        <f aca="false">D11+H11+L11-K11-G11-C11</f>
        <v>0</v>
      </c>
      <c r="O11" s="105"/>
      <c r="P11" s="1"/>
      <c r="Q11" s="103" t="n">
        <v>8</v>
      </c>
      <c r="R11" s="96"/>
      <c r="S11" s="97"/>
      <c r="T11" s="98"/>
      <c r="U11" s="102"/>
      <c r="V11" s="96"/>
      <c r="W11" s="97"/>
      <c r="X11" s="98"/>
      <c r="Y11" s="102"/>
      <c r="Z11" s="96"/>
      <c r="AA11" s="97"/>
      <c r="AB11" s="98"/>
      <c r="AC11" s="111"/>
      <c r="AD11" s="112" t="n">
        <f aca="false">T11+X11+AB11-AA11-W11-S11</f>
        <v>0</v>
      </c>
      <c r="AE11" s="105"/>
    </row>
    <row r="12" customFormat="false" ht="12.75" hidden="false" customHeight="false" outlineLevel="0" collapsed="false">
      <c r="A12" s="103" t="n">
        <v>9</v>
      </c>
      <c r="B12" s="96"/>
      <c r="C12" s="97"/>
      <c r="D12" s="98"/>
      <c r="E12" s="102"/>
      <c r="F12" s="96"/>
      <c r="G12" s="97"/>
      <c r="H12" s="98"/>
      <c r="I12" s="102"/>
      <c r="J12" s="96"/>
      <c r="K12" s="97"/>
      <c r="L12" s="98"/>
      <c r="M12" s="111"/>
      <c r="N12" s="112" t="n">
        <f aca="false">D12+H12+L12-K12-G12-C12</f>
        <v>0</v>
      </c>
      <c r="O12" s="105"/>
      <c r="P12" s="1"/>
      <c r="Q12" s="103" t="n">
        <v>9</v>
      </c>
      <c r="R12" s="96"/>
      <c r="S12" s="97"/>
      <c r="T12" s="98"/>
      <c r="U12" s="102"/>
      <c r="V12" s="96"/>
      <c r="W12" s="97"/>
      <c r="X12" s="98"/>
      <c r="Y12" s="102"/>
      <c r="Z12" s="96"/>
      <c r="AA12" s="97"/>
      <c r="AB12" s="98"/>
      <c r="AC12" s="111"/>
      <c r="AD12" s="112" t="n">
        <f aca="false">T12+X12+AB12-AA12-W12-S12</f>
        <v>0</v>
      </c>
      <c r="AE12" s="105"/>
    </row>
    <row r="13" customFormat="false" ht="12.75" hidden="false" customHeight="false" outlineLevel="0" collapsed="false">
      <c r="A13" s="103" t="n">
        <v>10</v>
      </c>
      <c r="B13" s="96"/>
      <c r="C13" s="97"/>
      <c r="D13" s="98"/>
      <c r="E13" s="102"/>
      <c r="F13" s="96"/>
      <c r="G13" s="97"/>
      <c r="H13" s="98"/>
      <c r="I13" s="102"/>
      <c r="J13" s="96"/>
      <c r="K13" s="97"/>
      <c r="L13" s="98"/>
      <c r="M13" s="111"/>
      <c r="N13" s="112" t="n">
        <f aca="false">D13+H13+L13-K13-G13-C13</f>
        <v>0</v>
      </c>
      <c r="O13" s="105"/>
      <c r="P13" s="1"/>
      <c r="Q13" s="103" t="n">
        <v>10</v>
      </c>
      <c r="R13" s="96"/>
      <c r="S13" s="97"/>
      <c r="T13" s="98"/>
      <c r="U13" s="102"/>
      <c r="V13" s="96"/>
      <c r="W13" s="97"/>
      <c r="X13" s="98"/>
      <c r="Y13" s="102"/>
      <c r="Z13" s="96"/>
      <c r="AA13" s="97"/>
      <c r="AB13" s="98"/>
      <c r="AC13" s="111"/>
      <c r="AD13" s="112" t="n">
        <f aca="false">T13+X13+AB13-AA13-W13-S13</f>
        <v>0</v>
      </c>
      <c r="AE13" s="105"/>
    </row>
    <row r="14" customFormat="false" ht="12.75" hidden="false" customHeight="false" outlineLevel="0" collapsed="false">
      <c r="A14" s="103" t="n">
        <v>11</v>
      </c>
      <c r="B14" s="96"/>
      <c r="C14" s="97"/>
      <c r="D14" s="98"/>
      <c r="E14" s="102"/>
      <c r="F14" s="96"/>
      <c r="G14" s="97"/>
      <c r="H14" s="98"/>
      <c r="I14" s="102"/>
      <c r="J14" s="96"/>
      <c r="K14" s="97"/>
      <c r="L14" s="98"/>
      <c r="M14" s="111"/>
      <c r="N14" s="112" t="n">
        <f aca="false">D14+H14+L14-K14-G14-C14</f>
        <v>0</v>
      </c>
      <c r="O14" s="105"/>
      <c r="P14" s="1"/>
      <c r="Q14" s="103" t="n">
        <v>11</v>
      </c>
      <c r="R14" s="96"/>
      <c r="S14" s="97"/>
      <c r="T14" s="98"/>
      <c r="U14" s="102"/>
      <c r="V14" s="96"/>
      <c r="W14" s="97"/>
      <c r="X14" s="98"/>
      <c r="Y14" s="102"/>
      <c r="Z14" s="96"/>
      <c r="AA14" s="97"/>
      <c r="AB14" s="98"/>
      <c r="AC14" s="111"/>
      <c r="AD14" s="112" t="n">
        <f aca="false">T14+X14+AB14-AA14-W14-S14</f>
        <v>0</v>
      </c>
      <c r="AE14" s="105"/>
    </row>
    <row r="15" customFormat="false" ht="12.75" hidden="false" customHeight="false" outlineLevel="0" collapsed="false">
      <c r="A15" s="103" t="n">
        <v>12</v>
      </c>
      <c r="B15" s="96"/>
      <c r="C15" s="97"/>
      <c r="D15" s="98"/>
      <c r="E15" s="102"/>
      <c r="F15" s="96"/>
      <c r="G15" s="97"/>
      <c r="H15" s="98"/>
      <c r="I15" s="102"/>
      <c r="J15" s="96"/>
      <c r="K15" s="97"/>
      <c r="L15" s="98"/>
      <c r="M15" s="111"/>
      <c r="N15" s="112" t="n">
        <f aca="false">D15+H15+L15-K15-G15-C15</f>
        <v>0</v>
      </c>
      <c r="O15" s="105"/>
      <c r="P15" s="1"/>
      <c r="Q15" s="103" t="n">
        <v>12</v>
      </c>
      <c r="R15" s="96"/>
      <c r="S15" s="97"/>
      <c r="T15" s="98"/>
      <c r="U15" s="102"/>
      <c r="V15" s="96"/>
      <c r="W15" s="97"/>
      <c r="X15" s="98"/>
      <c r="Y15" s="102"/>
      <c r="Z15" s="96"/>
      <c r="AA15" s="97"/>
      <c r="AB15" s="98"/>
      <c r="AC15" s="111"/>
      <c r="AD15" s="112" t="n">
        <f aca="false">T15+X15+AB15-AA15-W15-S15</f>
        <v>0</v>
      </c>
      <c r="AE15" s="105"/>
    </row>
    <row r="16" customFormat="false" ht="12.75" hidden="false" customHeight="false" outlineLevel="0" collapsed="false">
      <c r="A16" s="103" t="n">
        <v>13</v>
      </c>
      <c r="B16" s="96"/>
      <c r="C16" s="97"/>
      <c r="D16" s="98"/>
      <c r="E16" s="102"/>
      <c r="F16" s="96"/>
      <c r="G16" s="97"/>
      <c r="H16" s="98"/>
      <c r="I16" s="102"/>
      <c r="J16" s="96"/>
      <c r="K16" s="97"/>
      <c r="L16" s="98"/>
      <c r="M16" s="111"/>
      <c r="N16" s="112" t="n">
        <f aca="false">D16+H16+L16-K16-G16-C16</f>
        <v>0</v>
      </c>
      <c r="O16" s="105"/>
      <c r="P16" s="1"/>
      <c r="Q16" s="103" t="n">
        <v>13</v>
      </c>
      <c r="R16" s="96"/>
      <c r="S16" s="97"/>
      <c r="T16" s="98"/>
      <c r="U16" s="102"/>
      <c r="V16" s="96"/>
      <c r="W16" s="97"/>
      <c r="X16" s="98"/>
      <c r="Y16" s="102"/>
      <c r="Z16" s="96"/>
      <c r="AA16" s="97"/>
      <c r="AB16" s="98"/>
      <c r="AC16" s="111"/>
      <c r="AD16" s="112" t="n">
        <f aca="false">T16+X16+AB16-AA16-W16-S16</f>
        <v>0</v>
      </c>
      <c r="AE16" s="105"/>
    </row>
    <row r="17" customFormat="false" ht="12.75" hidden="false" customHeight="false" outlineLevel="0" collapsed="false">
      <c r="A17" s="103" t="n">
        <v>14</v>
      </c>
      <c r="B17" s="96"/>
      <c r="C17" s="97"/>
      <c r="D17" s="98"/>
      <c r="E17" s="102"/>
      <c r="F17" s="96"/>
      <c r="G17" s="97"/>
      <c r="H17" s="98"/>
      <c r="I17" s="102"/>
      <c r="J17" s="96"/>
      <c r="K17" s="97"/>
      <c r="L17" s="98"/>
      <c r="M17" s="111"/>
      <c r="N17" s="112" t="n">
        <f aca="false">D17+H17+L17-K17-G17-C17</f>
        <v>0</v>
      </c>
      <c r="O17" s="105"/>
      <c r="P17" s="1"/>
      <c r="Q17" s="103" t="n">
        <v>14</v>
      </c>
      <c r="R17" s="96"/>
      <c r="S17" s="97"/>
      <c r="T17" s="98"/>
      <c r="U17" s="102"/>
      <c r="V17" s="96"/>
      <c r="W17" s="97"/>
      <c r="X17" s="98"/>
      <c r="Y17" s="102"/>
      <c r="Z17" s="96"/>
      <c r="AA17" s="97"/>
      <c r="AB17" s="98"/>
      <c r="AC17" s="111"/>
      <c r="AD17" s="112" t="n">
        <f aca="false">T17+X17+AB17-AA17-W17-S17</f>
        <v>0</v>
      </c>
      <c r="AE17" s="105"/>
    </row>
    <row r="18" customFormat="false" ht="12.75" hidden="false" customHeight="false" outlineLevel="0" collapsed="false">
      <c r="A18" s="103" t="n">
        <v>15</v>
      </c>
      <c r="B18" s="96"/>
      <c r="C18" s="97"/>
      <c r="D18" s="98"/>
      <c r="E18" s="102"/>
      <c r="F18" s="96"/>
      <c r="G18" s="97"/>
      <c r="H18" s="98"/>
      <c r="I18" s="102"/>
      <c r="J18" s="96"/>
      <c r="K18" s="97"/>
      <c r="L18" s="98"/>
      <c r="M18" s="111"/>
      <c r="N18" s="112" t="n">
        <f aca="false">D18+H18+L18-K18-G18-C18</f>
        <v>0</v>
      </c>
      <c r="O18" s="105"/>
      <c r="P18" s="1"/>
      <c r="Q18" s="103" t="n">
        <v>15</v>
      </c>
      <c r="R18" s="96"/>
      <c r="S18" s="97"/>
      <c r="T18" s="98"/>
      <c r="U18" s="102"/>
      <c r="V18" s="96"/>
      <c r="W18" s="97"/>
      <c r="X18" s="98"/>
      <c r="Y18" s="102"/>
      <c r="Z18" s="96"/>
      <c r="AA18" s="97"/>
      <c r="AB18" s="98"/>
      <c r="AC18" s="111"/>
      <c r="AD18" s="112" t="n">
        <f aca="false">T18+X18+AB18-AA18-W18-S18</f>
        <v>0</v>
      </c>
      <c r="AE18" s="105"/>
    </row>
    <row r="19" customFormat="false" ht="12.75" hidden="false" customHeight="false" outlineLevel="0" collapsed="false">
      <c r="A19" s="103" t="n">
        <v>16</v>
      </c>
      <c r="B19" s="96"/>
      <c r="C19" s="97"/>
      <c r="D19" s="98"/>
      <c r="E19" s="102"/>
      <c r="F19" s="96"/>
      <c r="G19" s="97"/>
      <c r="H19" s="98"/>
      <c r="I19" s="102"/>
      <c r="J19" s="96"/>
      <c r="K19" s="97"/>
      <c r="L19" s="98"/>
      <c r="M19" s="111"/>
      <c r="N19" s="112" t="n">
        <f aca="false">D19+H19+L19-K19-G19-C19</f>
        <v>0</v>
      </c>
      <c r="O19" s="105"/>
      <c r="P19" s="1"/>
      <c r="Q19" s="103" t="n">
        <v>16</v>
      </c>
      <c r="R19" s="96"/>
      <c r="S19" s="97"/>
      <c r="T19" s="98"/>
      <c r="U19" s="102"/>
      <c r="V19" s="96"/>
      <c r="W19" s="97"/>
      <c r="X19" s="98"/>
      <c r="Y19" s="102"/>
      <c r="Z19" s="96"/>
      <c r="AA19" s="97"/>
      <c r="AB19" s="98"/>
      <c r="AC19" s="111"/>
      <c r="AD19" s="112" t="n">
        <f aca="false">T19+X19+AB19-AA19-W19-S19</f>
        <v>0</v>
      </c>
      <c r="AE19" s="105"/>
    </row>
    <row r="20" customFormat="false" ht="12.75" hidden="false" customHeight="false" outlineLevel="0" collapsed="false">
      <c r="A20" s="103" t="n">
        <v>17</v>
      </c>
      <c r="B20" s="96"/>
      <c r="C20" s="97"/>
      <c r="D20" s="98"/>
      <c r="E20" s="102"/>
      <c r="F20" s="96"/>
      <c r="G20" s="97"/>
      <c r="H20" s="98"/>
      <c r="I20" s="102"/>
      <c r="J20" s="96"/>
      <c r="K20" s="97"/>
      <c r="L20" s="98"/>
      <c r="M20" s="111"/>
      <c r="N20" s="112" t="n">
        <f aca="false">D20+H20+L20-K20-G20-C20</f>
        <v>0</v>
      </c>
      <c r="O20" s="105"/>
      <c r="P20" s="1"/>
      <c r="Q20" s="103" t="n">
        <v>17</v>
      </c>
      <c r="R20" s="96"/>
      <c r="S20" s="97"/>
      <c r="T20" s="98"/>
      <c r="U20" s="102"/>
      <c r="V20" s="96"/>
      <c r="W20" s="97"/>
      <c r="X20" s="98"/>
      <c r="Y20" s="102"/>
      <c r="Z20" s="96"/>
      <c r="AA20" s="97"/>
      <c r="AB20" s="98"/>
      <c r="AC20" s="111"/>
      <c r="AD20" s="112" t="n">
        <f aca="false">T20+X20+AB20-AA20-W20-S20</f>
        <v>0</v>
      </c>
      <c r="AE20" s="105"/>
    </row>
    <row r="21" customFormat="false" ht="12.75" hidden="false" customHeight="false" outlineLevel="0" collapsed="false">
      <c r="A21" s="103" t="n">
        <v>18</v>
      </c>
      <c r="B21" s="96"/>
      <c r="C21" s="97"/>
      <c r="D21" s="98"/>
      <c r="E21" s="102"/>
      <c r="F21" s="96"/>
      <c r="G21" s="97"/>
      <c r="H21" s="98"/>
      <c r="I21" s="102"/>
      <c r="J21" s="96"/>
      <c r="K21" s="97"/>
      <c r="L21" s="98"/>
      <c r="M21" s="111"/>
      <c r="N21" s="112" t="n">
        <f aca="false">D21+H21+L21-K21-G21-C21</f>
        <v>0</v>
      </c>
      <c r="O21" s="105"/>
      <c r="P21" s="1"/>
      <c r="Q21" s="103" t="n">
        <v>18</v>
      </c>
      <c r="R21" s="96"/>
      <c r="S21" s="97"/>
      <c r="T21" s="98"/>
      <c r="U21" s="102"/>
      <c r="V21" s="96"/>
      <c r="W21" s="97"/>
      <c r="X21" s="98"/>
      <c r="Y21" s="102"/>
      <c r="Z21" s="96"/>
      <c r="AA21" s="97"/>
      <c r="AB21" s="98"/>
      <c r="AC21" s="111"/>
      <c r="AD21" s="112" t="n">
        <f aca="false">T21+X21+AB21-AA21-W21-S21</f>
        <v>0</v>
      </c>
      <c r="AE21" s="105"/>
    </row>
    <row r="22" customFormat="false" ht="12.75" hidden="false" customHeight="false" outlineLevel="0" collapsed="false">
      <c r="A22" s="103" t="n">
        <v>19</v>
      </c>
      <c r="B22" s="96"/>
      <c r="C22" s="97"/>
      <c r="D22" s="98"/>
      <c r="E22" s="102"/>
      <c r="F22" s="96"/>
      <c r="G22" s="97"/>
      <c r="H22" s="98"/>
      <c r="I22" s="102"/>
      <c r="J22" s="96"/>
      <c r="K22" s="97"/>
      <c r="L22" s="98"/>
      <c r="M22" s="111"/>
      <c r="N22" s="112" t="n">
        <f aca="false">D22+H22+L22-K22-G22-C22</f>
        <v>0</v>
      </c>
      <c r="O22" s="105"/>
      <c r="P22" s="1"/>
      <c r="Q22" s="103" t="n">
        <v>19</v>
      </c>
      <c r="R22" s="96"/>
      <c r="S22" s="97"/>
      <c r="T22" s="98"/>
      <c r="U22" s="102"/>
      <c r="V22" s="96"/>
      <c r="W22" s="97"/>
      <c r="X22" s="98"/>
      <c r="Y22" s="102"/>
      <c r="Z22" s="96"/>
      <c r="AA22" s="97"/>
      <c r="AB22" s="98"/>
      <c r="AC22" s="111"/>
      <c r="AD22" s="112" t="n">
        <f aca="false">T22+X22+AB22-AA22-W22-S22</f>
        <v>0</v>
      </c>
      <c r="AE22" s="105"/>
    </row>
    <row r="23" customFormat="false" ht="12.75" hidden="false" customHeight="false" outlineLevel="0" collapsed="false">
      <c r="A23" s="103" t="n">
        <v>20</v>
      </c>
      <c r="B23" s="96"/>
      <c r="C23" s="97"/>
      <c r="D23" s="98"/>
      <c r="E23" s="102"/>
      <c r="F23" s="96"/>
      <c r="G23" s="97"/>
      <c r="H23" s="98"/>
      <c r="I23" s="102"/>
      <c r="J23" s="96"/>
      <c r="K23" s="97"/>
      <c r="L23" s="98"/>
      <c r="M23" s="111"/>
      <c r="N23" s="112" t="n">
        <f aca="false">D23+H23+L23-K23-G23-C23</f>
        <v>0</v>
      </c>
      <c r="O23" s="105"/>
      <c r="P23" s="1"/>
      <c r="Q23" s="103" t="n">
        <v>20</v>
      </c>
      <c r="R23" s="96"/>
      <c r="S23" s="97"/>
      <c r="T23" s="98"/>
      <c r="U23" s="102"/>
      <c r="V23" s="96"/>
      <c r="W23" s="97"/>
      <c r="X23" s="98"/>
      <c r="Y23" s="102"/>
      <c r="Z23" s="96"/>
      <c r="AA23" s="97"/>
      <c r="AB23" s="98"/>
      <c r="AC23" s="111"/>
      <c r="AD23" s="112" t="n">
        <f aca="false">T23+X23+AB23-AA23-W23-S23</f>
        <v>0</v>
      </c>
      <c r="AE23" s="105"/>
    </row>
    <row r="24" customFormat="false" ht="12.75" hidden="false" customHeight="false" outlineLevel="0" collapsed="false">
      <c r="A24" s="103" t="n">
        <v>21</v>
      </c>
      <c r="B24" s="96"/>
      <c r="C24" s="97"/>
      <c r="D24" s="98"/>
      <c r="E24" s="102"/>
      <c r="F24" s="96"/>
      <c r="G24" s="97"/>
      <c r="H24" s="98"/>
      <c r="I24" s="102"/>
      <c r="J24" s="96"/>
      <c r="K24" s="97"/>
      <c r="L24" s="98"/>
      <c r="M24" s="111"/>
      <c r="N24" s="112" t="n">
        <f aca="false">D24+H24+L24-K24-G24-C24</f>
        <v>0</v>
      </c>
      <c r="O24" s="105"/>
      <c r="P24" s="1"/>
      <c r="Q24" s="103" t="n">
        <v>21</v>
      </c>
      <c r="R24" s="96"/>
      <c r="S24" s="97"/>
      <c r="T24" s="98"/>
      <c r="U24" s="102"/>
      <c r="V24" s="96"/>
      <c r="W24" s="97"/>
      <c r="X24" s="98"/>
      <c r="Y24" s="102"/>
      <c r="Z24" s="96"/>
      <c r="AA24" s="97"/>
      <c r="AB24" s="98"/>
      <c r="AC24" s="111"/>
      <c r="AD24" s="112" t="n">
        <f aca="false">T24+X24+AB24-AA24-W24-S24</f>
        <v>0</v>
      </c>
      <c r="AE24" s="105"/>
    </row>
    <row r="25" customFormat="false" ht="12.75" hidden="false" customHeight="false" outlineLevel="0" collapsed="false">
      <c r="A25" s="103" t="n">
        <v>22</v>
      </c>
      <c r="B25" s="96"/>
      <c r="C25" s="97"/>
      <c r="D25" s="98"/>
      <c r="E25" s="102"/>
      <c r="F25" s="96"/>
      <c r="G25" s="97"/>
      <c r="H25" s="98"/>
      <c r="I25" s="102"/>
      <c r="J25" s="96"/>
      <c r="K25" s="97"/>
      <c r="L25" s="98"/>
      <c r="M25" s="111"/>
      <c r="N25" s="112" t="n">
        <f aca="false">D25+H25+L25-K25-G25-C25</f>
        <v>0</v>
      </c>
      <c r="O25" s="105"/>
      <c r="P25" s="1"/>
      <c r="Q25" s="103" t="n">
        <v>22</v>
      </c>
      <c r="R25" s="96"/>
      <c r="S25" s="97"/>
      <c r="T25" s="98"/>
      <c r="U25" s="102"/>
      <c r="V25" s="96"/>
      <c r="W25" s="97"/>
      <c r="X25" s="98"/>
      <c r="Y25" s="102"/>
      <c r="Z25" s="96"/>
      <c r="AA25" s="97"/>
      <c r="AB25" s="98"/>
      <c r="AC25" s="111"/>
      <c r="AD25" s="112" t="n">
        <f aca="false">T25+X25+AB25-AA25-W25-S25</f>
        <v>0</v>
      </c>
      <c r="AE25" s="105"/>
    </row>
    <row r="26" customFormat="false" ht="12.75" hidden="false" customHeight="false" outlineLevel="0" collapsed="false">
      <c r="A26" s="103" t="n">
        <v>23</v>
      </c>
      <c r="B26" s="96"/>
      <c r="C26" s="97"/>
      <c r="D26" s="98"/>
      <c r="E26" s="102"/>
      <c r="F26" s="96"/>
      <c r="G26" s="97"/>
      <c r="H26" s="98"/>
      <c r="I26" s="102"/>
      <c r="J26" s="96"/>
      <c r="K26" s="97"/>
      <c r="L26" s="98"/>
      <c r="M26" s="111"/>
      <c r="N26" s="112" t="n">
        <f aca="false">D26+H26+L26-K26-G26-C26</f>
        <v>0</v>
      </c>
      <c r="O26" s="105"/>
      <c r="P26" s="1"/>
      <c r="Q26" s="103" t="n">
        <v>23</v>
      </c>
      <c r="R26" s="96"/>
      <c r="S26" s="97"/>
      <c r="T26" s="98"/>
      <c r="U26" s="102"/>
      <c r="V26" s="96"/>
      <c r="W26" s="97"/>
      <c r="X26" s="98"/>
      <c r="Y26" s="102"/>
      <c r="Z26" s="96"/>
      <c r="AA26" s="97"/>
      <c r="AB26" s="98"/>
      <c r="AC26" s="111"/>
      <c r="AD26" s="112" t="n">
        <f aca="false">T26+X26+AB26-AA26-W26-S26</f>
        <v>0</v>
      </c>
      <c r="AE26" s="105"/>
    </row>
    <row r="27" customFormat="false" ht="12.75" hidden="false" customHeight="false" outlineLevel="0" collapsed="false">
      <c r="A27" s="103" t="n">
        <v>24</v>
      </c>
      <c r="B27" s="96"/>
      <c r="C27" s="97"/>
      <c r="D27" s="98"/>
      <c r="E27" s="102"/>
      <c r="F27" s="96"/>
      <c r="G27" s="97"/>
      <c r="H27" s="98"/>
      <c r="I27" s="102"/>
      <c r="J27" s="96"/>
      <c r="K27" s="97"/>
      <c r="L27" s="98"/>
      <c r="M27" s="111"/>
      <c r="N27" s="112" t="n">
        <f aca="false">D27+H27+L27-K27-G27-C27</f>
        <v>0</v>
      </c>
      <c r="O27" s="105"/>
      <c r="P27" s="1"/>
      <c r="Q27" s="103" t="n">
        <v>24</v>
      </c>
      <c r="R27" s="96"/>
      <c r="S27" s="97"/>
      <c r="T27" s="98"/>
      <c r="U27" s="102"/>
      <c r="V27" s="96"/>
      <c r="W27" s="97"/>
      <c r="X27" s="98"/>
      <c r="Y27" s="102"/>
      <c r="Z27" s="96"/>
      <c r="AA27" s="97"/>
      <c r="AB27" s="98"/>
      <c r="AC27" s="111"/>
      <c r="AD27" s="112" t="n">
        <f aca="false">T27+X27+AB27-AA27-W27-S27</f>
        <v>0</v>
      </c>
      <c r="AE27" s="105"/>
    </row>
    <row r="28" customFormat="false" ht="12.75" hidden="false" customHeight="false" outlineLevel="0" collapsed="false">
      <c r="A28" s="103" t="n">
        <v>25</v>
      </c>
      <c r="B28" s="96"/>
      <c r="C28" s="97"/>
      <c r="D28" s="98"/>
      <c r="E28" s="102"/>
      <c r="F28" s="96"/>
      <c r="G28" s="97"/>
      <c r="H28" s="98"/>
      <c r="I28" s="102"/>
      <c r="J28" s="96"/>
      <c r="K28" s="97"/>
      <c r="L28" s="98"/>
      <c r="M28" s="111"/>
      <c r="N28" s="112" t="n">
        <f aca="false">D28+H28+L28-K28-G28-C28</f>
        <v>0</v>
      </c>
      <c r="O28" s="105"/>
      <c r="P28" s="1"/>
      <c r="Q28" s="103" t="n">
        <v>25</v>
      </c>
      <c r="R28" s="96"/>
      <c r="S28" s="97"/>
      <c r="T28" s="98"/>
      <c r="U28" s="102"/>
      <c r="V28" s="96"/>
      <c r="W28" s="97"/>
      <c r="X28" s="98"/>
      <c r="Y28" s="102"/>
      <c r="Z28" s="96"/>
      <c r="AA28" s="97"/>
      <c r="AB28" s="98"/>
      <c r="AC28" s="111"/>
      <c r="AD28" s="112" t="n">
        <f aca="false">T28+X28+AB28-AA28-W28-S28</f>
        <v>0</v>
      </c>
      <c r="AE28" s="105"/>
    </row>
    <row r="29" customFormat="false" ht="12.75" hidden="false" customHeight="false" outlineLevel="0" collapsed="false">
      <c r="A29" s="103" t="n">
        <v>26</v>
      </c>
      <c r="B29" s="96"/>
      <c r="C29" s="97"/>
      <c r="D29" s="98"/>
      <c r="E29" s="102"/>
      <c r="F29" s="96"/>
      <c r="G29" s="97"/>
      <c r="H29" s="98"/>
      <c r="I29" s="102"/>
      <c r="J29" s="96"/>
      <c r="K29" s="97"/>
      <c r="L29" s="98"/>
      <c r="M29" s="111"/>
      <c r="N29" s="112" t="n">
        <f aca="false">D29+H29+L29-K29-G29-C29</f>
        <v>0</v>
      </c>
      <c r="O29" s="105"/>
      <c r="P29" s="1"/>
      <c r="Q29" s="103" t="n">
        <v>26</v>
      </c>
      <c r="R29" s="96"/>
      <c r="S29" s="97"/>
      <c r="T29" s="98"/>
      <c r="U29" s="102"/>
      <c r="V29" s="96"/>
      <c r="W29" s="97"/>
      <c r="X29" s="98"/>
      <c r="Y29" s="102"/>
      <c r="Z29" s="96"/>
      <c r="AA29" s="97"/>
      <c r="AB29" s="98"/>
      <c r="AC29" s="111"/>
      <c r="AD29" s="112" t="n">
        <f aca="false">T29+X29+AB29-AA29-W29-S29</f>
        <v>0</v>
      </c>
      <c r="AE29" s="105"/>
    </row>
    <row r="30" customFormat="false" ht="12.75" hidden="false" customHeight="false" outlineLevel="0" collapsed="false">
      <c r="A30" s="103" t="n">
        <v>27</v>
      </c>
      <c r="B30" s="96"/>
      <c r="C30" s="97"/>
      <c r="D30" s="98"/>
      <c r="E30" s="102"/>
      <c r="F30" s="96"/>
      <c r="G30" s="97"/>
      <c r="H30" s="98"/>
      <c r="I30" s="102"/>
      <c r="J30" s="96"/>
      <c r="K30" s="97"/>
      <c r="L30" s="98"/>
      <c r="M30" s="111"/>
      <c r="N30" s="112" t="n">
        <f aca="false">D30+H30+L30-K30-G30-C30</f>
        <v>0</v>
      </c>
      <c r="O30" s="105"/>
      <c r="P30" s="1"/>
      <c r="Q30" s="103" t="n">
        <v>27</v>
      </c>
      <c r="R30" s="96"/>
      <c r="S30" s="97"/>
      <c r="T30" s="98"/>
      <c r="U30" s="102"/>
      <c r="V30" s="96"/>
      <c r="W30" s="97"/>
      <c r="X30" s="98"/>
      <c r="Y30" s="102"/>
      <c r="Z30" s="96"/>
      <c r="AA30" s="97"/>
      <c r="AB30" s="98"/>
      <c r="AC30" s="111"/>
      <c r="AD30" s="112" t="n">
        <f aca="false">T30+X30+AB30-AA30-W30-S30</f>
        <v>0</v>
      </c>
      <c r="AE30" s="105"/>
    </row>
    <row r="31" customFormat="false" ht="12.75" hidden="false" customHeight="false" outlineLevel="0" collapsed="false">
      <c r="A31" s="103" t="n">
        <v>28</v>
      </c>
      <c r="B31" s="96"/>
      <c r="C31" s="97"/>
      <c r="D31" s="98"/>
      <c r="E31" s="102"/>
      <c r="F31" s="96"/>
      <c r="G31" s="97"/>
      <c r="H31" s="98"/>
      <c r="I31" s="102"/>
      <c r="J31" s="96"/>
      <c r="K31" s="97"/>
      <c r="L31" s="98"/>
      <c r="M31" s="111"/>
      <c r="N31" s="112" t="n">
        <f aca="false">D31+H31+L31-K31-G31-C31</f>
        <v>0</v>
      </c>
      <c r="O31" s="105"/>
      <c r="P31" s="1"/>
      <c r="Q31" s="103" t="n">
        <v>28</v>
      </c>
      <c r="R31" s="96"/>
      <c r="S31" s="97"/>
      <c r="T31" s="98"/>
      <c r="U31" s="102"/>
      <c r="V31" s="96"/>
      <c r="W31" s="97"/>
      <c r="X31" s="98"/>
      <c r="Y31" s="102"/>
      <c r="Z31" s="96"/>
      <c r="AA31" s="97"/>
      <c r="AB31" s="98"/>
      <c r="AC31" s="111"/>
      <c r="AD31" s="112" t="n">
        <f aca="false">T31+X31+AB31-AA31-W31-S31</f>
        <v>0</v>
      </c>
      <c r="AE31" s="105"/>
    </row>
    <row r="32" customFormat="false" ht="12.75" hidden="false" customHeight="false" outlineLevel="0" collapsed="false">
      <c r="A32" s="103" t="n">
        <v>29</v>
      </c>
      <c r="B32" s="96"/>
      <c r="C32" s="97"/>
      <c r="D32" s="98"/>
      <c r="E32" s="102"/>
      <c r="F32" s="96"/>
      <c r="G32" s="97"/>
      <c r="H32" s="98"/>
      <c r="I32" s="102"/>
      <c r="J32" s="96"/>
      <c r="K32" s="97"/>
      <c r="L32" s="98"/>
      <c r="M32" s="111"/>
      <c r="N32" s="112" t="n">
        <f aca="false">D32+H32+L32-K32-G32-C32</f>
        <v>0</v>
      </c>
      <c r="O32" s="105"/>
      <c r="P32" s="1"/>
      <c r="Q32" s="103" t="n">
        <v>29</v>
      </c>
      <c r="R32" s="96"/>
      <c r="S32" s="97"/>
      <c r="T32" s="98"/>
      <c r="U32" s="102"/>
      <c r="V32" s="96"/>
      <c r="W32" s="97"/>
      <c r="X32" s="98"/>
      <c r="Y32" s="102"/>
      <c r="Z32" s="96"/>
      <c r="AA32" s="97"/>
      <c r="AB32" s="98"/>
      <c r="AC32" s="111"/>
      <c r="AD32" s="112" t="n">
        <f aca="false">T32+X32+AB32-AA32-W32-S32</f>
        <v>0</v>
      </c>
      <c r="AE32" s="105"/>
    </row>
    <row r="33" customFormat="false" ht="12.75" hidden="false" customHeight="false" outlineLevel="0" collapsed="false">
      <c r="A33" s="103" t="n">
        <v>30</v>
      </c>
      <c r="B33" s="96"/>
      <c r="C33" s="97"/>
      <c r="D33" s="98"/>
      <c r="E33" s="102"/>
      <c r="F33" s="96"/>
      <c r="G33" s="97"/>
      <c r="H33" s="98"/>
      <c r="I33" s="102"/>
      <c r="J33" s="96"/>
      <c r="K33" s="97"/>
      <c r="L33" s="98"/>
      <c r="M33" s="111"/>
      <c r="N33" s="112" t="n">
        <f aca="false">D33+H33+L33-K33-G33-C33</f>
        <v>0</v>
      </c>
      <c r="O33" s="105"/>
      <c r="P33" s="1"/>
      <c r="Q33" s="103" t="n">
        <v>30</v>
      </c>
      <c r="R33" s="96"/>
      <c r="S33" s="97"/>
      <c r="T33" s="98"/>
      <c r="U33" s="102"/>
      <c r="V33" s="96"/>
      <c r="W33" s="97"/>
      <c r="X33" s="98"/>
      <c r="Y33" s="102"/>
      <c r="Z33" s="96"/>
      <c r="AA33" s="97"/>
      <c r="AB33" s="98"/>
      <c r="AC33" s="111"/>
      <c r="AD33" s="112" t="n">
        <f aca="false">T33+X33+AB33-AA33-W33-S33</f>
        <v>0</v>
      </c>
      <c r="AE33" s="105"/>
    </row>
    <row r="34" customFormat="false" ht="12.75" hidden="false" customHeight="false" outlineLevel="0" collapsed="false">
      <c r="A34" s="103" t="n">
        <v>31</v>
      </c>
      <c r="B34" s="96"/>
      <c r="C34" s="97"/>
      <c r="D34" s="98"/>
      <c r="E34" s="102"/>
      <c r="F34" s="96"/>
      <c r="G34" s="97"/>
      <c r="H34" s="98"/>
      <c r="I34" s="102"/>
      <c r="J34" s="96"/>
      <c r="K34" s="97"/>
      <c r="L34" s="98"/>
      <c r="M34" s="111"/>
      <c r="N34" s="112" t="n">
        <f aca="false">D34+H34+L34-K34-G34-C34</f>
        <v>0</v>
      </c>
      <c r="O34" s="105"/>
      <c r="P34" s="1"/>
      <c r="Q34" s="103" t="n">
        <v>31</v>
      </c>
      <c r="R34" s="96"/>
      <c r="S34" s="97"/>
      <c r="T34" s="98"/>
      <c r="U34" s="102"/>
      <c r="V34" s="96"/>
      <c r="W34" s="97"/>
      <c r="X34" s="98"/>
      <c r="Y34" s="102"/>
      <c r="Z34" s="96"/>
      <c r="AA34" s="97"/>
      <c r="AB34" s="98"/>
      <c r="AC34" s="111"/>
      <c r="AD34" s="112" t="n">
        <f aca="false">T34+X34+AB34-AA34-W34-S34</f>
        <v>0</v>
      </c>
      <c r="AE34" s="105"/>
    </row>
    <row r="35" customFormat="false" ht="12.75" hidden="false" customHeight="false" outlineLevel="0" collapsed="false">
      <c r="A35" s="103" t="n">
        <v>32</v>
      </c>
      <c r="B35" s="96"/>
      <c r="C35" s="97"/>
      <c r="D35" s="98"/>
      <c r="E35" s="102"/>
      <c r="F35" s="96"/>
      <c r="G35" s="97"/>
      <c r="H35" s="98"/>
      <c r="I35" s="102"/>
      <c r="J35" s="96"/>
      <c r="K35" s="97"/>
      <c r="L35" s="98"/>
      <c r="M35" s="111"/>
      <c r="N35" s="112" t="n">
        <f aca="false">D35+H35+L35-K35-G35-C35</f>
        <v>0</v>
      </c>
      <c r="O35" s="105"/>
      <c r="P35" s="1"/>
      <c r="Q35" s="103" t="n">
        <v>32</v>
      </c>
      <c r="R35" s="96"/>
      <c r="S35" s="97"/>
      <c r="T35" s="98"/>
      <c r="U35" s="102"/>
      <c r="V35" s="96"/>
      <c r="W35" s="97"/>
      <c r="X35" s="98"/>
      <c r="Y35" s="102"/>
      <c r="Z35" s="96"/>
      <c r="AA35" s="97"/>
      <c r="AB35" s="98"/>
      <c r="AC35" s="111"/>
      <c r="AD35" s="112" t="n">
        <f aca="false">T35+X35+AB35-AA35-W35-S35</f>
        <v>0</v>
      </c>
      <c r="AE35" s="105"/>
    </row>
    <row r="36" customFormat="false" ht="12.75" hidden="false" customHeight="false" outlineLevel="0" collapsed="false">
      <c r="A36" s="103" t="n">
        <v>33</v>
      </c>
      <c r="B36" s="96"/>
      <c r="C36" s="97"/>
      <c r="D36" s="98"/>
      <c r="E36" s="102"/>
      <c r="F36" s="96"/>
      <c r="G36" s="97"/>
      <c r="H36" s="98"/>
      <c r="I36" s="102"/>
      <c r="J36" s="96"/>
      <c r="K36" s="97"/>
      <c r="L36" s="98"/>
      <c r="M36" s="111"/>
      <c r="N36" s="112" t="n">
        <f aca="false">D36+H36+L36-K36-G36-C36</f>
        <v>0</v>
      </c>
      <c r="O36" s="105"/>
      <c r="P36" s="1"/>
      <c r="Q36" s="103" t="n">
        <v>33</v>
      </c>
      <c r="R36" s="96"/>
      <c r="S36" s="97"/>
      <c r="T36" s="98"/>
      <c r="U36" s="102"/>
      <c r="V36" s="96"/>
      <c r="W36" s="97"/>
      <c r="X36" s="98"/>
      <c r="Y36" s="102"/>
      <c r="Z36" s="96"/>
      <c r="AA36" s="97"/>
      <c r="AB36" s="98"/>
      <c r="AC36" s="111"/>
      <c r="AD36" s="112" t="n">
        <f aca="false">T36+X36+AB36-AA36-W36-S36</f>
        <v>0</v>
      </c>
      <c r="AE36" s="105"/>
    </row>
    <row r="37" customFormat="false" ht="12.75" hidden="false" customHeight="false" outlineLevel="0" collapsed="false">
      <c r="A37" s="103" t="n">
        <v>34</v>
      </c>
      <c r="B37" s="96"/>
      <c r="C37" s="97"/>
      <c r="D37" s="98"/>
      <c r="E37" s="102"/>
      <c r="F37" s="96"/>
      <c r="G37" s="97"/>
      <c r="H37" s="98"/>
      <c r="I37" s="102"/>
      <c r="J37" s="96"/>
      <c r="K37" s="97"/>
      <c r="L37" s="98"/>
      <c r="M37" s="111"/>
      <c r="N37" s="112" t="n">
        <f aca="false">D37+H37+L37-K37-G37-C37</f>
        <v>0</v>
      </c>
      <c r="O37" s="105"/>
      <c r="P37" s="1"/>
      <c r="Q37" s="103" t="n">
        <v>34</v>
      </c>
      <c r="R37" s="96"/>
      <c r="S37" s="97"/>
      <c r="T37" s="98"/>
      <c r="U37" s="102"/>
      <c r="V37" s="96"/>
      <c r="W37" s="97"/>
      <c r="X37" s="98"/>
      <c r="Y37" s="102"/>
      <c r="Z37" s="96"/>
      <c r="AA37" s="97"/>
      <c r="AB37" s="98"/>
      <c r="AC37" s="111"/>
      <c r="AD37" s="112" t="n">
        <f aca="false">T37+X37+AB37-AA37-W37-S37</f>
        <v>0</v>
      </c>
      <c r="AE37" s="105"/>
    </row>
    <row r="38" customFormat="false" ht="12.75" hidden="false" customHeight="false" outlineLevel="0" collapsed="false">
      <c r="A38" s="103" t="n">
        <v>35</v>
      </c>
      <c r="B38" s="96"/>
      <c r="C38" s="97"/>
      <c r="D38" s="98"/>
      <c r="E38" s="102"/>
      <c r="F38" s="96"/>
      <c r="G38" s="97"/>
      <c r="H38" s="98"/>
      <c r="I38" s="102"/>
      <c r="J38" s="96"/>
      <c r="K38" s="97"/>
      <c r="L38" s="98"/>
      <c r="M38" s="111"/>
      <c r="N38" s="112" t="n">
        <f aca="false">D38+H38+L38-K38-G38-C38</f>
        <v>0</v>
      </c>
      <c r="O38" s="105"/>
      <c r="P38" s="1"/>
      <c r="Q38" s="103" t="n">
        <v>35</v>
      </c>
      <c r="R38" s="96"/>
      <c r="S38" s="97"/>
      <c r="T38" s="98"/>
      <c r="U38" s="102"/>
      <c r="V38" s="96"/>
      <c r="W38" s="97"/>
      <c r="X38" s="98"/>
      <c r="Y38" s="102"/>
      <c r="Z38" s="96"/>
      <c r="AA38" s="97"/>
      <c r="AB38" s="98"/>
      <c r="AC38" s="111"/>
      <c r="AD38" s="112" t="n">
        <f aca="false">T38+X38+AB38-AA38-W38-S38</f>
        <v>0</v>
      </c>
      <c r="AE38" s="105"/>
    </row>
    <row r="39" customFormat="false" ht="12.75" hidden="false" customHeight="false" outlineLevel="0" collapsed="false">
      <c r="A39" s="103" t="n">
        <v>36</v>
      </c>
      <c r="B39" s="96"/>
      <c r="C39" s="97"/>
      <c r="D39" s="98"/>
      <c r="E39" s="102"/>
      <c r="F39" s="96"/>
      <c r="G39" s="97"/>
      <c r="H39" s="98"/>
      <c r="I39" s="102"/>
      <c r="J39" s="96"/>
      <c r="K39" s="97"/>
      <c r="L39" s="98"/>
      <c r="M39" s="111"/>
      <c r="N39" s="112" t="n">
        <f aca="false">D39+H39+L39-K39-G39-C39</f>
        <v>0</v>
      </c>
      <c r="O39" s="105"/>
      <c r="P39" s="1"/>
      <c r="Q39" s="103" t="n">
        <v>36</v>
      </c>
      <c r="R39" s="96"/>
      <c r="S39" s="97"/>
      <c r="T39" s="98"/>
      <c r="U39" s="102"/>
      <c r="V39" s="96"/>
      <c r="W39" s="97"/>
      <c r="X39" s="98"/>
      <c r="Y39" s="102"/>
      <c r="Z39" s="96"/>
      <c r="AA39" s="97"/>
      <c r="AB39" s="98"/>
      <c r="AC39" s="111"/>
      <c r="AD39" s="112" t="n">
        <f aca="false">T39+X39+AB39-AA39-W39-S39</f>
        <v>0</v>
      </c>
      <c r="AE39" s="105"/>
    </row>
    <row r="40" customFormat="false" ht="12.75" hidden="false" customHeight="false" outlineLevel="0" collapsed="false">
      <c r="A40" s="103" t="n">
        <v>37</v>
      </c>
      <c r="B40" s="96"/>
      <c r="C40" s="97"/>
      <c r="D40" s="98"/>
      <c r="E40" s="102"/>
      <c r="F40" s="96"/>
      <c r="G40" s="97"/>
      <c r="H40" s="98"/>
      <c r="I40" s="102"/>
      <c r="J40" s="96"/>
      <c r="K40" s="97"/>
      <c r="L40" s="98"/>
      <c r="M40" s="111"/>
      <c r="N40" s="112" t="n">
        <f aca="false">D40+H40+L40-K40-G40-C40</f>
        <v>0</v>
      </c>
      <c r="O40" s="105"/>
      <c r="P40" s="1"/>
      <c r="Q40" s="103" t="n">
        <v>37</v>
      </c>
      <c r="R40" s="96"/>
      <c r="S40" s="97"/>
      <c r="T40" s="98"/>
      <c r="U40" s="102"/>
      <c r="V40" s="96"/>
      <c r="W40" s="97"/>
      <c r="X40" s="98"/>
      <c r="Y40" s="102"/>
      <c r="Z40" s="96"/>
      <c r="AA40" s="97"/>
      <c r="AB40" s="98"/>
      <c r="AC40" s="111"/>
      <c r="AD40" s="112" t="n">
        <f aca="false">T40+X40+AB40-AA40-W40-S40</f>
        <v>0</v>
      </c>
      <c r="AE40" s="105"/>
    </row>
    <row r="41" customFormat="false" ht="12.75" hidden="false" customHeight="false" outlineLevel="0" collapsed="false">
      <c r="A41" s="103" t="n">
        <v>38</v>
      </c>
      <c r="B41" s="96"/>
      <c r="C41" s="97"/>
      <c r="D41" s="98"/>
      <c r="E41" s="102"/>
      <c r="F41" s="96"/>
      <c r="G41" s="97"/>
      <c r="H41" s="98"/>
      <c r="I41" s="102"/>
      <c r="J41" s="96"/>
      <c r="K41" s="97"/>
      <c r="L41" s="98"/>
      <c r="M41" s="111"/>
      <c r="N41" s="112" t="n">
        <f aca="false">D41+H41+L41-K41-G41-C41</f>
        <v>0</v>
      </c>
      <c r="O41" s="105"/>
      <c r="P41" s="1"/>
      <c r="Q41" s="103" t="n">
        <v>38</v>
      </c>
      <c r="R41" s="96"/>
      <c r="S41" s="97"/>
      <c r="T41" s="98"/>
      <c r="U41" s="102"/>
      <c r="V41" s="96"/>
      <c r="W41" s="97"/>
      <c r="X41" s="98"/>
      <c r="Y41" s="102"/>
      <c r="Z41" s="96"/>
      <c r="AA41" s="97"/>
      <c r="AB41" s="98"/>
      <c r="AC41" s="111"/>
      <c r="AD41" s="112" t="n">
        <f aca="false">T41+X41+AB41-AA41-W41-S41</f>
        <v>0</v>
      </c>
      <c r="AE41" s="105"/>
    </row>
    <row r="42" customFormat="false" ht="12.75" hidden="false" customHeight="false" outlineLevel="0" collapsed="false">
      <c r="A42" s="103" t="n">
        <v>39</v>
      </c>
      <c r="B42" s="96"/>
      <c r="C42" s="97"/>
      <c r="D42" s="98"/>
      <c r="E42" s="102"/>
      <c r="F42" s="96"/>
      <c r="G42" s="97"/>
      <c r="H42" s="98"/>
      <c r="I42" s="102"/>
      <c r="J42" s="96"/>
      <c r="K42" s="97"/>
      <c r="L42" s="98"/>
      <c r="M42" s="111"/>
      <c r="N42" s="112" t="n">
        <f aca="false">D42+H42+L42-K42-G42-C42</f>
        <v>0</v>
      </c>
      <c r="O42" s="105"/>
      <c r="P42" s="1"/>
      <c r="Q42" s="103" t="n">
        <v>39</v>
      </c>
      <c r="R42" s="96"/>
      <c r="S42" s="97"/>
      <c r="T42" s="98"/>
      <c r="U42" s="102"/>
      <c r="V42" s="96"/>
      <c r="W42" s="97"/>
      <c r="X42" s="98"/>
      <c r="Y42" s="102"/>
      <c r="Z42" s="96"/>
      <c r="AA42" s="97"/>
      <c r="AB42" s="98"/>
      <c r="AC42" s="111"/>
      <c r="AD42" s="112" t="n">
        <f aca="false">T42+X42+AB42-AA42-W42-S42</f>
        <v>0</v>
      </c>
      <c r="AE42" s="105"/>
    </row>
    <row r="43" customFormat="false" ht="12.75" hidden="false" customHeight="false" outlineLevel="0" collapsed="false">
      <c r="A43" s="103" t="n">
        <v>40</v>
      </c>
      <c r="B43" s="96"/>
      <c r="C43" s="97"/>
      <c r="D43" s="98"/>
      <c r="E43" s="102"/>
      <c r="F43" s="96"/>
      <c r="G43" s="97"/>
      <c r="H43" s="98"/>
      <c r="I43" s="102"/>
      <c r="J43" s="96"/>
      <c r="K43" s="97"/>
      <c r="L43" s="98"/>
      <c r="M43" s="111"/>
      <c r="N43" s="112" t="n">
        <f aca="false">D43+H43+L43-K43-G43-C43</f>
        <v>0</v>
      </c>
      <c r="O43" s="105"/>
      <c r="P43" s="1"/>
      <c r="Q43" s="103" t="n">
        <v>40</v>
      </c>
      <c r="R43" s="96"/>
      <c r="S43" s="97"/>
      <c r="T43" s="98"/>
      <c r="U43" s="102"/>
      <c r="V43" s="96"/>
      <c r="W43" s="97"/>
      <c r="X43" s="98"/>
      <c r="Y43" s="102"/>
      <c r="Z43" s="96"/>
      <c r="AA43" s="97"/>
      <c r="AB43" s="98"/>
      <c r="AC43" s="111"/>
      <c r="AD43" s="112" t="n">
        <f aca="false">T43+X43+AB43-AA43-W43-S43</f>
        <v>0</v>
      </c>
      <c r="AE43" s="105"/>
    </row>
    <row r="44" customFormat="false" ht="12.75" hidden="false" customHeight="false" outlineLevel="0" collapsed="false">
      <c r="A44" s="103" t="n">
        <v>41</v>
      </c>
      <c r="B44" s="96"/>
      <c r="C44" s="97"/>
      <c r="D44" s="98"/>
      <c r="E44" s="102"/>
      <c r="F44" s="96"/>
      <c r="G44" s="97"/>
      <c r="H44" s="98"/>
      <c r="I44" s="102"/>
      <c r="J44" s="96"/>
      <c r="K44" s="97"/>
      <c r="L44" s="98"/>
      <c r="M44" s="111"/>
      <c r="N44" s="112" t="n">
        <f aca="false">D44+H44+L44-K44-G44-C44</f>
        <v>0</v>
      </c>
      <c r="O44" s="105"/>
      <c r="P44" s="1"/>
      <c r="Q44" s="103" t="n">
        <v>41</v>
      </c>
      <c r="R44" s="96"/>
      <c r="S44" s="97"/>
      <c r="T44" s="98"/>
      <c r="U44" s="102"/>
      <c r="V44" s="96"/>
      <c r="W44" s="97"/>
      <c r="X44" s="98"/>
      <c r="Y44" s="102"/>
      <c r="Z44" s="96"/>
      <c r="AA44" s="97"/>
      <c r="AB44" s="98"/>
      <c r="AC44" s="111"/>
      <c r="AD44" s="112" t="n">
        <f aca="false">T44+X44+AB44-AA44-W44-S44</f>
        <v>0</v>
      </c>
      <c r="AE44" s="105"/>
    </row>
    <row r="45" customFormat="false" ht="12.75" hidden="false" customHeight="false" outlineLevel="0" collapsed="false">
      <c r="A45" s="103" t="n">
        <v>42</v>
      </c>
      <c r="B45" s="96"/>
      <c r="C45" s="97"/>
      <c r="D45" s="98"/>
      <c r="E45" s="102"/>
      <c r="F45" s="96"/>
      <c r="G45" s="97"/>
      <c r="H45" s="98"/>
      <c r="I45" s="102"/>
      <c r="J45" s="96"/>
      <c r="K45" s="97"/>
      <c r="L45" s="98"/>
      <c r="M45" s="111"/>
      <c r="N45" s="112" t="n">
        <f aca="false">D45+H45+L45-K45-G45-C45</f>
        <v>0</v>
      </c>
      <c r="O45" s="105"/>
      <c r="P45" s="1"/>
      <c r="Q45" s="103" t="n">
        <v>42</v>
      </c>
      <c r="R45" s="96"/>
      <c r="S45" s="97"/>
      <c r="T45" s="98"/>
      <c r="U45" s="102"/>
      <c r="V45" s="96"/>
      <c r="W45" s="97"/>
      <c r="X45" s="98"/>
      <c r="Y45" s="102"/>
      <c r="Z45" s="96"/>
      <c r="AA45" s="97"/>
      <c r="AB45" s="98"/>
      <c r="AC45" s="111"/>
      <c r="AD45" s="112" t="n">
        <f aca="false">T45+X45+AB45-AA45-W45-S45</f>
        <v>0</v>
      </c>
      <c r="AE45" s="105"/>
    </row>
    <row r="46" customFormat="false" ht="12.75" hidden="false" customHeight="false" outlineLevel="0" collapsed="false">
      <c r="A46" s="103" t="n">
        <v>43</v>
      </c>
      <c r="B46" s="96"/>
      <c r="C46" s="97"/>
      <c r="D46" s="98"/>
      <c r="E46" s="102"/>
      <c r="F46" s="96"/>
      <c r="G46" s="97"/>
      <c r="H46" s="98"/>
      <c r="I46" s="102"/>
      <c r="J46" s="96"/>
      <c r="K46" s="97"/>
      <c r="L46" s="98"/>
      <c r="M46" s="111"/>
      <c r="N46" s="112" t="n">
        <f aca="false">D46+H46+L46-K46-G46-C46</f>
        <v>0</v>
      </c>
      <c r="O46" s="105"/>
      <c r="P46" s="1"/>
      <c r="Q46" s="103" t="n">
        <v>43</v>
      </c>
      <c r="R46" s="96"/>
      <c r="S46" s="97"/>
      <c r="T46" s="98"/>
      <c r="U46" s="102"/>
      <c r="V46" s="96"/>
      <c r="W46" s="97"/>
      <c r="X46" s="98"/>
      <c r="Y46" s="102"/>
      <c r="Z46" s="96"/>
      <c r="AA46" s="97"/>
      <c r="AB46" s="98"/>
      <c r="AC46" s="111"/>
      <c r="AD46" s="112" t="n">
        <f aca="false">T46+X46+AB46-AA46-W46-S46</f>
        <v>0</v>
      </c>
      <c r="AE46" s="105"/>
    </row>
    <row r="47" customFormat="false" ht="12.75" hidden="false" customHeight="false" outlineLevel="0" collapsed="false">
      <c r="A47" s="103" t="n">
        <v>44</v>
      </c>
      <c r="B47" s="96"/>
      <c r="C47" s="97"/>
      <c r="D47" s="98"/>
      <c r="E47" s="102"/>
      <c r="F47" s="96"/>
      <c r="G47" s="97"/>
      <c r="H47" s="98"/>
      <c r="I47" s="102"/>
      <c r="J47" s="96"/>
      <c r="K47" s="97"/>
      <c r="L47" s="98"/>
      <c r="M47" s="111"/>
      <c r="N47" s="112" t="n">
        <f aca="false">D47+H47+L47-K47-G47-C47</f>
        <v>0</v>
      </c>
      <c r="O47" s="105"/>
      <c r="P47" s="1"/>
      <c r="Q47" s="103" t="n">
        <v>44</v>
      </c>
      <c r="R47" s="96"/>
      <c r="S47" s="97"/>
      <c r="T47" s="98"/>
      <c r="U47" s="102"/>
      <c r="V47" s="96"/>
      <c r="W47" s="97"/>
      <c r="X47" s="98"/>
      <c r="Y47" s="102"/>
      <c r="Z47" s="96"/>
      <c r="AA47" s="97"/>
      <c r="AB47" s="98"/>
      <c r="AC47" s="111"/>
      <c r="AD47" s="112" t="n">
        <f aca="false">T47+X47+AB47-AA47-W47-S47</f>
        <v>0</v>
      </c>
      <c r="AE47" s="105"/>
    </row>
    <row r="48" customFormat="false" ht="12.75" hidden="false" customHeight="false" outlineLevel="0" collapsed="false">
      <c r="A48" s="103" t="n">
        <v>45</v>
      </c>
      <c r="B48" s="96"/>
      <c r="C48" s="97"/>
      <c r="D48" s="98"/>
      <c r="E48" s="102"/>
      <c r="F48" s="96"/>
      <c r="G48" s="97"/>
      <c r="H48" s="98"/>
      <c r="I48" s="102"/>
      <c r="J48" s="96"/>
      <c r="K48" s="97"/>
      <c r="L48" s="98"/>
      <c r="M48" s="111"/>
      <c r="N48" s="112" t="n">
        <f aca="false">D48+H48+L48-K48-G48-C48</f>
        <v>0</v>
      </c>
      <c r="O48" s="105"/>
      <c r="P48" s="1"/>
      <c r="Q48" s="103" t="n">
        <v>45</v>
      </c>
      <c r="R48" s="96"/>
      <c r="S48" s="97"/>
      <c r="T48" s="98"/>
      <c r="U48" s="102"/>
      <c r="V48" s="96"/>
      <c r="W48" s="97"/>
      <c r="X48" s="98"/>
      <c r="Y48" s="102"/>
      <c r="Z48" s="96"/>
      <c r="AA48" s="97"/>
      <c r="AB48" s="98"/>
      <c r="AC48" s="111"/>
      <c r="AD48" s="112" t="n">
        <f aca="false">T48+X48+AB48-AA48-W48-S48</f>
        <v>0</v>
      </c>
      <c r="AE48" s="105"/>
    </row>
    <row r="49" customFormat="false" ht="12.75" hidden="false" customHeight="false" outlineLevel="0" collapsed="false">
      <c r="A49" s="103" t="n">
        <v>46</v>
      </c>
      <c r="B49" s="96"/>
      <c r="C49" s="97"/>
      <c r="D49" s="98"/>
      <c r="E49" s="102"/>
      <c r="F49" s="96"/>
      <c r="G49" s="97"/>
      <c r="H49" s="98"/>
      <c r="I49" s="102"/>
      <c r="J49" s="96"/>
      <c r="K49" s="97"/>
      <c r="L49" s="98"/>
      <c r="M49" s="111"/>
      <c r="N49" s="112" t="n">
        <f aca="false">D49+H49+L49-K49-G49-C49</f>
        <v>0</v>
      </c>
      <c r="O49" s="105"/>
      <c r="P49" s="1"/>
      <c r="Q49" s="103" t="n">
        <v>46</v>
      </c>
      <c r="R49" s="96"/>
      <c r="S49" s="97"/>
      <c r="T49" s="98"/>
      <c r="U49" s="102"/>
      <c r="V49" s="96"/>
      <c r="W49" s="97"/>
      <c r="X49" s="98"/>
      <c r="Y49" s="102"/>
      <c r="Z49" s="96"/>
      <c r="AA49" s="97"/>
      <c r="AB49" s="98"/>
      <c r="AC49" s="111"/>
      <c r="AD49" s="112" t="n">
        <f aca="false">T49+X49+AB49-AA49-W49-S49</f>
        <v>0</v>
      </c>
      <c r="AE49" s="105"/>
    </row>
    <row r="50" customFormat="false" ht="12.75" hidden="false" customHeight="false" outlineLevel="0" collapsed="false">
      <c r="A50" s="103" t="n">
        <v>47</v>
      </c>
      <c r="B50" s="96"/>
      <c r="C50" s="97"/>
      <c r="D50" s="98"/>
      <c r="E50" s="102"/>
      <c r="F50" s="96"/>
      <c r="G50" s="97"/>
      <c r="H50" s="98"/>
      <c r="I50" s="102"/>
      <c r="J50" s="96"/>
      <c r="K50" s="97"/>
      <c r="L50" s="98"/>
      <c r="M50" s="111"/>
      <c r="N50" s="112" t="n">
        <f aca="false">D50+H50+L50-K50-G50-C50</f>
        <v>0</v>
      </c>
      <c r="O50" s="105"/>
      <c r="P50" s="1"/>
      <c r="Q50" s="103" t="n">
        <v>47</v>
      </c>
      <c r="R50" s="96"/>
      <c r="S50" s="97"/>
      <c r="T50" s="98"/>
      <c r="U50" s="102"/>
      <c r="V50" s="96"/>
      <c r="W50" s="97"/>
      <c r="X50" s="98"/>
      <c r="Y50" s="102"/>
      <c r="Z50" s="96"/>
      <c r="AA50" s="97"/>
      <c r="AB50" s="98"/>
      <c r="AC50" s="111"/>
      <c r="AD50" s="112" t="n">
        <f aca="false">T50+X50+AB50-AA50-W50-S50</f>
        <v>0</v>
      </c>
      <c r="AE50" s="105"/>
    </row>
    <row r="51" customFormat="false" ht="12.75" hidden="false" customHeight="false" outlineLevel="0" collapsed="false">
      <c r="A51" s="103" t="n">
        <v>48</v>
      </c>
      <c r="B51" s="96"/>
      <c r="C51" s="97"/>
      <c r="D51" s="98"/>
      <c r="E51" s="102"/>
      <c r="F51" s="96"/>
      <c r="G51" s="97"/>
      <c r="H51" s="98"/>
      <c r="I51" s="102"/>
      <c r="J51" s="96"/>
      <c r="K51" s="97"/>
      <c r="L51" s="98"/>
      <c r="M51" s="111"/>
      <c r="N51" s="112" t="n">
        <f aca="false">D51+H51+L51-K51-G51-C51</f>
        <v>0</v>
      </c>
      <c r="O51" s="105"/>
      <c r="P51" s="1"/>
      <c r="Q51" s="103" t="n">
        <v>48</v>
      </c>
      <c r="R51" s="96"/>
      <c r="S51" s="97"/>
      <c r="T51" s="98"/>
      <c r="U51" s="102"/>
      <c r="V51" s="96"/>
      <c r="W51" s="97"/>
      <c r="X51" s="98"/>
      <c r="Y51" s="102"/>
      <c r="Z51" s="96"/>
      <c r="AA51" s="97"/>
      <c r="AB51" s="98"/>
      <c r="AC51" s="111"/>
      <c r="AD51" s="112" t="n">
        <f aca="false">T51+X51+AB51-AA51-W51-S51</f>
        <v>0</v>
      </c>
      <c r="AE51" s="105"/>
    </row>
    <row r="52" customFormat="false" ht="12.75" hidden="false" customHeight="false" outlineLevel="0" collapsed="false">
      <c r="A52" s="103" t="n">
        <v>49</v>
      </c>
      <c r="B52" s="96"/>
      <c r="C52" s="97"/>
      <c r="D52" s="98"/>
      <c r="E52" s="102"/>
      <c r="F52" s="96"/>
      <c r="G52" s="97"/>
      <c r="H52" s="98"/>
      <c r="I52" s="102"/>
      <c r="J52" s="96"/>
      <c r="K52" s="97"/>
      <c r="L52" s="98"/>
      <c r="M52" s="111"/>
      <c r="N52" s="112" t="n">
        <f aca="false">D52+H52+L52-K52-G52-C52</f>
        <v>0</v>
      </c>
      <c r="O52" s="105"/>
      <c r="P52" s="1"/>
      <c r="Q52" s="103" t="n">
        <v>49</v>
      </c>
      <c r="R52" s="96"/>
      <c r="S52" s="97"/>
      <c r="T52" s="98"/>
      <c r="U52" s="102"/>
      <c r="V52" s="96"/>
      <c r="W52" s="97"/>
      <c r="X52" s="98"/>
      <c r="Y52" s="102"/>
      <c r="Z52" s="96"/>
      <c r="AA52" s="97"/>
      <c r="AB52" s="98"/>
      <c r="AC52" s="111"/>
      <c r="AD52" s="112" t="n">
        <f aca="false">T52+X52+AB52-AA52-W52-S52</f>
        <v>0</v>
      </c>
      <c r="AE52" s="105"/>
    </row>
    <row r="53" customFormat="false" ht="12.75" hidden="false" customHeight="false" outlineLevel="0" collapsed="false">
      <c r="A53" s="103" t="n">
        <v>50</v>
      </c>
      <c r="B53" s="96"/>
      <c r="C53" s="97"/>
      <c r="D53" s="98"/>
      <c r="E53" s="102"/>
      <c r="F53" s="96"/>
      <c r="G53" s="97"/>
      <c r="H53" s="98"/>
      <c r="I53" s="102"/>
      <c r="J53" s="96"/>
      <c r="K53" s="97"/>
      <c r="L53" s="98"/>
      <c r="M53" s="111"/>
      <c r="N53" s="112" t="n">
        <f aca="false">D53+H53+L53-K53-G53-C53</f>
        <v>0</v>
      </c>
      <c r="O53" s="105"/>
      <c r="P53" s="1"/>
      <c r="Q53" s="103" t="n">
        <v>50</v>
      </c>
      <c r="R53" s="96"/>
      <c r="S53" s="97"/>
      <c r="T53" s="98"/>
      <c r="U53" s="102"/>
      <c r="V53" s="96"/>
      <c r="W53" s="97"/>
      <c r="X53" s="98"/>
      <c r="Y53" s="102"/>
      <c r="Z53" s="96"/>
      <c r="AA53" s="97"/>
      <c r="AB53" s="98"/>
      <c r="AC53" s="111"/>
      <c r="AD53" s="112" t="n">
        <f aca="false">T53+X53+AB53-AA53-W53-S53</f>
        <v>0</v>
      </c>
      <c r="AE53" s="105"/>
    </row>
    <row r="54" customFormat="false" ht="21.75" hidden="false" customHeight="true" outlineLevel="0" collapsed="false">
      <c r="A54" s="60"/>
      <c r="B54" s="63" t="s">
        <v>28</v>
      </c>
      <c r="C54" s="63" t="s">
        <v>5</v>
      </c>
      <c r="D54" s="63" t="s">
        <v>29</v>
      </c>
      <c r="E54" s="59"/>
      <c r="F54" s="64" t="s">
        <v>28</v>
      </c>
      <c r="G54" s="64" t="s">
        <v>5</v>
      </c>
      <c r="H54" s="64" t="s">
        <v>29</v>
      </c>
      <c r="I54" s="59"/>
      <c r="J54" s="65" t="s">
        <v>28</v>
      </c>
      <c r="K54" s="65" t="s">
        <v>5</v>
      </c>
      <c r="L54" s="65" t="s">
        <v>29</v>
      </c>
      <c r="M54" s="66"/>
      <c r="N54" s="67" t="s">
        <v>30</v>
      </c>
      <c r="O54" s="62"/>
      <c r="P54" s="1"/>
      <c r="Q54" s="60"/>
      <c r="R54" s="63" t="s">
        <v>28</v>
      </c>
      <c r="S54" s="63" t="s">
        <v>5</v>
      </c>
      <c r="T54" s="63" t="s">
        <v>29</v>
      </c>
      <c r="U54" s="59"/>
      <c r="V54" s="64" t="s">
        <v>28</v>
      </c>
      <c r="W54" s="64" t="s">
        <v>5</v>
      </c>
      <c r="X54" s="64" t="s">
        <v>29</v>
      </c>
      <c r="Y54" s="59"/>
      <c r="Z54" s="65" t="s">
        <v>28</v>
      </c>
      <c r="AA54" s="65" t="s">
        <v>5</v>
      </c>
      <c r="AB54" s="65" t="s">
        <v>29</v>
      </c>
      <c r="AC54" s="66"/>
      <c r="AD54" s="67" t="s">
        <v>30</v>
      </c>
      <c r="AE54" s="62"/>
    </row>
    <row r="55" customFormat="false" ht="12.75" hidden="false" customHeight="false" outlineLevel="0" collapsed="false">
      <c r="A55" s="76" t="s">
        <v>31</v>
      </c>
      <c r="B55" s="62"/>
      <c r="C55" s="77" t="n">
        <f aca="false">SUM(C4:C53)</f>
        <v>0</v>
      </c>
      <c r="D55" s="78" t="n">
        <f aca="false">SUM(D4:D53)</f>
        <v>0</v>
      </c>
      <c r="E55" s="79"/>
      <c r="F55" s="62"/>
      <c r="G55" s="77" t="n">
        <f aca="false">SUM(G4:G53)</f>
        <v>0</v>
      </c>
      <c r="H55" s="78" t="n">
        <f aca="false">SUM(H4:H53)</f>
        <v>0</v>
      </c>
      <c r="I55" s="80"/>
      <c r="J55" s="62"/>
      <c r="K55" s="77" t="n">
        <f aca="false">SUM(K4:K53)</f>
        <v>0</v>
      </c>
      <c r="L55" s="78" t="n">
        <f aca="false">SUM(L4:L53)</f>
        <v>0</v>
      </c>
      <c r="M55" s="81"/>
      <c r="N55" s="82" t="n">
        <f aca="false">SUM(N4:N53)</f>
        <v>0</v>
      </c>
      <c r="O55" s="62"/>
      <c r="P55" s="1"/>
      <c r="Q55" s="76" t="s">
        <v>31</v>
      </c>
      <c r="R55" s="62"/>
      <c r="S55" s="77" t="n">
        <f aca="false">SUM(S4:S53)</f>
        <v>0</v>
      </c>
      <c r="T55" s="78" t="n">
        <f aca="false">SUM(T4:T53)</f>
        <v>0</v>
      </c>
      <c r="U55" s="79"/>
      <c r="V55" s="62"/>
      <c r="W55" s="77" t="n">
        <f aca="false">SUM(W4:W53)</f>
        <v>0</v>
      </c>
      <c r="X55" s="78" t="n">
        <f aca="false">SUM(X4:X53)</f>
        <v>0</v>
      </c>
      <c r="Y55" s="80"/>
      <c r="Z55" s="62"/>
      <c r="AA55" s="77" t="n">
        <f aca="false">SUM(AA4:AA53)</f>
        <v>0</v>
      </c>
      <c r="AB55" s="78" t="n">
        <f aca="false">SUM(AB4:AB53)</f>
        <v>0</v>
      </c>
      <c r="AC55" s="81"/>
      <c r="AD55" s="82" t="n">
        <f aca="false">SUM(AD4:AD53)</f>
        <v>0</v>
      </c>
      <c r="AE55" s="62"/>
    </row>
    <row r="56" customFormat="false" ht="18.7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1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8" hidden="false" customHeight="false" outlineLevel="0" collapsed="false">
      <c r="A57" s="83"/>
      <c r="B57" s="84" t="s">
        <v>32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3"/>
      <c r="N57" s="83"/>
      <c r="O57" s="83"/>
      <c r="P57" s="1"/>
      <c r="Q57" s="83"/>
      <c r="R57" s="84" t="s">
        <v>32</v>
      </c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3"/>
      <c r="AD57" s="83"/>
      <c r="AE57" s="83"/>
    </row>
    <row r="58" customFormat="false" ht="12.75" hidden="false" customHeight="true" outlineLevel="0" collapsed="false">
      <c r="A58" s="83"/>
      <c r="B58" s="85" t="s">
        <v>33</v>
      </c>
      <c r="C58" s="85"/>
      <c r="D58" s="85"/>
      <c r="E58" s="83"/>
      <c r="F58" s="64" t="s">
        <v>34</v>
      </c>
      <c r="G58" s="64"/>
      <c r="H58" s="64"/>
      <c r="I58" s="83"/>
      <c r="J58" s="65" t="s">
        <v>35</v>
      </c>
      <c r="K58" s="65"/>
      <c r="L58" s="65"/>
      <c r="M58" s="83"/>
      <c r="N58" s="83"/>
      <c r="O58" s="83"/>
      <c r="P58" s="1"/>
      <c r="Q58" s="83"/>
      <c r="R58" s="85" t="s">
        <v>33</v>
      </c>
      <c r="S58" s="85"/>
      <c r="T58" s="85"/>
      <c r="U58" s="83"/>
      <c r="V58" s="64" t="s">
        <v>34</v>
      </c>
      <c r="W58" s="64"/>
      <c r="X58" s="64"/>
      <c r="Y58" s="83"/>
      <c r="Z58" s="65" t="s">
        <v>35</v>
      </c>
      <c r="AA58" s="65"/>
      <c r="AB58" s="65"/>
      <c r="AC58" s="83"/>
      <c r="AD58" s="83"/>
      <c r="AE58" s="83"/>
    </row>
    <row r="59" customFormat="false" ht="12.75" hidden="false" customHeight="true" outlineLevel="0" collapsed="false">
      <c r="B59" s="86" t="n">
        <v>0</v>
      </c>
      <c r="C59" s="86"/>
      <c r="D59" s="86"/>
      <c r="F59" s="87" t="e">
        <f aca="false">(N55/F62)</f>
        <v>#DIV/0!</v>
      </c>
      <c r="G59" s="87"/>
      <c r="H59" s="87"/>
      <c r="J59" s="88" t="e">
        <f aca="false">N55/B59</f>
        <v>#DIV/0!</v>
      </c>
      <c r="K59" s="88"/>
      <c r="L59" s="88"/>
      <c r="P59" s="1"/>
      <c r="Q59" s="0"/>
      <c r="R59" s="86" t="n">
        <v>0</v>
      </c>
      <c r="S59" s="86"/>
      <c r="T59" s="86"/>
      <c r="V59" s="87" t="e">
        <f aca="false">(AD55/V62)</f>
        <v>#DIV/0!</v>
      </c>
      <c r="W59" s="87"/>
      <c r="X59" s="87"/>
      <c r="Z59" s="88" t="e">
        <f aca="false">AD55/R59</f>
        <v>#DIV/0!</v>
      </c>
      <c r="AA59" s="88"/>
      <c r="AB59" s="88"/>
    </row>
    <row r="60" customFormat="false" ht="12.75" hidden="false" customHeight="false" outlineLevel="0" collapsed="false">
      <c r="B60" s="86"/>
      <c r="C60" s="86"/>
      <c r="D60" s="86"/>
      <c r="F60" s="87"/>
      <c r="G60" s="87"/>
      <c r="H60" s="87"/>
      <c r="J60" s="88"/>
      <c r="K60" s="88"/>
      <c r="L60" s="88"/>
      <c r="P60" s="1"/>
      <c r="Q60" s="0"/>
      <c r="R60" s="86"/>
      <c r="S60" s="86"/>
      <c r="T60" s="86"/>
      <c r="V60" s="87"/>
      <c r="W60" s="87"/>
      <c r="X60" s="87"/>
      <c r="Z60" s="88"/>
      <c r="AA60" s="88"/>
      <c r="AB60" s="88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5" t="n">
        <f aca="false">SUM(C54,G54,K54)</f>
        <v>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5" t="n">
        <f aca="false">SUM(D54,H54,L54)</f>
        <v>0</v>
      </c>
      <c r="G62" s="1"/>
      <c r="H62" s="1"/>
      <c r="I62" s="1"/>
      <c r="J62" s="1"/>
      <c r="K62" s="1"/>
      <c r="L62" s="1"/>
      <c r="M62" s="1"/>
      <c r="N62" s="1"/>
      <c r="O62" s="1"/>
      <c r="P62" s="1"/>
      <c r="V62" s="90" t="n">
        <f aca="false">SUM(S55,W55,AA55)</f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22">
    <mergeCell ref="A1:O1"/>
    <mergeCell ref="Q1:AE1"/>
    <mergeCell ref="B2:D2"/>
    <mergeCell ref="F2:H2"/>
    <mergeCell ref="J2:L2"/>
    <mergeCell ref="R2:T2"/>
    <mergeCell ref="V2:X2"/>
    <mergeCell ref="Z2:AB2"/>
    <mergeCell ref="B57:L57"/>
    <mergeCell ref="R57:AB57"/>
    <mergeCell ref="B58:D58"/>
    <mergeCell ref="F58:H58"/>
    <mergeCell ref="J58:L58"/>
    <mergeCell ref="R58:T58"/>
    <mergeCell ref="V58:X58"/>
    <mergeCell ref="Z58:AB58"/>
    <mergeCell ref="B59:D60"/>
    <mergeCell ref="F59:H60"/>
    <mergeCell ref="J59:L60"/>
    <mergeCell ref="R59:T60"/>
    <mergeCell ref="V59:X60"/>
    <mergeCell ref="Z59:AB60"/>
  </mergeCells>
  <conditionalFormatting sqref="N4:N53 AD4:AD53">
    <cfRule type="cellIs" priority="2" operator="greaterThan" aboveAverage="0" equalAverage="0" bottom="0" percent="0" rank="0" text="" dxfId="94">
      <formula>50</formula>
    </cfRule>
    <cfRule type="cellIs" priority="3" operator="between" aboveAverage="0" equalAverage="0" bottom="0" percent="0" rank="0" text="" dxfId="95">
      <formula>1</formula>
      <formula>49</formula>
    </cfRule>
    <cfRule type="cellIs" priority="4" operator="lessThan" aboveAverage="0" equalAverage="0" bottom="0" percent="0" rank="0" text="" dxfId="96">
      <formula>0</formula>
    </cfRule>
  </conditionalFormatting>
  <conditionalFormatting sqref="N55 AD55">
    <cfRule type="cellIs" priority="5" operator="lessThan" aboveAverage="0" equalAverage="0" bottom="0" percent="0" rank="0" text="" dxfId="9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L19" colorId="64" zoomScale="100" zoomScaleNormal="100" zoomScalePageLayoutView="100" workbookViewId="0">
      <selection pane="topLeft" activeCell="V62" activeCellId="0" sqref="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91" width="8.99"/>
    <col collapsed="false" customWidth="true" hidden="false" outlineLevel="0" max="21" min="21" style="0" width="0.99"/>
    <col collapsed="false" customWidth="true" hidden="false" outlineLevel="0" max="25" min="25" style="0" width="0.99"/>
    <col collapsed="false" customWidth="true" hidden="false" outlineLevel="0" max="29" min="29" style="0" width="0.85"/>
    <col collapsed="false" customWidth="true" hidden="false" outlineLevel="0" max="31" min="31" style="0" width="0.7"/>
  </cols>
  <sheetData>
    <row r="1" customFormat="false" ht="15.75" hidden="false" customHeight="false" outlineLevel="0" collapsed="false">
      <c r="A1" s="113" t="s">
        <v>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Q1" s="114" t="s">
        <v>2</v>
      </c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</row>
    <row r="2" customFormat="false" ht="12.75" hidden="false" customHeight="false" outlineLevel="0" collapsed="false">
      <c r="A2" s="100"/>
      <c r="B2" s="101" t="s">
        <v>25</v>
      </c>
      <c r="C2" s="101"/>
      <c r="D2" s="101"/>
      <c r="E2" s="102"/>
      <c r="F2" s="101" t="s">
        <v>26</v>
      </c>
      <c r="G2" s="101"/>
      <c r="H2" s="101"/>
      <c r="I2" s="103"/>
      <c r="J2" s="101" t="s">
        <v>27</v>
      </c>
      <c r="K2" s="101"/>
      <c r="L2" s="101"/>
      <c r="M2" s="104"/>
      <c r="N2" s="103"/>
      <c r="O2" s="105"/>
      <c r="P2" s="1"/>
      <c r="Q2" s="100"/>
      <c r="R2" s="101" t="s">
        <v>25</v>
      </c>
      <c r="S2" s="101"/>
      <c r="T2" s="101"/>
      <c r="U2" s="102"/>
      <c r="V2" s="101" t="s">
        <v>26</v>
      </c>
      <c r="W2" s="101"/>
      <c r="X2" s="101"/>
      <c r="Y2" s="103"/>
      <c r="Z2" s="101" t="s">
        <v>27</v>
      </c>
      <c r="AA2" s="101"/>
      <c r="AB2" s="101"/>
      <c r="AC2" s="104"/>
      <c r="AD2" s="103"/>
      <c r="AE2" s="105"/>
    </row>
    <row r="3" customFormat="false" ht="12.75" hidden="false" customHeight="false" outlineLevel="0" collapsed="false">
      <c r="A3" s="103"/>
      <c r="B3" s="106" t="s">
        <v>28</v>
      </c>
      <c r="C3" s="106" t="s">
        <v>5</v>
      </c>
      <c r="D3" s="106" t="s">
        <v>29</v>
      </c>
      <c r="E3" s="102"/>
      <c r="F3" s="107" t="s">
        <v>28</v>
      </c>
      <c r="G3" s="107" t="s">
        <v>5</v>
      </c>
      <c r="H3" s="107" t="s">
        <v>29</v>
      </c>
      <c r="I3" s="103"/>
      <c r="J3" s="108" t="s">
        <v>28</v>
      </c>
      <c r="K3" s="108" t="s">
        <v>5</v>
      </c>
      <c r="L3" s="108" t="s">
        <v>29</v>
      </c>
      <c r="M3" s="109"/>
      <c r="N3" s="110" t="s">
        <v>30</v>
      </c>
      <c r="O3" s="105"/>
      <c r="P3" s="1"/>
      <c r="Q3" s="103"/>
      <c r="R3" s="106" t="s">
        <v>28</v>
      </c>
      <c r="S3" s="106" t="s">
        <v>5</v>
      </c>
      <c r="T3" s="106" t="s">
        <v>29</v>
      </c>
      <c r="U3" s="102"/>
      <c r="V3" s="107" t="s">
        <v>28</v>
      </c>
      <c r="W3" s="107" t="s">
        <v>5</v>
      </c>
      <c r="X3" s="107" t="s">
        <v>29</v>
      </c>
      <c r="Y3" s="103"/>
      <c r="Z3" s="108" t="s">
        <v>28</v>
      </c>
      <c r="AA3" s="108" t="s">
        <v>5</v>
      </c>
      <c r="AB3" s="108" t="s">
        <v>29</v>
      </c>
      <c r="AC3" s="109"/>
      <c r="AD3" s="110" t="s">
        <v>30</v>
      </c>
      <c r="AE3" s="105"/>
    </row>
    <row r="4" customFormat="false" ht="12.75" hidden="false" customHeight="false" outlineLevel="0" collapsed="false">
      <c r="A4" s="103" t="n">
        <v>1</v>
      </c>
      <c r="B4" s="92"/>
      <c r="C4" s="93"/>
      <c r="D4" s="94"/>
      <c r="E4" s="102"/>
      <c r="F4" s="92"/>
      <c r="G4" s="93"/>
      <c r="H4" s="94"/>
      <c r="I4" s="102"/>
      <c r="J4" s="92"/>
      <c r="K4" s="93"/>
      <c r="L4" s="94"/>
      <c r="M4" s="111"/>
      <c r="N4" s="112" t="n">
        <f aca="false">D4+H4+L4-K4-G4-C4</f>
        <v>0</v>
      </c>
      <c r="O4" s="105"/>
      <c r="P4" s="1"/>
      <c r="Q4" s="103" t="n">
        <v>1</v>
      </c>
      <c r="R4" s="92"/>
      <c r="S4" s="93"/>
      <c r="T4" s="94"/>
      <c r="U4" s="102"/>
      <c r="V4" s="92"/>
      <c r="W4" s="93"/>
      <c r="X4" s="94"/>
      <c r="Y4" s="102"/>
      <c r="Z4" s="92"/>
      <c r="AA4" s="93"/>
      <c r="AB4" s="94"/>
      <c r="AC4" s="111"/>
      <c r="AD4" s="112" t="n">
        <f aca="false">T4+X4+AB4-AA4-W4-S4</f>
        <v>0</v>
      </c>
      <c r="AE4" s="105"/>
    </row>
    <row r="5" customFormat="false" ht="12.75" hidden="false" customHeight="false" outlineLevel="0" collapsed="false">
      <c r="A5" s="103" t="n">
        <v>2</v>
      </c>
      <c r="B5" s="96"/>
      <c r="C5" s="97"/>
      <c r="D5" s="98"/>
      <c r="E5" s="102"/>
      <c r="F5" s="96"/>
      <c r="G5" s="97"/>
      <c r="H5" s="98"/>
      <c r="I5" s="102"/>
      <c r="J5" s="96"/>
      <c r="K5" s="97"/>
      <c r="L5" s="98"/>
      <c r="M5" s="111"/>
      <c r="N5" s="112" t="n">
        <f aca="false">D5+H5+L5-K5-G5-C5</f>
        <v>0</v>
      </c>
      <c r="O5" s="105"/>
      <c r="P5" s="1"/>
      <c r="Q5" s="103" t="n">
        <v>2</v>
      </c>
      <c r="R5" s="96"/>
      <c r="S5" s="97"/>
      <c r="T5" s="98"/>
      <c r="U5" s="102"/>
      <c r="V5" s="96"/>
      <c r="W5" s="97"/>
      <c r="X5" s="98"/>
      <c r="Y5" s="102"/>
      <c r="Z5" s="96"/>
      <c r="AA5" s="97"/>
      <c r="AB5" s="98"/>
      <c r="AC5" s="111"/>
      <c r="AD5" s="112" t="n">
        <f aca="false">T5+X5+AB5-AA5-W5-S5</f>
        <v>0</v>
      </c>
      <c r="AE5" s="105"/>
    </row>
    <row r="6" customFormat="false" ht="12.75" hidden="false" customHeight="false" outlineLevel="0" collapsed="false">
      <c r="A6" s="103" t="n">
        <v>3</v>
      </c>
      <c r="B6" s="96"/>
      <c r="C6" s="97"/>
      <c r="D6" s="98"/>
      <c r="E6" s="102"/>
      <c r="F6" s="96"/>
      <c r="G6" s="97"/>
      <c r="H6" s="98"/>
      <c r="I6" s="102"/>
      <c r="J6" s="96"/>
      <c r="K6" s="97"/>
      <c r="L6" s="98"/>
      <c r="M6" s="111"/>
      <c r="N6" s="112" t="n">
        <f aca="false">D6+H6+L6-K6-G6-C6</f>
        <v>0</v>
      </c>
      <c r="O6" s="105"/>
      <c r="P6" s="1"/>
      <c r="Q6" s="103" t="n">
        <v>3</v>
      </c>
      <c r="R6" s="96"/>
      <c r="S6" s="97"/>
      <c r="T6" s="98"/>
      <c r="U6" s="102"/>
      <c r="V6" s="96"/>
      <c r="W6" s="97"/>
      <c r="X6" s="98"/>
      <c r="Y6" s="102"/>
      <c r="Z6" s="96"/>
      <c r="AA6" s="97"/>
      <c r="AB6" s="98"/>
      <c r="AC6" s="111"/>
      <c r="AD6" s="112" t="n">
        <f aca="false">T6+X6+AB6-AA6-W6-S6</f>
        <v>0</v>
      </c>
      <c r="AE6" s="105"/>
    </row>
    <row r="7" customFormat="false" ht="12.75" hidden="false" customHeight="false" outlineLevel="0" collapsed="false">
      <c r="A7" s="103" t="n">
        <v>4</v>
      </c>
      <c r="B7" s="96"/>
      <c r="C7" s="97"/>
      <c r="D7" s="98"/>
      <c r="E7" s="102"/>
      <c r="F7" s="96"/>
      <c r="G7" s="97"/>
      <c r="H7" s="98"/>
      <c r="I7" s="102"/>
      <c r="J7" s="96"/>
      <c r="K7" s="97"/>
      <c r="L7" s="98"/>
      <c r="M7" s="111"/>
      <c r="N7" s="112" t="n">
        <f aca="false">D7+H7+L7-K7-G7-C7</f>
        <v>0</v>
      </c>
      <c r="O7" s="105"/>
      <c r="P7" s="1"/>
      <c r="Q7" s="103" t="n">
        <v>4</v>
      </c>
      <c r="R7" s="96"/>
      <c r="S7" s="97"/>
      <c r="T7" s="98"/>
      <c r="U7" s="102"/>
      <c r="V7" s="96"/>
      <c r="W7" s="97"/>
      <c r="X7" s="98"/>
      <c r="Y7" s="102"/>
      <c r="Z7" s="96"/>
      <c r="AA7" s="97"/>
      <c r="AB7" s="98"/>
      <c r="AC7" s="111"/>
      <c r="AD7" s="112" t="n">
        <f aca="false">T7+X7+AB7-AA7-W7-S7</f>
        <v>0</v>
      </c>
      <c r="AE7" s="105"/>
    </row>
    <row r="8" customFormat="false" ht="12.75" hidden="false" customHeight="false" outlineLevel="0" collapsed="false">
      <c r="A8" s="103" t="n">
        <v>5</v>
      </c>
      <c r="B8" s="96"/>
      <c r="C8" s="97"/>
      <c r="D8" s="98"/>
      <c r="E8" s="102"/>
      <c r="F8" s="96"/>
      <c r="G8" s="97"/>
      <c r="H8" s="98"/>
      <c r="I8" s="102"/>
      <c r="J8" s="96"/>
      <c r="K8" s="97"/>
      <c r="L8" s="98"/>
      <c r="M8" s="111"/>
      <c r="N8" s="112" t="n">
        <f aca="false">D8+H8+L8-K8-G8-C8</f>
        <v>0</v>
      </c>
      <c r="O8" s="105"/>
      <c r="P8" s="1"/>
      <c r="Q8" s="103" t="n">
        <v>5</v>
      </c>
      <c r="R8" s="96"/>
      <c r="S8" s="97"/>
      <c r="T8" s="98"/>
      <c r="U8" s="102"/>
      <c r="V8" s="96"/>
      <c r="W8" s="97"/>
      <c r="X8" s="98"/>
      <c r="Y8" s="102"/>
      <c r="Z8" s="96"/>
      <c r="AA8" s="97"/>
      <c r="AB8" s="98"/>
      <c r="AC8" s="111"/>
      <c r="AD8" s="112" t="n">
        <f aca="false">T8+X8+AB8-AA8-W8-S8</f>
        <v>0</v>
      </c>
      <c r="AE8" s="105"/>
    </row>
    <row r="9" customFormat="false" ht="12.75" hidden="false" customHeight="false" outlineLevel="0" collapsed="false">
      <c r="A9" s="103" t="n">
        <v>6</v>
      </c>
      <c r="B9" s="96"/>
      <c r="C9" s="97"/>
      <c r="D9" s="98"/>
      <c r="E9" s="102"/>
      <c r="F9" s="96"/>
      <c r="G9" s="97"/>
      <c r="H9" s="98"/>
      <c r="I9" s="102"/>
      <c r="J9" s="96"/>
      <c r="K9" s="97"/>
      <c r="L9" s="98"/>
      <c r="M9" s="111"/>
      <c r="N9" s="112" t="n">
        <f aca="false">D9+H9+L9-K9-G9-C9</f>
        <v>0</v>
      </c>
      <c r="O9" s="105"/>
      <c r="P9" s="1"/>
      <c r="Q9" s="103" t="n">
        <v>6</v>
      </c>
      <c r="R9" s="96"/>
      <c r="S9" s="97"/>
      <c r="T9" s="98"/>
      <c r="U9" s="102"/>
      <c r="V9" s="96"/>
      <c r="W9" s="97"/>
      <c r="X9" s="98"/>
      <c r="Y9" s="102"/>
      <c r="Z9" s="96"/>
      <c r="AA9" s="97"/>
      <c r="AB9" s="98"/>
      <c r="AC9" s="111"/>
      <c r="AD9" s="112" t="n">
        <f aca="false">T9+X9+AB9-AA9-W9-S9</f>
        <v>0</v>
      </c>
      <c r="AE9" s="105"/>
    </row>
    <row r="10" customFormat="false" ht="12.75" hidden="false" customHeight="false" outlineLevel="0" collapsed="false">
      <c r="A10" s="103" t="n">
        <v>7</v>
      </c>
      <c r="B10" s="96"/>
      <c r="C10" s="97"/>
      <c r="D10" s="98"/>
      <c r="E10" s="102"/>
      <c r="F10" s="96"/>
      <c r="G10" s="97"/>
      <c r="H10" s="98"/>
      <c r="I10" s="102"/>
      <c r="J10" s="96"/>
      <c r="K10" s="97"/>
      <c r="L10" s="98"/>
      <c r="M10" s="111"/>
      <c r="N10" s="112" t="n">
        <f aca="false">D10+H10+L10-K10-G10-C10</f>
        <v>0</v>
      </c>
      <c r="O10" s="105"/>
      <c r="P10" s="1"/>
      <c r="Q10" s="103" t="n">
        <v>7</v>
      </c>
      <c r="R10" s="96"/>
      <c r="S10" s="97"/>
      <c r="T10" s="98"/>
      <c r="U10" s="102"/>
      <c r="V10" s="96"/>
      <c r="W10" s="97"/>
      <c r="X10" s="98"/>
      <c r="Y10" s="102"/>
      <c r="Z10" s="96"/>
      <c r="AA10" s="97"/>
      <c r="AB10" s="98"/>
      <c r="AC10" s="111"/>
      <c r="AD10" s="112" t="n">
        <f aca="false">T10+X10+AB10-AA10-W10-S10</f>
        <v>0</v>
      </c>
      <c r="AE10" s="105"/>
    </row>
    <row r="11" customFormat="false" ht="12.75" hidden="false" customHeight="false" outlineLevel="0" collapsed="false">
      <c r="A11" s="103" t="n">
        <v>8</v>
      </c>
      <c r="B11" s="96"/>
      <c r="C11" s="97"/>
      <c r="D11" s="98"/>
      <c r="E11" s="102"/>
      <c r="F11" s="96"/>
      <c r="G11" s="97"/>
      <c r="H11" s="98"/>
      <c r="I11" s="102"/>
      <c r="J11" s="96"/>
      <c r="K11" s="97"/>
      <c r="L11" s="98"/>
      <c r="M11" s="111"/>
      <c r="N11" s="112" t="n">
        <f aca="false">D11+H11+L11-K11-G11-C11</f>
        <v>0</v>
      </c>
      <c r="O11" s="105"/>
      <c r="P11" s="1"/>
      <c r="Q11" s="103" t="n">
        <v>8</v>
      </c>
      <c r="R11" s="96"/>
      <c r="S11" s="97"/>
      <c r="T11" s="98"/>
      <c r="U11" s="102"/>
      <c r="V11" s="96"/>
      <c r="W11" s="97"/>
      <c r="X11" s="98"/>
      <c r="Y11" s="102"/>
      <c r="Z11" s="96"/>
      <c r="AA11" s="97"/>
      <c r="AB11" s="98"/>
      <c r="AC11" s="111"/>
      <c r="AD11" s="112" t="n">
        <f aca="false">T11+X11+AB11-AA11-W11-S11</f>
        <v>0</v>
      </c>
      <c r="AE11" s="105"/>
    </row>
    <row r="12" customFormat="false" ht="12.75" hidden="false" customHeight="false" outlineLevel="0" collapsed="false">
      <c r="A12" s="103" t="n">
        <v>9</v>
      </c>
      <c r="B12" s="96"/>
      <c r="C12" s="97"/>
      <c r="D12" s="98"/>
      <c r="E12" s="102"/>
      <c r="F12" s="96"/>
      <c r="G12" s="97"/>
      <c r="H12" s="98"/>
      <c r="I12" s="102"/>
      <c r="J12" s="96"/>
      <c r="K12" s="97"/>
      <c r="L12" s="98"/>
      <c r="M12" s="111"/>
      <c r="N12" s="112" t="n">
        <f aca="false">D12+H12+L12-K12-G12-C12</f>
        <v>0</v>
      </c>
      <c r="O12" s="105"/>
      <c r="P12" s="1"/>
      <c r="Q12" s="103" t="n">
        <v>9</v>
      </c>
      <c r="R12" s="96"/>
      <c r="S12" s="97"/>
      <c r="T12" s="98"/>
      <c r="U12" s="102"/>
      <c r="V12" s="96"/>
      <c r="W12" s="97"/>
      <c r="X12" s="98"/>
      <c r="Y12" s="102"/>
      <c r="Z12" s="96"/>
      <c r="AA12" s="97"/>
      <c r="AB12" s="98"/>
      <c r="AC12" s="111"/>
      <c r="AD12" s="112" t="n">
        <f aca="false">T12+X12+AB12-AA12-W12-S12</f>
        <v>0</v>
      </c>
      <c r="AE12" s="105"/>
    </row>
    <row r="13" customFormat="false" ht="12.75" hidden="false" customHeight="false" outlineLevel="0" collapsed="false">
      <c r="A13" s="103" t="n">
        <v>10</v>
      </c>
      <c r="B13" s="96"/>
      <c r="C13" s="97"/>
      <c r="D13" s="98"/>
      <c r="E13" s="102"/>
      <c r="F13" s="96"/>
      <c r="G13" s="97"/>
      <c r="H13" s="98"/>
      <c r="I13" s="102"/>
      <c r="J13" s="96"/>
      <c r="K13" s="97"/>
      <c r="L13" s="98"/>
      <c r="M13" s="111"/>
      <c r="N13" s="112" t="n">
        <f aca="false">D13+H13+L13-K13-G13-C13</f>
        <v>0</v>
      </c>
      <c r="O13" s="105"/>
      <c r="P13" s="1"/>
      <c r="Q13" s="103" t="n">
        <v>10</v>
      </c>
      <c r="R13" s="96"/>
      <c r="S13" s="97"/>
      <c r="T13" s="98"/>
      <c r="U13" s="102"/>
      <c r="V13" s="96"/>
      <c r="W13" s="97"/>
      <c r="X13" s="98"/>
      <c r="Y13" s="102"/>
      <c r="Z13" s="96"/>
      <c r="AA13" s="97"/>
      <c r="AB13" s="98"/>
      <c r="AC13" s="111"/>
      <c r="AD13" s="112" t="n">
        <f aca="false">T13+X13+AB13-AA13-W13-S13</f>
        <v>0</v>
      </c>
      <c r="AE13" s="105"/>
    </row>
    <row r="14" customFormat="false" ht="12.75" hidden="false" customHeight="false" outlineLevel="0" collapsed="false">
      <c r="A14" s="103" t="n">
        <v>11</v>
      </c>
      <c r="B14" s="96"/>
      <c r="C14" s="97"/>
      <c r="D14" s="98"/>
      <c r="E14" s="102"/>
      <c r="F14" s="96"/>
      <c r="G14" s="97"/>
      <c r="H14" s="98"/>
      <c r="I14" s="102"/>
      <c r="J14" s="96"/>
      <c r="K14" s="97"/>
      <c r="L14" s="98"/>
      <c r="M14" s="111"/>
      <c r="N14" s="112" t="n">
        <f aca="false">D14+H14+L14-K14-G14-C14</f>
        <v>0</v>
      </c>
      <c r="O14" s="105"/>
      <c r="P14" s="1"/>
      <c r="Q14" s="103" t="n">
        <v>11</v>
      </c>
      <c r="R14" s="96"/>
      <c r="S14" s="97"/>
      <c r="T14" s="98"/>
      <c r="U14" s="102"/>
      <c r="V14" s="96"/>
      <c r="W14" s="97"/>
      <c r="X14" s="98"/>
      <c r="Y14" s="102"/>
      <c r="Z14" s="96"/>
      <c r="AA14" s="97"/>
      <c r="AB14" s="98"/>
      <c r="AC14" s="111"/>
      <c r="AD14" s="112" t="n">
        <f aca="false">T14+X14+AB14-AA14-W14-S14</f>
        <v>0</v>
      </c>
      <c r="AE14" s="105"/>
    </row>
    <row r="15" customFormat="false" ht="12.75" hidden="false" customHeight="false" outlineLevel="0" collapsed="false">
      <c r="A15" s="103" t="n">
        <v>12</v>
      </c>
      <c r="B15" s="96"/>
      <c r="C15" s="97"/>
      <c r="D15" s="98"/>
      <c r="E15" s="102"/>
      <c r="F15" s="96"/>
      <c r="G15" s="97"/>
      <c r="H15" s="98"/>
      <c r="I15" s="102"/>
      <c r="J15" s="96"/>
      <c r="K15" s="97"/>
      <c r="L15" s="98"/>
      <c r="M15" s="111"/>
      <c r="N15" s="112" t="n">
        <f aca="false">D15+H15+L15-K15-G15-C15</f>
        <v>0</v>
      </c>
      <c r="O15" s="105"/>
      <c r="P15" s="1"/>
      <c r="Q15" s="103" t="n">
        <v>12</v>
      </c>
      <c r="R15" s="96"/>
      <c r="S15" s="97"/>
      <c r="T15" s="98"/>
      <c r="U15" s="102"/>
      <c r="V15" s="96"/>
      <c r="W15" s="97"/>
      <c r="X15" s="98"/>
      <c r="Y15" s="102"/>
      <c r="Z15" s="96"/>
      <c r="AA15" s="97"/>
      <c r="AB15" s="98"/>
      <c r="AC15" s="111"/>
      <c r="AD15" s="112" t="n">
        <f aca="false">T15+X15+AB15-AA15-W15-S15</f>
        <v>0</v>
      </c>
      <c r="AE15" s="105"/>
    </row>
    <row r="16" customFormat="false" ht="12.75" hidden="false" customHeight="false" outlineLevel="0" collapsed="false">
      <c r="A16" s="103" t="n">
        <v>13</v>
      </c>
      <c r="B16" s="96"/>
      <c r="C16" s="97"/>
      <c r="D16" s="98"/>
      <c r="E16" s="102"/>
      <c r="F16" s="96"/>
      <c r="G16" s="97"/>
      <c r="H16" s="98"/>
      <c r="I16" s="102"/>
      <c r="J16" s="96"/>
      <c r="K16" s="97"/>
      <c r="L16" s="98"/>
      <c r="M16" s="111"/>
      <c r="N16" s="112" t="n">
        <f aca="false">D16+H16+L16-K16-G16-C16</f>
        <v>0</v>
      </c>
      <c r="O16" s="105"/>
      <c r="P16" s="1"/>
      <c r="Q16" s="103" t="n">
        <v>13</v>
      </c>
      <c r="R16" s="96"/>
      <c r="S16" s="97"/>
      <c r="T16" s="98"/>
      <c r="U16" s="102"/>
      <c r="V16" s="96"/>
      <c r="W16" s="97"/>
      <c r="X16" s="98"/>
      <c r="Y16" s="102"/>
      <c r="Z16" s="96"/>
      <c r="AA16" s="97"/>
      <c r="AB16" s="98"/>
      <c r="AC16" s="111"/>
      <c r="AD16" s="112" t="n">
        <f aca="false">T16+X16+AB16-AA16-W16-S16</f>
        <v>0</v>
      </c>
      <c r="AE16" s="105"/>
    </row>
    <row r="17" customFormat="false" ht="12.75" hidden="false" customHeight="false" outlineLevel="0" collapsed="false">
      <c r="A17" s="103" t="n">
        <v>14</v>
      </c>
      <c r="B17" s="96"/>
      <c r="C17" s="97"/>
      <c r="D17" s="98"/>
      <c r="E17" s="102"/>
      <c r="F17" s="96"/>
      <c r="G17" s="97"/>
      <c r="H17" s="98"/>
      <c r="I17" s="102"/>
      <c r="J17" s="96"/>
      <c r="K17" s="97"/>
      <c r="L17" s="98"/>
      <c r="M17" s="111"/>
      <c r="N17" s="112" t="n">
        <f aca="false">D17+H17+L17-K17-G17-C17</f>
        <v>0</v>
      </c>
      <c r="O17" s="105"/>
      <c r="P17" s="1"/>
      <c r="Q17" s="103" t="n">
        <v>14</v>
      </c>
      <c r="R17" s="96"/>
      <c r="S17" s="97"/>
      <c r="T17" s="98"/>
      <c r="U17" s="102"/>
      <c r="V17" s="96"/>
      <c r="W17" s="97"/>
      <c r="X17" s="98"/>
      <c r="Y17" s="102"/>
      <c r="Z17" s="96"/>
      <c r="AA17" s="97"/>
      <c r="AB17" s="98"/>
      <c r="AC17" s="111"/>
      <c r="AD17" s="112" t="n">
        <f aca="false">T17+X17+AB17-AA17-W17-S17</f>
        <v>0</v>
      </c>
      <c r="AE17" s="105"/>
    </row>
    <row r="18" customFormat="false" ht="12.75" hidden="false" customHeight="false" outlineLevel="0" collapsed="false">
      <c r="A18" s="103" t="n">
        <v>15</v>
      </c>
      <c r="B18" s="96"/>
      <c r="C18" s="97"/>
      <c r="D18" s="98"/>
      <c r="E18" s="102"/>
      <c r="F18" s="96"/>
      <c r="G18" s="97"/>
      <c r="H18" s="98"/>
      <c r="I18" s="102"/>
      <c r="J18" s="96"/>
      <c r="K18" s="97"/>
      <c r="L18" s="98"/>
      <c r="M18" s="111"/>
      <c r="N18" s="112" t="n">
        <f aca="false">D18+H18+L18-K18-G18-C18</f>
        <v>0</v>
      </c>
      <c r="O18" s="105"/>
      <c r="P18" s="1"/>
      <c r="Q18" s="103" t="n">
        <v>15</v>
      </c>
      <c r="R18" s="96"/>
      <c r="S18" s="97"/>
      <c r="T18" s="98"/>
      <c r="U18" s="102"/>
      <c r="V18" s="96"/>
      <c r="W18" s="97"/>
      <c r="X18" s="98"/>
      <c r="Y18" s="102"/>
      <c r="Z18" s="96"/>
      <c r="AA18" s="97"/>
      <c r="AB18" s="98"/>
      <c r="AC18" s="111"/>
      <c r="AD18" s="112" t="n">
        <f aca="false">T18+X18+AB18-AA18-W18-S18</f>
        <v>0</v>
      </c>
      <c r="AE18" s="105"/>
    </row>
    <row r="19" customFormat="false" ht="12.75" hidden="false" customHeight="false" outlineLevel="0" collapsed="false">
      <c r="A19" s="103" t="n">
        <v>16</v>
      </c>
      <c r="B19" s="96"/>
      <c r="C19" s="97"/>
      <c r="D19" s="98"/>
      <c r="E19" s="102"/>
      <c r="F19" s="96"/>
      <c r="G19" s="97"/>
      <c r="H19" s="98"/>
      <c r="I19" s="102"/>
      <c r="J19" s="96"/>
      <c r="K19" s="97"/>
      <c r="L19" s="98"/>
      <c r="M19" s="111"/>
      <c r="N19" s="112" t="n">
        <f aca="false">D19+H19+L19-K19-G19-C19</f>
        <v>0</v>
      </c>
      <c r="O19" s="105"/>
      <c r="P19" s="1"/>
      <c r="Q19" s="103" t="n">
        <v>16</v>
      </c>
      <c r="R19" s="96"/>
      <c r="S19" s="97"/>
      <c r="T19" s="98"/>
      <c r="U19" s="102"/>
      <c r="V19" s="96"/>
      <c r="W19" s="97"/>
      <c r="X19" s="98"/>
      <c r="Y19" s="102"/>
      <c r="Z19" s="96"/>
      <c r="AA19" s="97"/>
      <c r="AB19" s="98"/>
      <c r="AC19" s="111"/>
      <c r="AD19" s="112" t="n">
        <f aca="false">T19+X19+AB19-AA19-W19-S19</f>
        <v>0</v>
      </c>
      <c r="AE19" s="105"/>
    </row>
    <row r="20" customFormat="false" ht="12.75" hidden="false" customHeight="false" outlineLevel="0" collapsed="false">
      <c r="A20" s="103" t="n">
        <v>17</v>
      </c>
      <c r="B20" s="96"/>
      <c r="C20" s="97"/>
      <c r="D20" s="98"/>
      <c r="E20" s="102"/>
      <c r="F20" s="96"/>
      <c r="G20" s="97"/>
      <c r="H20" s="98"/>
      <c r="I20" s="102"/>
      <c r="J20" s="96"/>
      <c r="K20" s="97"/>
      <c r="L20" s="98"/>
      <c r="M20" s="111"/>
      <c r="N20" s="112" t="n">
        <f aca="false">D20+H20+L20-K20-G20-C20</f>
        <v>0</v>
      </c>
      <c r="O20" s="105"/>
      <c r="P20" s="1"/>
      <c r="Q20" s="103" t="n">
        <v>17</v>
      </c>
      <c r="R20" s="96"/>
      <c r="S20" s="97"/>
      <c r="T20" s="98"/>
      <c r="U20" s="102"/>
      <c r="V20" s="96"/>
      <c r="W20" s="97"/>
      <c r="X20" s="98"/>
      <c r="Y20" s="102"/>
      <c r="Z20" s="96"/>
      <c r="AA20" s="97"/>
      <c r="AB20" s="98"/>
      <c r="AC20" s="111"/>
      <c r="AD20" s="112" t="n">
        <f aca="false">T20+X20+AB20-AA20-W20-S20</f>
        <v>0</v>
      </c>
      <c r="AE20" s="105"/>
    </row>
    <row r="21" customFormat="false" ht="12.75" hidden="false" customHeight="false" outlineLevel="0" collapsed="false">
      <c r="A21" s="103" t="n">
        <v>18</v>
      </c>
      <c r="B21" s="96"/>
      <c r="C21" s="97"/>
      <c r="D21" s="98"/>
      <c r="E21" s="102"/>
      <c r="F21" s="96"/>
      <c r="G21" s="97"/>
      <c r="H21" s="98"/>
      <c r="I21" s="102"/>
      <c r="J21" s="96"/>
      <c r="K21" s="97"/>
      <c r="L21" s="98"/>
      <c r="M21" s="111"/>
      <c r="N21" s="112" t="n">
        <f aca="false">D21+H21+L21-K21-G21-C21</f>
        <v>0</v>
      </c>
      <c r="O21" s="105"/>
      <c r="P21" s="1"/>
      <c r="Q21" s="103" t="n">
        <v>18</v>
      </c>
      <c r="R21" s="96"/>
      <c r="S21" s="97"/>
      <c r="T21" s="98"/>
      <c r="U21" s="102"/>
      <c r="V21" s="96"/>
      <c r="W21" s="97"/>
      <c r="X21" s="98"/>
      <c r="Y21" s="102"/>
      <c r="Z21" s="96"/>
      <c r="AA21" s="97"/>
      <c r="AB21" s="98"/>
      <c r="AC21" s="111"/>
      <c r="AD21" s="112" t="n">
        <f aca="false">T21+X21+AB21-AA21-W21-S21</f>
        <v>0</v>
      </c>
      <c r="AE21" s="105"/>
    </row>
    <row r="22" customFormat="false" ht="12.75" hidden="false" customHeight="false" outlineLevel="0" collapsed="false">
      <c r="A22" s="103" t="n">
        <v>19</v>
      </c>
      <c r="B22" s="96"/>
      <c r="C22" s="97"/>
      <c r="D22" s="98"/>
      <c r="E22" s="102"/>
      <c r="F22" s="96"/>
      <c r="G22" s="97"/>
      <c r="H22" s="98"/>
      <c r="I22" s="102"/>
      <c r="J22" s="96"/>
      <c r="K22" s="97"/>
      <c r="L22" s="98"/>
      <c r="M22" s="111"/>
      <c r="N22" s="112" t="n">
        <f aca="false">D22+H22+L22-K22-G22-C22</f>
        <v>0</v>
      </c>
      <c r="O22" s="105"/>
      <c r="P22" s="1"/>
      <c r="Q22" s="103" t="n">
        <v>19</v>
      </c>
      <c r="R22" s="96"/>
      <c r="S22" s="97"/>
      <c r="T22" s="98"/>
      <c r="U22" s="102"/>
      <c r="V22" s="96"/>
      <c r="W22" s="97"/>
      <c r="X22" s="98"/>
      <c r="Y22" s="102"/>
      <c r="Z22" s="96"/>
      <c r="AA22" s="97"/>
      <c r="AB22" s="98"/>
      <c r="AC22" s="111"/>
      <c r="AD22" s="112" t="n">
        <f aca="false">T22+X22+AB22-AA22-W22-S22</f>
        <v>0</v>
      </c>
      <c r="AE22" s="105"/>
    </row>
    <row r="23" customFormat="false" ht="12.75" hidden="false" customHeight="false" outlineLevel="0" collapsed="false">
      <c r="A23" s="103" t="n">
        <v>20</v>
      </c>
      <c r="B23" s="96"/>
      <c r="C23" s="97"/>
      <c r="D23" s="98"/>
      <c r="E23" s="102"/>
      <c r="F23" s="96"/>
      <c r="G23" s="97"/>
      <c r="H23" s="98"/>
      <c r="I23" s="102"/>
      <c r="J23" s="96"/>
      <c r="K23" s="97"/>
      <c r="L23" s="98"/>
      <c r="M23" s="111"/>
      <c r="N23" s="112" t="n">
        <f aca="false">D23+H23+L23-K23-G23-C23</f>
        <v>0</v>
      </c>
      <c r="O23" s="105"/>
      <c r="P23" s="1"/>
      <c r="Q23" s="103" t="n">
        <v>20</v>
      </c>
      <c r="R23" s="96"/>
      <c r="S23" s="97"/>
      <c r="T23" s="98"/>
      <c r="U23" s="102"/>
      <c r="V23" s="96"/>
      <c r="W23" s="97"/>
      <c r="X23" s="98"/>
      <c r="Y23" s="102"/>
      <c r="Z23" s="96"/>
      <c r="AA23" s="97"/>
      <c r="AB23" s="98"/>
      <c r="AC23" s="111"/>
      <c r="AD23" s="112" t="n">
        <f aca="false">T23+X23+AB23-AA23-W23-S23</f>
        <v>0</v>
      </c>
      <c r="AE23" s="105"/>
    </row>
    <row r="24" customFormat="false" ht="12.75" hidden="false" customHeight="false" outlineLevel="0" collapsed="false">
      <c r="A24" s="103" t="n">
        <v>21</v>
      </c>
      <c r="B24" s="96"/>
      <c r="C24" s="97"/>
      <c r="D24" s="98"/>
      <c r="E24" s="102"/>
      <c r="F24" s="96"/>
      <c r="G24" s="97"/>
      <c r="H24" s="98"/>
      <c r="I24" s="102"/>
      <c r="J24" s="96"/>
      <c r="K24" s="97"/>
      <c r="L24" s="98"/>
      <c r="M24" s="111"/>
      <c r="N24" s="112" t="n">
        <f aca="false">D24+H24+L24-K24-G24-C24</f>
        <v>0</v>
      </c>
      <c r="O24" s="105"/>
      <c r="P24" s="1"/>
      <c r="Q24" s="103" t="n">
        <v>21</v>
      </c>
      <c r="R24" s="96"/>
      <c r="S24" s="97"/>
      <c r="T24" s="98"/>
      <c r="U24" s="102"/>
      <c r="V24" s="96"/>
      <c r="W24" s="97"/>
      <c r="X24" s="98"/>
      <c r="Y24" s="102"/>
      <c r="Z24" s="96"/>
      <c r="AA24" s="97"/>
      <c r="AB24" s="98"/>
      <c r="AC24" s="111"/>
      <c r="AD24" s="112" t="n">
        <f aca="false">T24+X24+AB24-AA24-W24-S24</f>
        <v>0</v>
      </c>
      <c r="AE24" s="105"/>
    </row>
    <row r="25" customFormat="false" ht="12.75" hidden="false" customHeight="false" outlineLevel="0" collapsed="false">
      <c r="A25" s="103" t="n">
        <v>22</v>
      </c>
      <c r="B25" s="96"/>
      <c r="C25" s="97"/>
      <c r="D25" s="98"/>
      <c r="E25" s="102"/>
      <c r="F25" s="96"/>
      <c r="G25" s="97"/>
      <c r="H25" s="98"/>
      <c r="I25" s="102"/>
      <c r="J25" s="96"/>
      <c r="K25" s="97"/>
      <c r="L25" s="98"/>
      <c r="M25" s="111"/>
      <c r="N25" s="112" t="n">
        <f aca="false">D25+H25+L25-K25-G25-C25</f>
        <v>0</v>
      </c>
      <c r="O25" s="105"/>
      <c r="P25" s="1"/>
      <c r="Q25" s="103" t="n">
        <v>22</v>
      </c>
      <c r="R25" s="96"/>
      <c r="S25" s="97"/>
      <c r="T25" s="98"/>
      <c r="U25" s="102"/>
      <c r="V25" s="96"/>
      <c r="W25" s="97"/>
      <c r="X25" s="98"/>
      <c r="Y25" s="102"/>
      <c r="Z25" s="96"/>
      <c r="AA25" s="97"/>
      <c r="AB25" s="98"/>
      <c r="AC25" s="111"/>
      <c r="AD25" s="112" t="n">
        <f aca="false">T25+X25+AB25-AA25-W25-S25</f>
        <v>0</v>
      </c>
      <c r="AE25" s="105"/>
    </row>
    <row r="26" customFormat="false" ht="12.75" hidden="false" customHeight="false" outlineLevel="0" collapsed="false">
      <c r="A26" s="103" t="n">
        <v>23</v>
      </c>
      <c r="B26" s="96"/>
      <c r="C26" s="97"/>
      <c r="D26" s="98"/>
      <c r="E26" s="102"/>
      <c r="F26" s="96"/>
      <c r="G26" s="97"/>
      <c r="H26" s="98"/>
      <c r="I26" s="102"/>
      <c r="J26" s="96"/>
      <c r="K26" s="97"/>
      <c r="L26" s="98"/>
      <c r="M26" s="111"/>
      <c r="N26" s="112" t="n">
        <f aca="false">D26+H26+L26-K26-G26-C26</f>
        <v>0</v>
      </c>
      <c r="O26" s="105"/>
      <c r="P26" s="1"/>
      <c r="Q26" s="103" t="n">
        <v>23</v>
      </c>
      <c r="R26" s="96"/>
      <c r="S26" s="97"/>
      <c r="T26" s="98"/>
      <c r="U26" s="102"/>
      <c r="V26" s="96"/>
      <c r="W26" s="97"/>
      <c r="X26" s="98"/>
      <c r="Y26" s="102"/>
      <c r="Z26" s="96"/>
      <c r="AA26" s="97"/>
      <c r="AB26" s="98"/>
      <c r="AC26" s="111"/>
      <c r="AD26" s="112" t="n">
        <f aca="false">T26+X26+AB26-AA26-W26-S26</f>
        <v>0</v>
      </c>
      <c r="AE26" s="105"/>
    </row>
    <row r="27" customFormat="false" ht="12.75" hidden="false" customHeight="false" outlineLevel="0" collapsed="false">
      <c r="A27" s="103" t="n">
        <v>24</v>
      </c>
      <c r="B27" s="96"/>
      <c r="C27" s="97"/>
      <c r="D27" s="98"/>
      <c r="E27" s="102"/>
      <c r="F27" s="96"/>
      <c r="G27" s="97"/>
      <c r="H27" s="98"/>
      <c r="I27" s="102"/>
      <c r="J27" s="96"/>
      <c r="K27" s="97"/>
      <c r="L27" s="98"/>
      <c r="M27" s="111"/>
      <c r="N27" s="112" t="n">
        <f aca="false">D27+H27+L27-K27-G27-C27</f>
        <v>0</v>
      </c>
      <c r="O27" s="105"/>
      <c r="P27" s="1"/>
      <c r="Q27" s="103" t="n">
        <v>24</v>
      </c>
      <c r="R27" s="96"/>
      <c r="S27" s="97"/>
      <c r="T27" s="98"/>
      <c r="U27" s="102"/>
      <c r="V27" s="96"/>
      <c r="W27" s="97"/>
      <c r="X27" s="98"/>
      <c r="Y27" s="102"/>
      <c r="Z27" s="96"/>
      <c r="AA27" s="97"/>
      <c r="AB27" s="98"/>
      <c r="AC27" s="111"/>
      <c r="AD27" s="112" t="n">
        <f aca="false">T27+X27+AB27-AA27-W27-S27</f>
        <v>0</v>
      </c>
      <c r="AE27" s="105"/>
    </row>
    <row r="28" customFormat="false" ht="12.75" hidden="false" customHeight="false" outlineLevel="0" collapsed="false">
      <c r="A28" s="103" t="n">
        <v>25</v>
      </c>
      <c r="B28" s="96"/>
      <c r="C28" s="97"/>
      <c r="D28" s="98"/>
      <c r="E28" s="102"/>
      <c r="F28" s="96"/>
      <c r="G28" s="97"/>
      <c r="H28" s="98"/>
      <c r="I28" s="102"/>
      <c r="J28" s="96"/>
      <c r="K28" s="97"/>
      <c r="L28" s="98"/>
      <c r="M28" s="111"/>
      <c r="N28" s="112" t="n">
        <f aca="false">D28+H28+L28-K28-G28-C28</f>
        <v>0</v>
      </c>
      <c r="O28" s="105"/>
      <c r="P28" s="1"/>
      <c r="Q28" s="103" t="n">
        <v>25</v>
      </c>
      <c r="R28" s="96"/>
      <c r="S28" s="97"/>
      <c r="T28" s="98"/>
      <c r="U28" s="102"/>
      <c r="V28" s="96"/>
      <c r="W28" s="97"/>
      <c r="X28" s="98"/>
      <c r="Y28" s="102"/>
      <c r="Z28" s="96"/>
      <c r="AA28" s="97"/>
      <c r="AB28" s="98"/>
      <c r="AC28" s="111"/>
      <c r="AD28" s="112" t="n">
        <f aca="false">T28+X28+AB28-AA28-W28-S28</f>
        <v>0</v>
      </c>
      <c r="AE28" s="105"/>
    </row>
    <row r="29" customFormat="false" ht="12.75" hidden="false" customHeight="false" outlineLevel="0" collapsed="false">
      <c r="A29" s="103" t="n">
        <v>26</v>
      </c>
      <c r="B29" s="96"/>
      <c r="C29" s="97"/>
      <c r="D29" s="98"/>
      <c r="E29" s="102"/>
      <c r="F29" s="96"/>
      <c r="G29" s="97"/>
      <c r="H29" s="98"/>
      <c r="I29" s="102"/>
      <c r="J29" s="96"/>
      <c r="K29" s="97"/>
      <c r="L29" s="98"/>
      <c r="M29" s="111"/>
      <c r="N29" s="112" t="n">
        <f aca="false">D29+H29+L29-K29-G29-C29</f>
        <v>0</v>
      </c>
      <c r="O29" s="105"/>
      <c r="P29" s="1"/>
      <c r="Q29" s="103" t="n">
        <v>26</v>
      </c>
      <c r="R29" s="96"/>
      <c r="S29" s="97"/>
      <c r="T29" s="98"/>
      <c r="U29" s="102"/>
      <c r="V29" s="96"/>
      <c r="W29" s="97"/>
      <c r="X29" s="98"/>
      <c r="Y29" s="102"/>
      <c r="Z29" s="96"/>
      <c r="AA29" s="97"/>
      <c r="AB29" s="98"/>
      <c r="AC29" s="111"/>
      <c r="AD29" s="112" t="n">
        <f aca="false">T29+X29+AB29-AA29-W29-S29</f>
        <v>0</v>
      </c>
      <c r="AE29" s="105"/>
    </row>
    <row r="30" customFormat="false" ht="12.75" hidden="false" customHeight="false" outlineLevel="0" collapsed="false">
      <c r="A30" s="103" t="n">
        <v>27</v>
      </c>
      <c r="B30" s="96"/>
      <c r="C30" s="97"/>
      <c r="D30" s="98"/>
      <c r="E30" s="102"/>
      <c r="F30" s="96"/>
      <c r="G30" s="97"/>
      <c r="H30" s="98"/>
      <c r="I30" s="102"/>
      <c r="J30" s="96"/>
      <c r="K30" s="97"/>
      <c r="L30" s="98"/>
      <c r="M30" s="111"/>
      <c r="N30" s="112" t="n">
        <f aca="false">D30+H30+L30-K30-G30-C30</f>
        <v>0</v>
      </c>
      <c r="O30" s="105"/>
      <c r="P30" s="1"/>
      <c r="Q30" s="103" t="n">
        <v>27</v>
      </c>
      <c r="R30" s="96"/>
      <c r="S30" s="97"/>
      <c r="T30" s="98"/>
      <c r="U30" s="102"/>
      <c r="V30" s="96"/>
      <c r="W30" s="97"/>
      <c r="X30" s="98"/>
      <c r="Y30" s="102"/>
      <c r="Z30" s="96"/>
      <c r="AA30" s="97"/>
      <c r="AB30" s="98"/>
      <c r="AC30" s="111"/>
      <c r="AD30" s="112" t="n">
        <f aca="false">T30+X30+AB30-AA30-W30-S30</f>
        <v>0</v>
      </c>
      <c r="AE30" s="105"/>
    </row>
    <row r="31" customFormat="false" ht="12.75" hidden="false" customHeight="false" outlineLevel="0" collapsed="false">
      <c r="A31" s="103" t="n">
        <v>28</v>
      </c>
      <c r="B31" s="96"/>
      <c r="C31" s="97"/>
      <c r="D31" s="98"/>
      <c r="E31" s="102"/>
      <c r="F31" s="96"/>
      <c r="G31" s="97"/>
      <c r="H31" s="98"/>
      <c r="I31" s="102"/>
      <c r="J31" s="96"/>
      <c r="K31" s="97"/>
      <c r="L31" s="98"/>
      <c r="M31" s="111"/>
      <c r="N31" s="112" t="n">
        <f aca="false">D31+H31+L31-K31-G31-C31</f>
        <v>0</v>
      </c>
      <c r="O31" s="105"/>
      <c r="P31" s="1"/>
      <c r="Q31" s="103" t="n">
        <v>28</v>
      </c>
      <c r="R31" s="96"/>
      <c r="S31" s="97"/>
      <c r="T31" s="98"/>
      <c r="U31" s="102"/>
      <c r="V31" s="96"/>
      <c r="W31" s="97"/>
      <c r="X31" s="98"/>
      <c r="Y31" s="102"/>
      <c r="Z31" s="96"/>
      <c r="AA31" s="97"/>
      <c r="AB31" s="98"/>
      <c r="AC31" s="111"/>
      <c r="AD31" s="112" t="n">
        <f aca="false">T31+X31+AB31-AA31-W31-S31</f>
        <v>0</v>
      </c>
      <c r="AE31" s="105"/>
    </row>
    <row r="32" customFormat="false" ht="12.75" hidden="false" customHeight="false" outlineLevel="0" collapsed="false">
      <c r="A32" s="103" t="n">
        <v>29</v>
      </c>
      <c r="B32" s="96"/>
      <c r="C32" s="97"/>
      <c r="D32" s="98"/>
      <c r="E32" s="102"/>
      <c r="F32" s="96"/>
      <c r="G32" s="97"/>
      <c r="H32" s="98"/>
      <c r="I32" s="102"/>
      <c r="J32" s="96"/>
      <c r="K32" s="97"/>
      <c r="L32" s="98"/>
      <c r="M32" s="111"/>
      <c r="N32" s="112" t="n">
        <f aca="false">D32+H32+L32-K32-G32-C32</f>
        <v>0</v>
      </c>
      <c r="O32" s="105"/>
      <c r="P32" s="1"/>
      <c r="Q32" s="103" t="n">
        <v>29</v>
      </c>
      <c r="R32" s="96"/>
      <c r="S32" s="97"/>
      <c r="T32" s="98"/>
      <c r="U32" s="102"/>
      <c r="V32" s="96"/>
      <c r="W32" s="97"/>
      <c r="X32" s="98"/>
      <c r="Y32" s="102"/>
      <c r="Z32" s="96"/>
      <c r="AA32" s="97"/>
      <c r="AB32" s="98"/>
      <c r="AC32" s="111"/>
      <c r="AD32" s="112" t="n">
        <f aca="false">T32+X32+AB32-AA32-W32-S32</f>
        <v>0</v>
      </c>
      <c r="AE32" s="105"/>
    </row>
    <row r="33" customFormat="false" ht="12.75" hidden="false" customHeight="false" outlineLevel="0" collapsed="false">
      <c r="A33" s="103" t="n">
        <v>30</v>
      </c>
      <c r="B33" s="96"/>
      <c r="C33" s="97"/>
      <c r="D33" s="98"/>
      <c r="E33" s="102"/>
      <c r="F33" s="96"/>
      <c r="G33" s="97"/>
      <c r="H33" s="98"/>
      <c r="I33" s="102"/>
      <c r="J33" s="96"/>
      <c r="K33" s="97"/>
      <c r="L33" s="98"/>
      <c r="M33" s="111"/>
      <c r="N33" s="112" t="n">
        <f aca="false">D33+H33+L33-K33-G33-C33</f>
        <v>0</v>
      </c>
      <c r="O33" s="105"/>
      <c r="P33" s="1"/>
      <c r="Q33" s="103" t="n">
        <v>30</v>
      </c>
      <c r="R33" s="96"/>
      <c r="S33" s="97"/>
      <c r="T33" s="98"/>
      <c r="U33" s="102"/>
      <c r="V33" s="96"/>
      <c r="W33" s="97"/>
      <c r="X33" s="98"/>
      <c r="Y33" s="102"/>
      <c r="Z33" s="96"/>
      <c r="AA33" s="97"/>
      <c r="AB33" s="98"/>
      <c r="AC33" s="111"/>
      <c r="AD33" s="112" t="n">
        <f aca="false">T33+X33+AB33-AA33-W33-S33</f>
        <v>0</v>
      </c>
      <c r="AE33" s="105"/>
    </row>
    <row r="34" customFormat="false" ht="12.75" hidden="false" customHeight="false" outlineLevel="0" collapsed="false">
      <c r="A34" s="103" t="n">
        <v>31</v>
      </c>
      <c r="B34" s="96"/>
      <c r="C34" s="97"/>
      <c r="D34" s="98"/>
      <c r="E34" s="102"/>
      <c r="F34" s="96"/>
      <c r="G34" s="97"/>
      <c r="H34" s="98"/>
      <c r="I34" s="102"/>
      <c r="J34" s="96"/>
      <c r="K34" s="97"/>
      <c r="L34" s="98"/>
      <c r="M34" s="111"/>
      <c r="N34" s="112" t="n">
        <f aca="false">D34+H34+L34-K34-G34-C34</f>
        <v>0</v>
      </c>
      <c r="O34" s="105"/>
      <c r="P34" s="1"/>
      <c r="Q34" s="103" t="n">
        <v>31</v>
      </c>
      <c r="R34" s="96"/>
      <c r="S34" s="97"/>
      <c r="T34" s="98"/>
      <c r="U34" s="102"/>
      <c r="V34" s="96"/>
      <c r="W34" s="97"/>
      <c r="X34" s="98"/>
      <c r="Y34" s="102"/>
      <c r="Z34" s="96"/>
      <c r="AA34" s="97"/>
      <c r="AB34" s="98"/>
      <c r="AC34" s="111"/>
      <c r="AD34" s="112" t="n">
        <f aca="false">T34+X34+AB34-AA34-W34-S34</f>
        <v>0</v>
      </c>
      <c r="AE34" s="105"/>
    </row>
    <row r="35" customFormat="false" ht="12.75" hidden="false" customHeight="false" outlineLevel="0" collapsed="false">
      <c r="A35" s="103" t="n">
        <v>32</v>
      </c>
      <c r="B35" s="96"/>
      <c r="C35" s="97"/>
      <c r="D35" s="98"/>
      <c r="E35" s="102"/>
      <c r="F35" s="96"/>
      <c r="G35" s="97"/>
      <c r="H35" s="98"/>
      <c r="I35" s="102"/>
      <c r="J35" s="96"/>
      <c r="K35" s="97"/>
      <c r="L35" s="98"/>
      <c r="M35" s="111"/>
      <c r="N35" s="112" t="n">
        <f aca="false">D35+H35+L35-K35-G35-C35</f>
        <v>0</v>
      </c>
      <c r="O35" s="105"/>
      <c r="P35" s="1"/>
      <c r="Q35" s="103" t="n">
        <v>32</v>
      </c>
      <c r="R35" s="96"/>
      <c r="S35" s="97"/>
      <c r="T35" s="98"/>
      <c r="U35" s="102"/>
      <c r="V35" s="96"/>
      <c r="W35" s="97"/>
      <c r="X35" s="98"/>
      <c r="Y35" s="102"/>
      <c r="Z35" s="96"/>
      <c r="AA35" s="97"/>
      <c r="AB35" s="98"/>
      <c r="AC35" s="111"/>
      <c r="AD35" s="112" t="n">
        <f aca="false">T35+X35+AB35-AA35-W35-S35</f>
        <v>0</v>
      </c>
      <c r="AE35" s="105"/>
    </row>
    <row r="36" customFormat="false" ht="12.75" hidden="false" customHeight="false" outlineLevel="0" collapsed="false">
      <c r="A36" s="103" t="n">
        <v>33</v>
      </c>
      <c r="B36" s="96"/>
      <c r="C36" s="97"/>
      <c r="D36" s="98"/>
      <c r="E36" s="102"/>
      <c r="F36" s="96"/>
      <c r="G36" s="97"/>
      <c r="H36" s="98"/>
      <c r="I36" s="102"/>
      <c r="J36" s="96"/>
      <c r="K36" s="97"/>
      <c r="L36" s="98"/>
      <c r="M36" s="111"/>
      <c r="N36" s="112" t="n">
        <f aca="false">D36+H36+L36-K36-G36-C36</f>
        <v>0</v>
      </c>
      <c r="O36" s="105"/>
      <c r="P36" s="1"/>
      <c r="Q36" s="103" t="n">
        <v>33</v>
      </c>
      <c r="R36" s="96"/>
      <c r="S36" s="97"/>
      <c r="T36" s="98"/>
      <c r="U36" s="102"/>
      <c r="V36" s="96"/>
      <c r="W36" s="97"/>
      <c r="X36" s="98"/>
      <c r="Y36" s="102"/>
      <c r="Z36" s="96"/>
      <c r="AA36" s="97"/>
      <c r="AB36" s="98"/>
      <c r="AC36" s="111"/>
      <c r="AD36" s="112" t="n">
        <f aca="false">T36+X36+AB36-AA36-W36-S36</f>
        <v>0</v>
      </c>
      <c r="AE36" s="105"/>
    </row>
    <row r="37" customFormat="false" ht="12.75" hidden="false" customHeight="false" outlineLevel="0" collapsed="false">
      <c r="A37" s="103" t="n">
        <v>34</v>
      </c>
      <c r="B37" s="96"/>
      <c r="C37" s="97"/>
      <c r="D37" s="98"/>
      <c r="E37" s="102"/>
      <c r="F37" s="96"/>
      <c r="G37" s="97"/>
      <c r="H37" s="98"/>
      <c r="I37" s="102"/>
      <c r="J37" s="96"/>
      <c r="K37" s="97"/>
      <c r="L37" s="98"/>
      <c r="M37" s="111"/>
      <c r="N37" s="112" t="n">
        <f aca="false">D37+H37+L37-K37-G37-C37</f>
        <v>0</v>
      </c>
      <c r="O37" s="105"/>
      <c r="P37" s="1"/>
      <c r="Q37" s="103" t="n">
        <v>34</v>
      </c>
      <c r="R37" s="96"/>
      <c r="S37" s="97"/>
      <c r="T37" s="98"/>
      <c r="U37" s="102"/>
      <c r="V37" s="96"/>
      <c r="W37" s="97"/>
      <c r="X37" s="98"/>
      <c r="Y37" s="102"/>
      <c r="Z37" s="96"/>
      <c r="AA37" s="97"/>
      <c r="AB37" s="98"/>
      <c r="AC37" s="111"/>
      <c r="AD37" s="112" t="n">
        <f aca="false">T37+X37+AB37-AA37-W37-S37</f>
        <v>0</v>
      </c>
      <c r="AE37" s="105"/>
    </row>
    <row r="38" customFormat="false" ht="12.75" hidden="false" customHeight="false" outlineLevel="0" collapsed="false">
      <c r="A38" s="103" t="n">
        <v>35</v>
      </c>
      <c r="B38" s="96"/>
      <c r="C38" s="97"/>
      <c r="D38" s="98"/>
      <c r="E38" s="102"/>
      <c r="F38" s="96"/>
      <c r="G38" s="97"/>
      <c r="H38" s="98"/>
      <c r="I38" s="102"/>
      <c r="J38" s="96"/>
      <c r="K38" s="97"/>
      <c r="L38" s="98"/>
      <c r="M38" s="111"/>
      <c r="N38" s="112" t="n">
        <f aca="false">D38+H38+L38-K38-G38-C38</f>
        <v>0</v>
      </c>
      <c r="O38" s="105"/>
      <c r="P38" s="1"/>
      <c r="Q38" s="103" t="n">
        <v>35</v>
      </c>
      <c r="R38" s="96"/>
      <c r="S38" s="97"/>
      <c r="T38" s="98"/>
      <c r="U38" s="102"/>
      <c r="V38" s="96"/>
      <c r="W38" s="97"/>
      <c r="X38" s="98"/>
      <c r="Y38" s="102"/>
      <c r="Z38" s="96"/>
      <c r="AA38" s="97"/>
      <c r="AB38" s="98"/>
      <c r="AC38" s="111"/>
      <c r="AD38" s="112" t="n">
        <f aca="false">T38+X38+AB38-AA38-W38-S38</f>
        <v>0</v>
      </c>
      <c r="AE38" s="105"/>
    </row>
    <row r="39" customFormat="false" ht="12.75" hidden="false" customHeight="false" outlineLevel="0" collapsed="false">
      <c r="A39" s="103" t="n">
        <v>36</v>
      </c>
      <c r="B39" s="96"/>
      <c r="C39" s="97"/>
      <c r="D39" s="98"/>
      <c r="E39" s="102"/>
      <c r="F39" s="96"/>
      <c r="G39" s="97"/>
      <c r="H39" s="98"/>
      <c r="I39" s="102"/>
      <c r="J39" s="96"/>
      <c r="K39" s="97"/>
      <c r="L39" s="98"/>
      <c r="M39" s="111"/>
      <c r="N39" s="112" t="n">
        <f aca="false">D39+H39+L39-K39-G39-C39</f>
        <v>0</v>
      </c>
      <c r="O39" s="105"/>
      <c r="P39" s="1"/>
      <c r="Q39" s="103" t="n">
        <v>36</v>
      </c>
      <c r="R39" s="96"/>
      <c r="S39" s="97"/>
      <c r="T39" s="98"/>
      <c r="U39" s="102"/>
      <c r="V39" s="96"/>
      <c r="W39" s="97"/>
      <c r="X39" s="98"/>
      <c r="Y39" s="102"/>
      <c r="Z39" s="96"/>
      <c r="AA39" s="97"/>
      <c r="AB39" s="98"/>
      <c r="AC39" s="111"/>
      <c r="AD39" s="112" t="n">
        <f aca="false">T39+X39+AB39-AA39-W39-S39</f>
        <v>0</v>
      </c>
      <c r="AE39" s="105"/>
    </row>
    <row r="40" customFormat="false" ht="12.75" hidden="false" customHeight="false" outlineLevel="0" collapsed="false">
      <c r="A40" s="103" t="n">
        <v>37</v>
      </c>
      <c r="B40" s="96"/>
      <c r="C40" s="97"/>
      <c r="D40" s="98"/>
      <c r="E40" s="102"/>
      <c r="F40" s="96"/>
      <c r="G40" s="97"/>
      <c r="H40" s="98"/>
      <c r="I40" s="102"/>
      <c r="J40" s="96"/>
      <c r="K40" s="97"/>
      <c r="L40" s="98"/>
      <c r="M40" s="111"/>
      <c r="N40" s="112" t="n">
        <f aca="false">D40+H40+L40-K40-G40-C40</f>
        <v>0</v>
      </c>
      <c r="O40" s="105"/>
      <c r="P40" s="1"/>
      <c r="Q40" s="103" t="n">
        <v>37</v>
      </c>
      <c r="R40" s="96"/>
      <c r="S40" s="97"/>
      <c r="T40" s="98"/>
      <c r="U40" s="102"/>
      <c r="V40" s="96"/>
      <c r="W40" s="97"/>
      <c r="X40" s="98"/>
      <c r="Y40" s="102"/>
      <c r="Z40" s="96"/>
      <c r="AA40" s="97"/>
      <c r="AB40" s="98"/>
      <c r="AC40" s="111"/>
      <c r="AD40" s="112" t="n">
        <f aca="false">T40+X40+AB40-AA40-W40-S40</f>
        <v>0</v>
      </c>
      <c r="AE40" s="105"/>
    </row>
    <row r="41" customFormat="false" ht="12.75" hidden="false" customHeight="false" outlineLevel="0" collapsed="false">
      <c r="A41" s="103" t="n">
        <v>38</v>
      </c>
      <c r="B41" s="96"/>
      <c r="C41" s="97"/>
      <c r="D41" s="98"/>
      <c r="E41" s="102"/>
      <c r="F41" s="96"/>
      <c r="G41" s="97"/>
      <c r="H41" s="98"/>
      <c r="I41" s="102"/>
      <c r="J41" s="96"/>
      <c r="K41" s="97"/>
      <c r="L41" s="98"/>
      <c r="M41" s="111"/>
      <c r="N41" s="112" t="n">
        <f aca="false">D41+H41+L41-K41-G41-C41</f>
        <v>0</v>
      </c>
      <c r="O41" s="105"/>
      <c r="P41" s="1"/>
      <c r="Q41" s="103" t="n">
        <v>38</v>
      </c>
      <c r="R41" s="96"/>
      <c r="S41" s="97"/>
      <c r="T41" s="98"/>
      <c r="U41" s="102"/>
      <c r="V41" s="96"/>
      <c r="W41" s="97"/>
      <c r="X41" s="98"/>
      <c r="Y41" s="102"/>
      <c r="Z41" s="96"/>
      <c r="AA41" s="97"/>
      <c r="AB41" s="98"/>
      <c r="AC41" s="111"/>
      <c r="AD41" s="112" t="n">
        <f aca="false">T41+X41+AB41-AA41-W41-S41</f>
        <v>0</v>
      </c>
      <c r="AE41" s="105"/>
    </row>
    <row r="42" customFormat="false" ht="12.75" hidden="false" customHeight="false" outlineLevel="0" collapsed="false">
      <c r="A42" s="103" t="n">
        <v>39</v>
      </c>
      <c r="B42" s="96"/>
      <c r="C42" s="97"/>
      <c r="D42" s="98"/>
      <c r="E42" s="102"/>
      <c r="F42" s="96"/>
      <c r="G42" s="97"/>
      <c r="H42" s="98"/>
      <c r="I42" s="102"/>
      <c r="J42" s="96"/>
      <c r="K42" s="97"/>
      <c r="L42" s="98"/>
      <c r="M42" s="111"/>
      <c r="N42" s="112" t="n">
        <f aca="false">D42+H42+L42-K42-G42-C42</f>
        <v>0</v>
      </c>
      <c r="O42" s="105"/>
      <c r="P42" s="1"/>
      <c r="Q42" s="103" t="n">
        <v>39</v>
      </c>
      <c r="R42" s="96"/>
      <c r="S42" s="97"/>
      <c r="T42" s="98"/>
      <c r="U42" s="102"/>
      <c r="V42" s="96"/>
      <c r="W42" s="97"/>
      <c r="X42" s="98"/>
      <c r="Y42" s="102"/>
      <c r="Z42" s="96"/>
      <c r="AA42" s="97"/>
      <c r="AB42" s="98"/>
      <c r="AC42" s="111"/>
      <c r="AD42" s="112" t="n">
        <f aca="false">T42+X42+AB42-AA42-W42-S42</f>
        <v>0</v>
      </c>
      <c r="AE42" s="105"/>
    </row>
    <row r="43" customFormat="false" ht="12.75" hidden="false" customHeight="false" outlineLevel="0" collapsed="false">
      <c r="A43" s="103" t="n">
        <v>40</v>
      </c>
      <c r="B43" s="96"/>
      <c r="C43" s="97"/>
      <c r="D43" s="98"/>
      <c r="E43" s="102"/>
      <c r="F43" s="96"/>
      <c r="G43" s="97"/>
      <c r="H43" s="98"/>
      <c r="I43" s="102"/>
      <c r="J43" s="96"/>
      <c r="K43" s="97"/>
      <c r="L43" s="98"/>
      <c r="M43" s="111"/>
      <c r="N43" s="112" t="n">
        <f aca="false">D43+H43+L43-K43-G43-C43</f>
        <v>0</v>
      </c>
      <c r="O43" s="105"/>
      <c r="P43" s="1"/>
      <c r="Q43" s="103" t="n">
        <v>40</v>
      </c>
      <c r="R43" s="96"/>
      <c r="S43" s="97"/>
      <c r="T43" s="98"/>
      <c r="U43" s="102"/>
      <c r="V43" s="96"/>
      <c r="W43" s="97"/>
      <c r="X43" s="98"/>
      <c r="Y43" s="102"/>
      <c r="Z43" s="96"/>
      <c r="AA43" s="97"/>
      <c r="AB43" s="98"/>
      <c r="AC43" s="111"/>
      <c r="AD43" s="112" t="n">
        <f aca="false">T43+X43+AB43-AA43-W43-S43</f>
        <v>0</v>
      </c>
      <c r="AE43" s="105"/>
    </row>
    <row r="44" customFormat="false" ht="12.75" hidden="false" customHeight="false" outlineLevel="0" collapsed="false">
      <c r="A44" s="103" t="n">
        <v>41</v>
      </c>
      <c r="B44" s="96"/>
      <c r="C44" s="97"/>
      <c r="D44" s="98"/>
      <c r="E44" s="102"/>
      <c r="F44" s="96"/>
      <c r="G44" s="97"/>
      <c r="H44" s="98"/>
      <c r="I44" s="102"/>
      <c r="J44" s="96"/>
      <c r="K44" s="97"/>
      <c r="L44" s="98"/>
      <c r="M44" s="111"/>
      <c r="N44" s="112" t="n">
        <f aca="false">D44+H44+L44-K44-G44-C44</f>
        <v>0</v>
      </c>
      <c r="O44" s="105"/>
      <c r="P44" s="1"/>
      <c r="Q44" s="103" t="n">
        <v>41</v>
      </c>
      <c r="R44" s="96"/>
      <c r="S44" s="97"/>
      <c r="T44" s="98"/>
      <c r="U44" s="102"/>
      <c r="V44" s="96"/>
      <c r="W44" s="97"/>
      <c r="X44" s="98"/>
      <c r="Y44" s="102"/>
      <c r="Z44" s="96"/>
      <c r="AA44" s="97"/>
      <c r="AB44" s="98"/>
      <c r="AC44" s="111"/>
      <c r="AD44" s="112" t="n">
        <f aca="false">T44+X44+AB44-AA44-W44-S44</f>
        <v>0</v>
      </c>
      <c r="AE44" s="105"/>
    </row>
    <row r="45" customFormat="false" ht="12.75" hidden="false" customHeight="false" outlineLevel="0" collapsed="false">
      <c r="A45" s="103" t="n">
        <v>42</v>
      </c>
      <c r="B45" s="96"/>
      <c r="C45" s="97"/>
      <c r="D45" s="98"/>
      <c r="E45" s="102"/>
      <c r="F45" s="96"/>
      <c r="G45" s="97"/>
      <c r="H45" s="98"/>
      <c r="I45" s="102"/>
      <c r="J45" s="96"/>
      <c r="K45" s="97"/>
      <c r="L45" s="98"/>
      <c r="M45" s="111"/>
      <c r="N45" s="112" t="n">
        <f aca="false">D45+H45+L45-K45-G45-C45</f>
        <v>0</v>
      </c>
      <c r="O45" s="105"/>
      <c r="P45" s="1"/>
      <c r="Q45" s="103" t="n">
        <v>42</v>
      </c>
      <c r="R45" s="96"/>
      <c r="S45" s="97"/>
      <c r="T45" s="98"/>
      <c r="U45" s="102"/>
      <c r="V45" s="96"/>
      <c r="W45" s="97"/>
      <c r="X45" s="98"/>
      <c r="Y45" s="102"/>
      <c r="Z45" s="96"/>
      <c r="AA45" s="97"/>
      <c r="AB45" s="98"/>
      <c r="AC45" s="111"/>
      <c r="AD45" s="112" t="n">
        <f aca="false">T45+X45+AB45-AA45-W45-S45</f>
        <v>0</v>
      </c>
      <c r="AE45" s="105"/>
    </row>
    <row r="46" customFormat="false" ht="12.75" hidden="false" customHeight="false" outlineLevel="0" collapsed="false">
      <c r="A46" s="103" t="n">
        <v>43</v>
      </c>
      <c r="B46" s="96"/>
      <c r="C46" s="97"/>
      <c r="D46" s="98"/>
      <c r="E46" s="102"/>
      <c r="F46" s="96"/>
      <c r="G46" s="97"/>
      <c r="H46" s="98"/>
      <c r="I46" s="102"/>
      <c r="J46" s="96"/>
      <c r="K46" s="97"/>
      <c r="L46" s="98"/>
      <c r="M46" s="111"/>
      <c r="N46" s="112" t="n">
        <f aca="false">D46+H46+L46-K46-G46-C46</f>
        <v>0</v>
      </c>
      <c r="O46" s="105"/>
      <c r="P46" s="1"/>
      <c r="Q46" s="103" t="n">
        <v>43</v>
      </c>
      <c r="R46" s="96"/>
      <c r="S46" s="97"/>
      <c r="T46" s="98"/>
      <c r="U46" s="102"/>
      <c r="V46" s="96"/>
      <c r="W46" s="97"/>
      <c r="X46" s="98"/>
      <c r="Y46" s="102"/>
      <c r="Z46" s="96"/>
      <c r="AA46" s="97"/>
      <c r="AB46" s="98"/>
      <c r="AC46" s="111"/>
      <c r="AD46" s="112" t="n">
        <f aca="false">T46+X46+AB46-AA46-W46-S46</f>
        <v>0</v>
      </c>
      <c r="AE46" s="105"/>
    </row>
    <row r="47" customFormat="false" ht="12.75" hidden="false" customHeight="false" outlineLevel="0" collapsed="false">
      <c r="A47" s="103" t="n">
        <v>44</v>
      </c>
      <c r="B47" s="96"/>
      <c r="C47" s="97"/>
      <c r="D47" s="98"/>
      <c r="E47" s="102"/>
      <c r="F47" s="96"/>
      <c r="G47" s="97"/>
      <c r="H47" s="98"/>
      <c r="I47" s="102"/>
      <c r="J47" s="96"/>
      <c r="K47" s="97"/>
      <c r="L47" s="98"/>
      <c r="M47" s="111"/>
      <c r="N47" s="112" t="n">
        <f aca="false">D47+H47+L47-K47-G47-C47</f>
        <v>0</v>
      </c>
      <c r="O47" s="105"/>
      <c r="P47" s="1"/>
      <c r="Q47" s="103" t="n">
        <v>44</v>
      </c>
      <c r="R47" s="96"/>
      <c r="S47" s="97"/>
      <c r="T47" s="98"/>
      <c r="U47" s="102"/>
      <c r="V47" s="96"/>
      <c r="W47" s="97"/>
      <c r="X47" s="98"/>
      <c r="Y47" s="102"/>
      <c r="Z47" s="96"/>
      <c r="AA47" s="97"/>
      <c r="AB47" s="98"/>
      <c r="AC47" s="111"/>
      <c r="AD47" s="112" t="n">
        <f aca="false">T47+X47+AB47-AA47-W47-S47</f>
        <v>0</v>
      </c>
      <c r="AE47" s="105"/>
    </row>
    <row r="48" customFormat="false" ht="12.75" hidden="false" customHeight="false" outlineLevel="0" collapsed="false">
      <c r="A48" s="103" t="n">
        <v>45</v>
      </c>
      <c r="B48" s="96"/>
      <c r="C48" s="97"/>
      <c r="D48" s="98"/>
      <c r="E48" s="102"/>
      <c r="F48" s="96"/>
      <c r="G48" s="97"/>
      <c r="H48" s="98"/>
      <c r="I48" s="102"/>
      <c r="J48" s="96"/>
      <c r="K48" s="97"/>
      <c r="L48" s="98"/>
      <c r="M48" s="111"/>
      <c r="N48" s="112" t="n">
        <f aca="false">D48+H48+L48-K48-G48-C48</f>
        <v>0</v>
      </c>
      <c r="O48" s="105"/>
      <c r="P48" s="1"/>
      <c r="Q48" s="103" t="n">
        <v>45</v>
      </c>
      <c r="R48" s="96"/>
      <c r="S48" s="97"/>
      <c r="T48" s="98"/>
      <c r="U48" s="102"/>
      <c r="V48" s="96"/>
      <c r="W48" s="97"/>
      <c r="X48" s="98"/>
      <c r="Y48" s="102"/>
      <c r="Z48" s="96"/>
      <c r="AA48" s="97"/>
      <c r="AB48" s="98"/>
      <c r="AC48" s="111"/>
      <c r="AD48" s="112" t="n">
        <f aca="false">T48+X48+AB48-AA48-W48-S48</f>
        <v>0</v>
      </c>
      <c r="AE48" s="105"/>
    </row>
    <row r="49" customFormat="false" ht="12.75" hidden="false" customHeight="false" outlineLevel="0" collapsed="false">
      <c r="A49" s="103" t="n">
        <v>46</v>
      </c>
      <c r="B49" s="96"/>
      <c r="C49" s="97"/>
      <c r="D49" s="98"/>
      <c r="E49" s="102"/>
      <c r="F49" s="96"/>
      <c r="G49" s="97"/>
      <c r="H49" s="98"/>
      <c r="I49" s="102"/>
      <c r="J49" s="96"/>
      <c r="K49" s="97"/>
      <c r="L49" s="98"/>
      <c r="M49" s="111"/>
      <c r="N49" s="112" t="n">
        <f aca="false">D49+H49+L49-K49-G49-C49</f>
        <v>0</v>
      </c>
      <c r="O49" s="105"/>
      <c r="P49" s="1"/>
      <c r="Q49" s="103" t="n">
        <v>46</v>
      </c>
      <c r="R49" s="96"/>
      <c r="S49" s="97"/>
      <c r="T49" s="98"/>
      <c r="U49" s="102"/>
      <c r="V49" s="96"/>
      <c r="W49" s="97"/>
      <c r="X49" s="98"/>
      <c r="Y49" s="102"/>
      <c r="Z49" s="96"/>
      <c r="AA49" s="97"/>
      <c r="AB49" s="98"/>
      <c r="AC49" s="111"/>
      <c r="AD49" s="112" t="n">
        <f aca="false">T49+X49+AB49-AA49-W49-S49</f>
        <v>0</v>
      </c>
      <c r="AE49" s="105"/>
    </row>
    <row r="50" customFormat="false" ht="12.75" hidden="false" customHeight="false" outlineLevel="0" collapsed="false">
      <c r="A50" s="103" t="n">
        <v>47</v>
      </c>
      <c r="B50" s="96"/>
      <c r="C50" s="97"/>
      <c r="D50" s="98"/>
      <c r="E50" s="102"/>
      <c r="F50" s="96"/>
      <c r="G50" s="97"/>
      <c r="H50" s="98"/>
      <c r="I50" s="102"/>
      <c r="J50" s="96"/>
      <c r="K50" s="97"/>
      <c r="L50" s="98"/>
      <c r="M50" s="111"/>
      <c r="N50" s="112" t="n">
        <f aca="false">D50+H50+L50-K50-G50-C50</f>
        <v>0</v>
      </c>
      <c r="O50" s="105"/>
      <c r="P50" s="1"/>
      <c r="Q50" s="103" t="n">
        <v>47</v>
      </c>
      <c r="R50" s="96"/>
      <c r="S50" s="97"/>
      <c r="T50" s="98"/>
      <c r="U50" s="102"/>
      <c r="V50" s="96"/>
      <c r="W50" s="97"/>
      <c r="X50" s="98"/>
      <c r="Y50" s="102"/>
      <c r="Z50" s="96"/>
      <c r="AA50" s="97"/>
      <c r="AB50" s="98"/>
      <c r="AC50" s="111"/>
      <c r="AD50" s="112" t="n">
        <f aca="false">T50+X50+AB50-AA50-W50-S50</f>
        <v>0</v>
      </c>
      <c r="AE50" s="105"/>
    </row>
    <row r="51" customFormat="false" ht="12.75" hidden="false" customHeight="false" outlineLevel="0" collapsed="false">
      <c r="A51" s="103" t="n">
        <v>48</v>
      </c>
      <c r="B51" s="96"/>
      <c r="C51" s="97"/>
      <c r="D51" s="98"/>
      <c r="E51" s="102"/>
      <c r="F51" s="96"/>
      <c r="G51" s="97"/>
      <c r="H51" s="98"/>
      <c r="I51" s="102"/>
      <c r="J51" s="96"/>
      <c r="K51" s="97"/>
      <c r="L51" s="98"/>
      <c r="M51" s="111"/>
      <c r="N51" s="112" t="n">
        <f aca="false">D51+H51+L51-K51-G51-C51</f>
        <v>0</v>
      </c>
      <c r="O51" s="105"/>
      <c r="P51" s="1"/>
      <c r="Q51" s="103" t="n">
        <v>48</v>
      </c>
      <c r="R51" s="96"/>
      <c r="S51" s="97"/>
      <c r="T51" s="98"/>
      <c r="U51" s="102"/>
      <c r="V51" s="96"/>
      <c r="W51" s="97"/>
      <c r="X51" s="98"/>
      <c r="Y51" s="102"/>
      <c r="Z51" s="96"/>
      <c r="AA51" s="97"/>
      <c r="AB51" s="98"/>
      <c r="AC51" s="111"/>
      <c r="AD51" s="112" t="n">
        <f aca="false">T51+X51+AB51-AA51-W51-S51</f>
        <v>0</v>
      </c>
      <c r="AE51" s="105"/>
    </row>
    <row r="52" customFormat="false" ht="12.75" hidden="false" customHeight="false" outlineLevel="0" collapsed="false">
      <c r="A52" s="103" t="n">
        <v>49</v>
      </c>
      <c r="B52" s="96"/>
      <c r="C52" s="97"/>
      <c r="D52" s="98"/>
      <c r="E52" s="102"/>
      <c r="F52" s="96"/>
      <c r="G52" s="97"/>
      <c r="H52" s="98"/>
      <c r="I52" s="102"/>
      <c r="J52" s="96"/>
      <c r="K52" s="97"/>
      <c r="L52" s="98"/>
      <c r="M52" s="111"/>
      <c r="N52" s="112" t="n">
        <f aca="false">D52+H52+L52-K52-G52-C52</f>
        <v>0</v>
      </c>
      <c r="O52" s="105"/>
      <c r="P52" s="1"/>
      <c r="Q52" s="103" t="n">
        <v>49</v>
      </c>
      <c r="R52" s="96"/>
      <c r="S52" s="97"/>
      <c r="T52" s="98"/>
      <c r="U52" s="102"/>
      <c r="V52" s="96"/>
      <c r="W52" s="97"/>
      <c r="X52" s="98"/>
      <c r="Y52" s="102"/>
      <c r="Z52" s="96"/>
      <c r="AA52" s="97"/>
      <c r="AB52" s="98"/>
      <c r="AC52" s="111"/>
      <c r="AD52" s="112" t="n">
        <f aca="false">T52+X52+AB52-AA52-W52-S52</f>
        <v>0</v>
      </c>
      <c r="AE52" s="105"/>
    </row>
    <row r="53" customFormat="false" ht="12.75" hidden="false" customHeight="false" outlineLevel="0" collapsed="false">
      <c r="A53" s="103" t="n">
        <v>50</v>
      </c>
      <c r="B53" s="96"/>
      <c r="C53" s="97"/>
      <c r="D53" s="98"/>
      <c r="E53" s="102"/>
      <c r="F53" s="96"/>
      <c r="G53" s="97"/>
      <c r="H53" s="98"/>
      <c r="I53" s="102"/>
      <c r="J53" s="96"/>
      <c r="K53" s="97"/>
      <c r="L53" s="98"/>
      <c r="M53" s="111"/>
      <c r="N53" s="112" t="n">
        <f aca="false">D53+H53+L53-K53-G53-C53</f>
        <v>0</v>
      </c>
      <c r="O53" s="105"/>
      <c r="P53" s="1"/>
      <c r="Q53" s="103" t="n">
        <v>50</v>
      </c>
      <c r="R53" s="96"/>
      <c r="S53" s="97"/>
      <c r="T53" s="98"/>
      <c r="U53" s="102"/>
      <c r="V53" s="96"/>
      <c r="W53" s="97"/>
      <c r="X53" s="98"/>
      <c r="Y53" s="102"/>
      <c r="Z53" s="96"/>
      <c r="AA53" s="97"/>
      <c r="AB53" s="98"/>
      <c r="AC53" s="111"/>
      <c r="AD53" s="112" t="n">
        <f aca="false">T53+X53+AB53-AA53-W53-S53</f>
        <v>0</v>
      </c>
      <c r="AE53" s="105"/>
    </row>
    <row r="54" customFormat="false" ht="21.75" hidden="false" customHeight="true" outlineLevel="0" collapsed="false">
      <c r="A54" s="60"/>
      <c r="B54" s="63" t="s">
        <v>28</v>
      </c>
      <c r="C54" s="63" t="s">
        <v>5</v>
      </c>
      <c r="D54" s="63" t="s">
        <v>29</v>
      </c>
      <c r="E54" s="59"/>
      <c r="F54" s="64" t="s">
        <v>28</v>
      </c>
      <c r="G54" s="64" t="s">
        <v>5</v>
      </c>
      <c r="H54" s="64" t="s">
        <v>29</v>
      </c>
      <c r="I54" s="59"/>
      <c r="J54" s="65" t="s">
        <v>28</v>
      </c>
      <c r="K54" s="65" t="s">
        <v>5</v>
      </c>
      <c r="L54" s="65" t="s">
        <v>29</v>
      </c>
      <c r="M54" s="66"/>
      <c r="N54" s="67" t="s">
        <v>30</v>
      </c>
      <c r="O54" s="62"/>
      <c r="P54" s="1"/>
      <c r="Q54" s="60"/>
      <c r="R54" s="63" t="s">
        <v>28</v>
      </c>
      <c r="S54" s="63" t="s">
        <v>5</v>
      </c>
      <c r="T54" s="63" t="s">
        <v>29</v>
      </c>
      <c r="U54" s="59"/>
      <c r="V54" s="64" t="s">
        <v>28</v>
      </c>
      <c r="W54" s="64" t="s">
        <v>5</v>
      </c>
      <c r="X54" s="64" t="s">
        <v>29</v>
      </c>
      <c r="Y54" s="59"/>
      <c r="Z54" s="65" t="s">
        <v>28</v>
      </c>
      <c r="AA54" s="65" t="s">
        <v>5</v>
      </c>
      <c r="AB54" s="65" t="s">
        <v>29</v>
      </c>
      <c r="AC54" s="66"/>
      <c r="AD54" s="67" t="s">
        <v>30</v>
      </c>
      <c r="AE54" s="62"/>
    </row>
    <row r="55" customFormat="false" ht="12.75" hidden="false" customHeight="false" outlineLevel="0" collapsed="false">
      <c r="A55" s="76" t="s">
        <v>31</v>
      </c>
      <c r="B55" s="62"/>
      <c r="C55" s="77" t="n">
        <f aca="false">SUM(C4:C53)</f>
        <v>0</v>
      </c>
      <c r="D55" s="78" t="n">
        <f aca="false">SUM(D4:D53)</f>
        <v>0</v>
      </c>
      <c r="E55" s="79"/>
      <c r="F55" s="62"/>
      <c r="G55" s="77" t="n">
        <f aca="false">SUM(G4:G53)</f>
        <v>0</v>
      </c>
      <c r="H55" s="78" t="n">
        <f aca="false">SUM(H4:H53)</f>
        <v>0</v>
      </c>
      <c r="I55" s="80"/>
      <c r="J55" s="62"/>
      <c r="K55" s="77" t="n">
        <f aca="false">SUM(K4:K53)</f>
        <v>0</v>
      </c>
      <c r="L55" s="78" t="n">
        <f aca="false">SUM(L4:L53)</f>
        <v>0</v>
      </c>
      <c r="M55" s="81"/>
      <c r="N55" s="82" t="n">
        <f aca="false">SUM(N4:N53)</f>
        <v>0</v>
      </c>
      <c r="O55" s="62"/>
      <c r="P55" s="1"/>
      <c r="Q55" s="76" t="s">
        <v>31</v>
      </c>
      <c r="R55" s="62"/>
      <c r="S55" s="77" t="n">
        <f aca="false">SUM(S4:S53)</f>
        <v>0</v>
      </c>
      <c r="T55" s="78" t="n">
        <f aca="false">SUM(T4:T53)</f>
        <v>0</v>
      </c>
      <c r="U55" s="79"/>
      <c r="V55" s="62"/>
      <c r="W55" s="77" t="n">
        <f aca="false">SUM(W4:W53)</f>
        <v>0</v>
      </c>
      <c r="X55" s="78" t="n">
        <f aca="false">SUM(X4:X53)</f>
        <v>0</v>
      </c>
      <c r="Y55" s="80"/>
      <c r="Z55" s="62"/>
      <c r="AA55" s="77" t="n">
        <f aca="false">SUM(AA4:AA53)</f>
        <v>0</v>
      </c>
      <c r="AB55" s="78" t="n">
        <f aca="false">SUM(AB4:AB53)</f>
        <v>0</v>
      </c>
      <c r="AC55" s="81"/>
      <c r="AD55" s="82" t="n">
        <f aca="false">SUM(AD4:AD53)</f>
        <v>0</v>
      </c>
      <c r="AE55" s="62"/>
    </row>
    <row r="56" customFormat="false" ht="18.7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1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8" hidden="false" customHeight="false" outlineLevel="0" collapsed="false">
      <c r="A57" s="83"/>
      <c r="B57" s="84" t="s">
        <v>32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3"/>
      <c r="N57" s="83"/>
      <c r="O57" s="83"/>
      <c r="P57" s="1"/>
      <c r="Q57" s="83"/>
      <c r="R57" s="84" t="s">
        <v>32</v>
      </c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3"/>
      <c r="AD57" s="83"/>
      <c r="AE57" s="83"/>
    </row>
    <row r="58" customFormat="false" ht="12.75" hidden="false" customHeight="true" outlineLevel="0" collapsed="false">
      <c r="A58" s="83"/>
      <c r="B58" s="85" t="s">
        <v>33</v>
      </c>
      <c r="C58" s="85"/>
      <c r="D58" s="85"/>
      <c r="E58" s="83"/>
      <c r="F58" s="64" t="s">
        <v>34</v>
      </c>
      <c r="G58" s="64"/>
      <c r="H58" s="64"/>
      <c r="I58" s="83"/>
      <c r="J58" s="65" t="s">
        <v>35</v>
      </c>
      <c r="K58" s="65"/>
      <c r="L58" s="65"/>
      <c r="M58" s="83"/>
      <c r="N58" s="83"/>
      <c r="O58" s="83"/>
      <c r="P58" s="1"/>
      <c r="Q58" s="83"/>
      <c r="R58" s="85" t="s">
        <v>33</v>
      </c>
      <c r="S58" s="85"/>
      <c r="T58" s="85"/>
      <c r="U58" s="83"/>
      <c r="V58" s="64" t="s">
        <v>34</v>
      </c>
      <c r="W58" s="64"/>
      <c r="X58" s="64"/>
      <c r="Y58" s="83"/>
      <c r="Z58" s="65" t="s">
        <v>35</v>
      </c>
      <c r="AA58" s="65"/>
      <c r="AB58" s="65"/>
      <c r="AC58" s="83"/>
      <c r="AD58" s="83"/>
      <c r="AE58" s="83"/>
    </row>
    <row r="59" customFormat="false" ht="12.75" hidden="false" customHeight="true" outlineLevel="0" collapsed="false">
      <c r="B59" s="86" t="n">
        <v>0</v>
      </c>
      <c r="C59" s="86"/>
      <c r="D59" s="86"/>
      <c r="F59" s="87" t="e">
        <f aca="false">(N55/F62)</f>
        <v>#DIV/0!</v>
      </c>
      <c r="G59" s="87"/>
      <c r="H59" s="87"/>
      <c r="J59" s="88" t="e">
        <f aca="false">N55/B59</f>
        <v>#DIV/0!</v>
      </c>
      <c r="K59" s="88"/>
      <c r="L59" s="88"/>
      <c r="P59" s="1"/>
      <c r="Q59" s="0"/>
      <c r="R59" s="86" t="n">
        <v>0</v>
      </c>
      <c r="S59" s="86"/>
      <c r="T59" s="86"/>
      <c r="V59" s="87" t="e">
        <f aca="false">(AD55/V62)</f>
        <v>#DIV/0!</v>
      </c>
      <c r="W59" s="87"/>
      <c r="X59" s="87"/>
      <c r="Z59" s="88" t="e">
        <f aca="false">AD55/R59</f>
        <v>#DIV/0!</v>
      </c>
      <c r="AA59" s="88"/>
      <c r="AB59" s="88"/>
    </row>
    <row r="60" customFormat="false" ht="12.75" hidden="false" customHeight="false" outlineLevel="0" collapsed="false">
      <c r="B60" s="86"/>
      <c r="C60" s="86"/>
      <c r="D60" s="86"/>
      <c r="F60" s="87"/>
      <c r="G60" s="87"/>
      <c r="H60" s="87"/>
      <c r="J60" s="88"/>
      <c r="K60" s="88"/>
      <c r="L60" s="88"/>
      <c r="P60" s="1"/>
      <c r="Q60" s="0"/>
      <c r="R60" s="86"/>
      <c r="S60" s="86"/>
      <c r="T60" s="86"/>
      <c r="V60" s="87"/>
      <c r="W60" s="87"/>
      <c r="X60" s="87"/>
      <c r="Z60" s="88"/>
      <c r="AA60" s="88"/>
      <c r="AB60" s="88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5" t="n">
        <f aca="false">SUM(C54,G54,K54)</f>
        <v>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5" t="n">
        <f aca="false">SUM(D54,H54,L54)</f>
        <v>0</v>
      </c>
      <c r="G62" s="1"/>
      <c r="H62" s="1"/>
      <c r="I62" s="1"/>
      <c r="J62" s="1"/>
      <c r="K62" s="1"/>
      <c r="L62" s="1"/>
      <c r="M62" s="1"/>
      <c r="N62" s="1"/>
      <c r="O62" s="1"/>
      <c r="P62" s="1"/>
      <c r="V62" s="90" t="n">
        <f aca="false">SUM(S55,W55,AA55)</f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22">
    <mergeCell ref="A1:O1"/>
    <mergeCell ref="Q1:AE1"/>
    <mergeCell ref="B2:D2"/>
    <mergeCell ref="F2:H2"/>
    <mergeCell ref="J2:L2"/>
    <mergeCell ref="R2:T2"/>
    <mergeCell ref="V2:X2"/>
    <mergeCell ref="Z2:AB2"/>
    <mergeCell ref="B57:L57"/>
    <mergeCell ref="R57:AB57"/>
    <mergeCell ref="B58:D58"/>
    <mergeCell ref="F58:H58"/>
    <mergeCell ref="J58:L58"/>
    <mergeCell ref="R58:T58"/>
    <mergeCell ref="V58:X58"/>
    <mergeCell ref="Z58:AB58"/>
    <mergeCell ref="B59:D60"/>
    <mergeCell ref="F59:H60"/>
    <mergeCell ref="J59:L60"/>
    <mergeCell ref="R59:T60"/>
    <mergeCell ref="V59:X60"/>
    <mergeCell ref="Z59:AB60"/>
  </mergeCells>
  <conditionalFormatting sqref="N4:N53 AD4:AD53">
    <cfRule type="cellIs" priority="2" operator="greaterThan" aboveAverage="0" equalAverage="0" bottom="0" percent="0" rank="0" text="" dxfId="98">
      <formula>50</formula>
    </cfRule>
    <cfRule type="cellIs" priority="3" operator="between" aboveAverage="0" equalAverage="0" bottom="0" percent="0" rank="0" text="" dxfId="99">
      <formula>1</formula>
      <formula>49</formula>
    </cfRule>
    <cfRule type="cellIs" priority="4" operator="lessThan" aboveAverage="0" equalAverage="0" bottom="0" percent="0" rank="0" text="" dxfId="100">
      <formula>0</formula>
    </cfRule>
  </conditionalFormatting>
  <conditionalFormatting sqref="N55 AD55">
    <cfRule type="cellIs" priority="5" operator="lessThan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Q66" activeCellId="0" sqref="Q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91" width="8.99"/>
    <col collapsed="false" customWidth="true" hidden="false" outlineLevel="0" max="21" min="21" style="0" width="0.99"/>
    <col collapsed="false" customWidth="true" hidden="false" outlineLevel="0" max="25" min="25" style="0" width="0.99"/>
    <col collapsed="false" customWidth="true" hidden="false" outlineLevel="0" max="29" min="29" style="0" width="0.85"/>
    <col collapsed="false" customWidth="true" hidden="false" outlineLevel="0" max="31" min="31" style="0" width="0.7"/>
  </cols>
  <sheetData>
    <row r="1" customFormat="false" ht="15.75" hidden="false" customHeight="false" outlineLevel="0" collapsed="false">
      <c r="A1" s="113" t="s">
        <v>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Q1" s="114" t="s">
        <v>2</v>
      </c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</row>
    <row r="2" customFormat="false" ht="12.75" hidden="false" customHeight="false" outlineLevel="0" collapsed="false">
      <c r="A2" s="100"/>
      <c r="B2" s="101" t="s">
        <v>25</v>
      </c>
      <c r="C2" s="101"/>
      <c r="D2" s="101"/>
      <c r="E2" s="102"/>
      <c r="F2" s="101" t="s">
        <v>26</v>
      </c>
      <c r="G2" s="101"/>
      <c r="H2" s="101"/>
      <c r="I2" s="103"/>
      <c r="J2" s="101" t="s">
        <v>27</v>
      </c>
      <c r="K2" s="101"/>
      <c r="L2" s="101"/>
      <c r="M2" s="104"/>
      <c r="N2" s="103"/>
      <c r="O2" s="105"/>
      <c r="P2" s="1"/>
      <c r="Q2" s="100"/>
      <c r="R2" s="101" t="s">
        <v>25</v>
      </c>
      <c r="S2" s="101"/>
      <c r="T2" s="101"/>
      <c r="U2" s="102"/>
      <c r="V2" s="101" t="s">
        <v>26</v>
      </c>
      <c r="W2" s="101"/>
      <c r="X2" s="101"/>
      <c r="Y2" s="103"/>
      <c r="Z2" s="101" t="s">
        <v>27</v>
      </c>
      <c r="AA2" s="101"/>
      <c r="AB2" s="101"/>
      <c r="AC2" s="104"/>
      <c r="AD2" s="103"/>
      <c r="AE2" s="105"/>
    </row>
    <row r="3" customFormat="false" ht="12.75" hidden="false" customHeight="false" outlineLevel="0" collapsed="false">
      <c r="A3" s="103"/>
      <c r="B3" s="106" t="s">
        <v>28</v>
      </c>
      <c r="C3" s="106" t="s">
        <v>5</v>
      </c>
      <c r="D3" s="106" t="s">
        <v>29</v>
      </c>
      <c r="E3" s="102"/>
      <c r="F3" s="107" t="s">
        <v>28</v>
      </c>
      <c r="G3" s="107" t="s">
        <v>5</v>
      </c>
      <c r="H3" s="107" t="s">
        <v>29</v>
      </c>
      <c r="I3" s="103"/>
      <c r="J3" s="108" t="s">
        <v>28</v>
      </c>
      <c r="K3" s="108" t="s">
        <v>5</v>
      </c>
      <c r="L3" s="108" t="s">
        <v>29</v>
      </c>
      <c r="M3" s="109"/>
      <c r="N3" s="110" t="s">
        <v>30</v>
      </c>
      <c r="O3" s="105"/>
      <c r="P3" s="1"/>
      <c r="Q3" s="103"/>
      <c r="R3" s="106" t="s">
        <v>28</v>
      </c>
      <c r="S3" s="106" t="s">
        <v>5</v>
      </c>
      <c r="T3" s="106" t="s">
        <v>29</v>
      </c>
      <c r="U3" s="102"/>
      <c r="V3" s="107" t="s">
        <v>28</v>
      </c>
      <c r="W3" s="107" t="s">
        <v>5</v>
      </c>
      <c r="X3" s="107" t="s">
        <v>29</v>
      </c>
      <c r="Y3" s="103"/>
      <c r="Z3" s="108" t="s">
        <v>28</v>
      </c>
      <c r="AA3" s="108" t="s">
        <v>5</v>
      </c>
      <c r="AB3" s="108" t="s">
        <v>29</v>
      </c>
      <c r="AC3" s="109"/>
      <c r="AD3" s="110" t="s">
        <v>30</v>
      </c>
      <c r="AE3" s="105"/>
    </row>
    <row r="4" customFormat="false" ht="12.75" hidden="false" customHeight="false" outlineLevel="0" collapsed="false">
      <c r="A4" s="103" t="n">
        <v>1</v>
      </c>
      <c r="B4" s="92"/>
      <c r="C4" s="93"/>
      <c r="D4" s="94"/>
      <c r="E4" s="102"/>
      <c r="F4" s="92"/>
      <c r="G4" s="93"/>
      <c r="H4" s="94"/>
      <c r="I4" s="102"/>
      <c r="J4" s="92"/>
      <c r="K4" s="93"/>
      <c r="L4" s="94"/>
      <c r="M4" s="111"/>
      <c r="N4" s="112" t="n">
        <f aca="false">D4+H4+L4-K4-G4-C4</f>
        <v>0</v>
      </c>
      <c r="O4" s="105"/>
      <c r="P4" s="1"/>
      <c r="Q4" s="103" t="n">
        <v>1</v>
      </c>
      <c r="R4" s="92"/>
      <c r="S4" s="93"/>
      <c r="T4" s="94"/>
      <c r="U4" s="102"/>
      <c r="V4" s="92"/>
      <c r="W4" s="93"/>
      <c r="X4" s="94"/>
      <c r="Y4" s="102"/>
      <c r="Z4" s="92"/>
      <c r="AA4" s="93"/>
      <c r="AB4" s="94"/>
      <c r="AC4" s="111"/>
      <c r="AD4" s="112" t="n">
        <f aca="false">T4+X4+AB4-AA4-W4-S4</f>
        <v>0</v>
      </c>
      <c r="AE4" s="105"/>
    </row>
    <row r="5" customFormat="false" ht="12.75" hidden="false" customHeight="false" outlineLevel="0" collapsed="false">
      <c r="A5" s="103" t="n">
        <v>2</v>
      </c>
      <c r="B5" s="96"/>
      <c r="C5" s="97"/>
      <c r="D5" s="98"/>
      <c r="E5" s="102"/>
      <c r="F5" s="96"/>
      <c r="G5" s="97"/>
      <c r="H5" s="98"/>
      <c r="I5" s="102"/>
      <c r="J5" s="96"/>
      <c r="K5" s="97"/>
      <c r="L5" s="98"/>
      <c r="M5" s="111"/>
      <c r="N5" s="112" t="n">
        <f aca="false">D5+H5+L5-K5-G5-C5</f>
        <v>0</v>
      </c>
      <c r="O5" s="105"/>
      <c r="P5" s="1"/>
      <c r="Q5" s="103" t="n">
        <v>2</v>
      </c>
      <c r="R5" s="96"/>
      <c r="S5" s="97"/>
      <c r="T5" s="98"/>
      <c r="U5" s="102"/>
      <c r="V5" s="96"/>
      <c r="W5" s="97"/>
      <c r="X5" s="98"/>
      <c r="Y5" s="102"/>
      <c r="Z5" s="96"/>
      <c r="AA5" s="97"/>
      <c r="AB5" s="98"/>
      <c r="AC5" s="111"/>
      <c r="AD5" s="112" t="n">
        <f aca="false">T5+X5+AB5-AA5-W5-S5</f>
        <v>0</v>
      </c>
      <c r="AE5" s="105"/>
    </row>
    <row r="6" customFormat="false" ht="12.75" hidden="false" customHeight="false" outlineLevel="0" collapsed="false">
      <c r="A6" s="103" t="n">
        <v>3</v>
      </c>
      <c r="B6" s="96"/>
      <c r="C6" s="97"/>
      <c r="D6" s="98"/>
      <c r="E6" s="102"/>
      <c r="F6" s="96"/>
      <c r="G6" s="97"/>
      <c r="H6" s="98"/>
      <c r="I6" s="102"/>
      <c r="J6" s="96"/>
      <c r="K6" s="97"/>
      <c r="L6" s="98"/>
      <c r="M6" s="111"/>
      <c r="N6" s="112" t="n">
        <f aca="false">D6+H6+L6-K6-G6-C6</f>
        <v>0</v>
      </c>
      <c r="O6" s="105"/>
      <c r="P6" s="1"/>
      <c r="Q6" s="103" t="n">
        <v>3</v>
      </c>
      <c r="R6" s="96"/>
      <c r="S6" s="97"/>
      <c r="T6" s="98"/>
      <c r="U6" s="102"/>
      <c r="V6" s="96"/>
      <c r="W6" s="97"/>
      <c r="X6" s="98"/>
      <c r="Y6" s="102"/>
      <c r="Z6" s="96"/>
      <c r="AA6" s="97"/>
      <c r="AB6" s="98"/>
      <c r="AC6" s="111"/>
      <c r="AD6" s="112" t="n">
        <f aca="false">T6+X6+AB6-AA6-W6-S6</f>
        <v>0</v>
      </c>
      <c r="AE6" s="105"/>
    </row>
    <row r="7" customFormat="false" ht="12.75" hidden="false" customHeight="false" outlineLevel="0" collapsed="false">
      <c r="A7" s="103" t="n">
        <v>4</v>
      </c>
      <c r="B7" s="96"/>
      <c r="C7" s="97"/>
      <c r="D7" s="98"/>
      <c r="E7" s="102"/>
      <c r="F7" s="96"/>
      <c r="G7" s="97"/>
      <c r="H7" s="98"/>
      <c r="I7" s="102"/>
      <c r="J7" s="96"/>
      <c r="K7" s="97"/>
      <c r="L7" s="98"/>
      <c r="M7" s="111"/>
      <c r="N7" s="112" t="n">
        <f aca="false">D7+H7+L7-K7-G7-C7</f>
        <v>0</v>
      </c>
      <c r="O7" s="105"/>
      <c r="P7" s="1"/>
      <c r="Q7" s="103" t="n">
        <v>4</v>
      </c>
      <c r="R7" s="96"/>
      <c r="S7" s="97"/>
      <c r="T7" s="98"/>
      <c r="U7" s="102"/>
      <c r="V7" s="96"/>
      <c r="W7" s="97"/>
      <c r="X7" s="98"/>
      <c r="Y7" s="102"/>
      <c r="Z7" s="96"/>
      <c r="AA7" s="97"/>
      <c r="AB7" s="98"/>
      <c r="AC7" s="111"/>
      <c r="AD7" s="112" t="n">
        <f aca="false">T7+X7+AB7-AA7-W7-S7</f>
        <v>0</v>
      </c>
      <c r="AE7" s="105"/>
    </row>
    <row r="8" customFormat="false" ht="12.75" hidden="false" customHeight="false" outlineLevel="0" collapsed="false">
      <c r="A8" s="103" t="n">
        <v>5</v>
      </c>
      <c r="B8" s="96"/>
      <c r="C8" s="97"/>
      <c r="D8" s="98"/>
      <c r="E8" s="102"/>
      <c r="F8" s="96"/>
      <c r="G8" s="97"/>
      <c r="H8" s="98"/>
      <c r="I8" s="102"/>
      <c r="J8" s="96"/>
      <c r="K8" s="97"/>
      <c r="L8" s="98"/>
      <c r="M8" s="111"/>
      <c r="N8" s="112" t="n">
        <f aca="false">D8+H8+L8-K8-G8-C8</f>
        <v>0</v>
      </c>
      <c r="O8" s="105"/>
      <c r="P8" s="1"/>
      <c r="Q8" s="103" t="n">
        <v>5</v>
      </c>
      <c r="R8" s="96"/>
      <c r="S8" s="97"/>
      <c r="T8" s="98"/>
      <c r="U8" s="102"/>
      <c r="V8" s="96"/>
      <c r="W8" s="97"/>
      <c r="X8" s="98"/>
      <c r="Y8" s="102"/>
      <c r="Z8" s="96"/>
      <c r="AA8" s="97"/>
      <c r="AB8" s="98"/>
      <c r="AC8" s="111"/>
      <c r="AD8" s="112" t="n">
        <f aca="false">T8+X8+AB8-AA8-W8-S8</f>
        <v>0</v>
      </c>
      <c r="AE8" s="105"/>
    </row>
    <row r="9" customFormat="false" ht="12.75" hidden="false" customHeight="false" outlineLevel="0" collapsed="false">
      <c r="A9" s="103" t="n">
        <v>6</v>
      </c>
      <c r="B9" s="96"/>
      <c r="C9" s="97"/>
      <c r="D9" s="98"/>
      <c r="E9" s="102"/>
      <c r="F9" s="96"/>
      <c r="G9" s="97"/>
      <c r="H9" s="98"/>
      <c r="I9" s="102"/>
      <c r="J9" s="96"/>
      <c r="K9" s="97"/>
      <c r="L9" s="98"/>
      <c r="M9" s="111"/>
      <c r="N9" s="112" t="n">
        <f aca="false">D9+H9+L9-K9-G9-C9</f>
        <v>0</v>
      </c>
      <c r="O9" s="105"/>
      <c r="P9" s="1"/>
      <c r="Q9" s="103" t="n">
        <v>6</v>
      </c>
      <c r="R9" s="96"/>
      <c r="S9" s="97"/>
      <c r="T9" s="98"/>
      <c r="U9" s="102"/>
      <c r="V9" s="96"/>
      <c r="W9" s="97"/>
      <c r="X9" s="98"/>
      <c r="Y9" s="102"/>
      <c r="Z9" s="96"/>
      <c r="AA9" s="97"/>
      <c r="AB9" s="98"/>
      <c r="AC9" s="111"/>
      <c r="AD9" s="112" t="n">
        <f aca="false">T9+X9+AB9-AA9-W9-S9</f>
        <v>0</v>
      </c>
      <c r="AE9" s="105"/>
    </row>
    <row r="10" customFormat="false" ht="12.75" hidden="false" customHeight="false" outlineLevel="0" collapsed="false">
      <c r="A10" s="103" t="n">
        <v>7</v>
      </c>
      <c r="B10" s="96"/>
      <c r="C10" s="97"/>
      <c r="D10" s="98"/>
      <c r="E10" s="102"/>
      <c r="F10" s="96"/>
      <c r="G10" s="97"/>
      <c r="H10" s="98"/>
      <c r="I10" s="102"/>
      <c r="J10" s="96"/>
      <c r="K10" s="97"/>
      <c r="L10" s="98"/>
      <c r="M10" s="111"/>
      <c r="N10" s="112" t="n">
        <f aca="false">D10+H10+L10-K10-G10-C10</f>
        <v>0</v>
      </c>
      <c r="O10" s="105"/>
      <c r="P10" s="1"/>
      <c r="Q10" s="103" t="n">
        <v>7</v>
      </c>
      <c r="R10" s="96"/>
      <c r="S10" s="97"/>
      <c r="T10" s="98"/>
      <c r="U10" s="102"/>
      <c r="V10" s="96"/>
      <c r="W10" s="97"/>
      <c r="X10" s="98"/>
      <c r="Y10" s="102"/>
      <c r="Z10" s="96"/>
      <c r="AA10" s="97"/>
      <c r="AB10" s="98"/>
      <c r="AC10" s="111"/>
      <c r="AD10" s="112" t="n">
        <f aca="false">T10+X10+AB10-AA10-W10-S10</f>
        <v>0</v>
      </c>
      <c r="AE10" s="105"/>
    </row>
    <row r="11" customFormat="false" ht="12.75" hidden="false" customHeight="false" outlineLevel="0" collapsed="false">
      <c r="A11" s="103" t="n">
        <v>8</v>
      </c>
      <c r="B11" s="96"/>
      <c r="C11" s="97"/>
      <c r="D11" s="98"/>
      <c r="E11" s="102"/>
      <c r="F11" s="96"/>
      <c r="G11" s="97"/>
      <c r="H11" s="98"/>
      <c r="I11" s="102"/>
      <c r="J11" s="96"/>
      <c r="K11" s="97"/>
      <c r="L11" s="98"/>
      <c r="M11" s="111"/>
      <c r="N11" s="112" t="n">
        <f aca="false">D11+H11+L11-K11-G11-C11</f>
        <v>0</v>
      </c>
      <c r="O11" s="105"/>
      <c r="P11" s="1"/>
      <c r="Q11" s="103" t="n">
        <v>8</v>
      </c>
      <c r="R11" s="96"/>
      <c r="S11" s="97"/>
      <c r="T11" s="98"/>
      <c r="U11" s="102"/>
      <c r="V11" s="96"/>
      <c r="W11" s="97"/>
      <c r="X11" s="98"/>
      <c r="Y11" s="102"/>
      <c r="Z11" s="96"/>
      <c r="AA11" s="97"/>
      <c r="AB11" s="98"/>
      <c r="AC11" s="111"/>
      <c r="AD11" s="112" t="n">
        <f aca="false">T11+X11+AB11-AA11-W11-S11</f>
        <v>0</v>
      </c>
      <c r="AE11" s="105"/>
    </row>
    <row r="12" customFormat="false" ht="12.75" hidden="false" customHeight="false" outlineLevel="0" collapsed="false">
      <c r="A12" s="103" t="n">
        <v>9</v>
      </c>
      <c r="B12" s="96"/>
      <c r="C12" s="97"/>
      <c r="D12" s="98"/>
      <c r="E12" s="102"/>
      <c r="F12" s="96"/>
      <c r="G12" s="97"/>
      <c r="H12" s="98"/>
      <c r="I12" s="102"/>
      <c r="J12" s="96"/>
      <c r="K12" s="97"/>
      <c r="L12" s="98"/>
      <c r="M12" s="111"/>
      <c r="N12" s="112" t="n">
        <f aca="false">D12+H12+L12-K12-G12-C12</f>
        <v>0</v>
      </c>
      <c r="O12" s="105"/>
      <c r="P12" s="1"/>
      <c r="Q12" s="103" t="n">
        <v>9</v>
      </c>
      <c r="R12" s="96"/>
      <c r="S12" s="97"/>
      <c r="T12" s="98"/>
      <c r="U12" s="102"/>
      <c r="V12" s="96"/>
      <c r="W12" s="97"/>
      <c r="X12" s="98"/>
      <c r="Y12" s="102"/>
      <c r="Z12" s="96"/>
      <c r="AA12" s="97"/>
      <c r="AB12" s="98"/>
      <c r="AC12" s="111"/>
      <c r="AD12" s="112" t="n">
        <f aca="false">T12+X12+AB12-AA12-W12-S12</f>
        <v>0</v>
      </c>
      <c r="AE12" s="105"/>
    </row>
    <row r="13" customFormat="false" ht="12.75" hidden="false" customHeight="false" outlineLevel="0" collapsed="false">
      <c r="A13" s="103" t="n">
        <v>10</v>
      </c>
      <c r="B13" s="96"/>
      <c r="C13" s="97"/>
      <c r="D13" s="98"/>
      <c r="E13" s="102"/>
      <c r="F13" s="96"/>
      <c r="G13" s="97"/>
      <c r="H13" s="98"/>
      <c r="I13" s="102"/>
      <c r="J13" s="96"/>
      <c r="K13" s="97"/>
      <c r="L13" s="98"/>
      <c r="M13" s="111"/>
      <c r="N13" s="112" t="n">
        <f aca="false">D13+H13+L13-K13-G13-C13</f>
        <v>0</v>
      </c>
      <c r="O13" s="105"/>
      <c r="P13" s="1"/>
      <c r="Q13" s="103" t="n">
        <v>10</v>
      </c>
      <c r="R13" s="96"/>
      <c r="S13" s="97"/>
      <c r="T13" s="98"/>
      <c r="U13" s="102"/>
      <c r="V13" s="96"/>
      <c r="W13" s="97"/>
      <c r="X13" s="98"/>
      <c r="Y13" s="102"/>
      <c r="Z13" s="96"/>
      <c r="AA13" s="97"/>
      <c r="AB13" s="98"/>
      <c r="AC13" s="111"/>
      <c r="AD13" s="112" t="n">
        <f aca="false">T13+X13+AB13-AA13-W13-S13</f>
        <v>0</v>
      </c>
      <c r="AE13" s="105"/>
    </row>
    <row r="14" customFormat="false" ht="12.75" hidden="false" customHeight="false" outlineLevel="0" collapsed="false">
      <c r="A14" s="103" t="n">
        <v>11</v>
      </c>
      <c r="B14" s="96"/>
      <c r="C14" s="97"/>
      <c r="D14" s="98"/>
      <c r="E14" s="102"/>
      <c r="F14" s="96"/>
      <c r="G14" s="97"/>
      <c r="H14" s="98"/>
      <c r="I14" s="102"/>
      <c r="J14" s="96"/>
      <c r="K14" s="97"/>
      <c r="L14" s="98"/>
      <c r="M14" s="111"/>
      <c r="N14" s="112" t="n">
        <f aca="false">D14+H14+L14-K14-G14-C14</f>
        <v>0</v>
      </c>
      <c r="O14" s="105"/>
      <c r="P14" s="1"/>
      <c r="Q14" s="103" t="n">
        <v>11</v>
      </c>
      <c r="R14" s="96"/>
      <c r="S14" s="97"/>
      <c r="T14" s="98"/>
      <c r="U14" s="102"/>
      <c r="V14" s="96"/>
      <c r="W14" s="97"/>
      <c r="X14" s="98"/>
      <c r="Y14" s="102"/>
      <c r="Z14" s="96"/>
      <c r="AA14" s="97"/>
      <c r="AB14" s="98"/>
      <c r="AC14" s="111"/>
      <c r="AD14" s="112" t="n">
        <f aca="false">T14+X14+AB14-AA14-W14-S14</f>
        <v>0</v>
      </c>
      <c r="AE14" s="105"/>
    </row>
    <row r="15" customFormat="false" ht="12.75" hidden="false" customHeight="false" outlineLevel="0" collapsed="false">
      <c r="A15" s="103" t="n">
        <v>12</v>
      </c>
      <c r="B15" s="96"/>
      <c r="C15" s="97"/>
      <c r="D15" s="98"/>
      <c r="E15" s="102"/>
      <c r="F15" s="96"/>
      <c r="G15" s="97"/>
      <c r="H15" s="98"/>
      <c r="I15" s="102"/>
      <c r="J15" s="96"/>
      <c r="K15" s="97"/>
      <c r="L15" s="98"/>
      <c r="M15" s="111"/>
      <c r="N15" s="112" t="n">
        <f aca="false">D15+H15+L15-K15-G15-C15</f>
        <v>0</v>
      </c>
      <c r="O15" s="105"/>
      <c r="P15" s="1"/>
      <c r="Q15" s="103" t="n">
        <v>12</v>
      </c>
      <c r="R15" s="96"/>
      <c r="S15" s="97"/>
      <c r="T15" s="98"/>
      <c r="U15" s="102"/>
      <c r="V15" s="96"/>
      <c r="W15" s="97"/>
      <c r="X15" s="98"/>
      <c r="Y15" s="102"/>
      <c r="Z15" s="96"/>
      <c r="AA15" s="97"/>
      <c r="AB15" s="98"/>
      <c r="AC15" s="111"/>
      <c r="AD15" s="112" t="n">
        <f aca="false">T15+X15+AB15-AA15-W15-S15</f>
        <v>0</v>
      </c>
      <c r="AE15" s="105"/>
    </row>
    <row r="16" customFormat="false" ht="12.75" hidden="false" customHeight="false" outlineLevel="0" collapsed="false">
      <c r="A16" s="103" t="n">
        <v>13</v>
      </c>
      <c r="B16" s="96"/>
      <c r="C16" s="97"/>
      <c r="D16" s="98"/>
      <c r="E16" s="102"/>
      <c r="F16" s="96"/>
      <c r="G16" s="97"/>
      <c r="H16" s="98"/>
      <c r="I16" s="102"/>
      <c r="J16" s="96"/>
      <c r="K16" s="97"/>
      <c r="L16" s="98"/>
      <c r="M16" s="111"/>
      <c r="N16" s="112" t="n">
        <f aca="false">D16+H16+L16-K16-G16-C16</f>
        <v>0</v>
      </c>
      <c r="O16" s="105"/>
      <c r="P16" s="1"/>
      <c r="Q16" s="103" t="n">
        <v>13</v>
      </c>
      <c r="R16" s="96"/>
      <c r="S16" s="97"/>
      <c r="T16" s="98"/>
      <c r="U16" s="102"/>
      <c r="V16" s="96"/>
      <c r="W16" s="97"/>
      <c r="X16" s="98"/>
      <c r="Y16" s="102"/>
      <c r="Z16" s="96"/>
      <c r="AA16" s="97"/>
      <c r="AB16" s="98"/>
      <c r="AC16" s="111"/>
      <c r="AD16" s="112" t="n">
        <f aca="false">T16+X16+AB16-AA16-W16-S16</f>
        <v>0</v>
      </c>
      <c r="AE16" s="105"/>
    </row>
    <row r="17" customFormat="false" ht="12.75" hidden="false" customHeight="false" outlineLevel="0" collapsed="false">
      <c r="A17" s="103" t="n">
        <v>14</v>
      </c>
      <c r="B17" s="96"/>
      <c r="C17" s="97"/>
      <c r="D17" s="98"/>
      <c r="E17" s="102"/>
      <c r="F17" s="96"/>
      <c r="G17" s="97"/>
      <c r="H17" s="98"/>
      <c r="I17" s="102"/>
      <c r="J17" s="96"/>
      <c r="K17" s="97"/>
      <c r="L17" s="98"/>
      <c r="M17" s="111"/>
      <c r="N17" s="112" t="n">
        <f aca="false">D17+H17+L17-K17-G17-C17</f>
        <v>0</v>
      </c>
      <c r="O17" s="105"/>
      <c r="P17" s="1"/>
      <c r="Q17" s="103" t="n">
        <v>14</v>
      </c>
      <c r="R17" s="96"/>
      <c r="S17" s="97"/>
      <c r="T17" s="98"/>
      <c r="U17" s="102"/>
      <c r="V17" s="96"/>
      <c r="W17" s="97"/>
      <c r="X17" s="98"/>
      <c r="Y17" s="102"/>
      <c r="Z17" s="96"/>
      <c r="AA17" s="97"/>
      <c r="AB17" s="98"/>
      <c r="AC17" s="111"/>
      <c r="AD17" s="112" t="n">
        <f aca="false">T17+X17+AB17-AA17-W17-S17</f>
        <v>0</v>
      </c>
      <c r="AE17" s="105"/>
    </row>
    <row r="18" customFormat="false" ht="12.75" hidden="false" customHeight="false" outlineLevel="0" collapsed="false">
      <c r="A18" s="103" t="n">
        <v>15</v>
      </c>
      <c r="B18" s="96"/>
      <c r="C18" s="97"/>
      <c r="D18" s="98"/>
      <c r="E18" s="102"/>
      <c r="F18" s="96"/>
      <c r="G18" s="97"/>
      <c r="H18" s="98"/>
      <c r="I18" s="102"/>
      <c r="J18" s="96"/>
      <c r="K18" s="97"/>
      <c r="L18" s="98"/>
      <c r="M18" s="111"/>
      <c r="N18" s="112" t="n">
        <f aca="false">D18+H18+L18-K18-G18-C18</f>
        <v>0</v>
      </c>
      <c r="O18" s="105"/>
      <c r="P18" s="1"/>
      <c r="Q18" s="103" t="n">
        <v>15</v>
      </c>
      <c r="R18" s="96"/>
      <c r="S18" s="97"/>
      <c r="T18" s="98"/>
      <c r="U18" s="102"/>
      <c r="V18" s="96"/>
      <c r="W18" s="97"/>
      <c r="X18" s="98"/>
      <c r="Y18" s="102"/>
      <c r="Z18" s="96"/>
      <c r="AA18" s="97"/>
      <c r="AB18" s="98"/>
      <c r="AC18" s="111"/>
      <c r="AD18" s="112" t="n">
        <f aca="false">T18+X18+AB18-AA18-W18-S18</f>
        <v>0</v>
      </c>
      <c r="AE18" s="105"/>
    </row>
    <row r="19" customFormat="false" ht="12.75" hidden="false" customHeight="false" outlineLevel="0" collapsed="false">
      <c r="A19" s="103" t="n">
        <v>16</v>
      </c>
      <c r="B19" s="96"/>
      <c r="C19" s="97"/>
      <c r="D19" s="98"/>
      <c r="E19" s="102"/>
      <c r="F19" s="96"/>
      <c r="G19" s="97"/>
      <c r="H19" s="98"/>
      <c r="I19" s="102"/>
      <c r="J19" s="96"/>
      <c r="K19" s="97"/>
      <c r="L19" s="98"/>
      <c r="M19" s="111"/>
      <c r="N19" s="112" t="n">
        <f aca="false">D19+H19+L19-K19-G19-C19</f>
        <v>0</v>
      </c>
      <c r="O19" s="105"/>
      <c r="P19" s="1"/>
      <c r="Q19" s="103" t="n">
        <v>16</v>
      </c>
      <c r="R19" s="96"/>
      <c r="S19" s="97"/>
      <c r="T19" s="98"/>
      <c r="U19" s="102"/>
      <c r="V19" s="96"/>
      <c r="W19" s="97"/>
      <c r="X19" s="98"/>
      <c r="Y19" s="102"/>
      <c r="Z19" s="96"/>
      <c r="AA19" s="97"/>
      <c r="AB19" s="98"/>
      <c r="AC19" s="111"/>
      <c r="AD19" s="112" t="n">
        <f aca="false">T19+X19+AB19-AA19-W19-S19</f>
        <v>0</v>
      </c>
      <c r="AE19" s="105"/>
    </row>
    <row r="20" customFormat="false" ht="12.75" hidden="false" customHeight="false" outlineLevel="0" collapsed="false">
      <c r="A20" s="103" t="n">
        <v>17</v>
      </c>
      <c r="B20" s="96"/>
      <c r="C20" s="97"/>
      <c r="D20" s="98"/>
      <c r="E20" s="102"/>
      <c r="F20" s="96"/>
      <c r="G20" s="97"/>
      <c r="H20" s="98"/>
      <c r="I20" s="102"/>
      <c r="J20" s="96"/>
      <c r="K20" s="97"/>
      <c r="L20" s="98"/>
      <c r="M20" s="111"/>
      <c r="N20" s="112" t="n">
        <f aca="false">D20+H20+L20-K20-G20-C20</f>
        <v>0</v>
      </c>
      <c r="O20" s="105"/>
      <c r="P20" s="1"/>
      <c r="Q20" s="103" t="n">
        <v>17</v>
      </c>
      <c r="R20" s="96"/>
      <c r="S20" s="97"/>
      <c r="T20" s="98"/>
      <c r="U20" s="102"/>
      <c r="V20" s="96"/>
      <c r="W20" s="97"/>
      <c r="X20" s="98"/>
      <c r="Y20" s="102"/>
      <c r="Z20" s="96"/>
      <c r="AA20" s="97"/>
      <c r="AB20" s="98"/>
      <c r="AC20" s="111"/>
      <c r="AD20" s="112" t="n">
        <f aca="false">T20+X20+AB20-AA20-W20-S20</f>
        <v>0</v>
      </c>
      <c r="AE20" s="105"/>
    </row>
    <row r="21" customFormat="false" ht="12.75" hidden="false" customHeight="false" outlineLevel="0" collapsed="false">
      <c r="A21" s="103" t="n">
        <v>18</v>
      </c>
      <c r="B21" s="96"/>
      <c r="C21" s="97"/>
      <c r="D21" s="98"/>
      <c r="E21" s="102"/>
      <c r="F21" s="96"/>
      <c r="G21" s="97"/>
      <c r="H21" s="98"/>
      <c r="I21" s="102"/>
      <c r="J21" s="96"/>
      <c r="K21" s="97"/>
      <c r="L21" s="98"/>
      <c r="M21" s="111"/>
      <c r="N21" s="112" t="n">
        <f aca="false">D21+H21+L21-K21-G21-C21</f>
        <v>0</v>
      </c>
      <c r="O21" s="105"/>
      <c r="P21" s="1"/>
      <c r="Q21" s="103" t="n">
        <v>18</v>
      </c>
      <c r="R21" s="96"/>
      <c r="S21" s="97"/>
      <c r="T21" s="98"/>
      <c r="U21" s="102"/>
      <c r="V21" s="96"/>
      <c r="W21" s="97"/>
      <c r="X21" s="98"/>
      <c r="Y21" s="102"/>
      <c r="Z21" s="96"/>
      <c r="AA21" s="97"/>
      <c r="AB21" s="98"/>
      <c r="AC21" s="111"/>
      <c r="AD21" s="112" t="n">
        <f aca="false">T21+X21+AB21-AA21-W21-S21</f>
        <v>0</v>
      </c>
      <c r="AE21" s="105"/>
    </row>
    <row r="22" customFormat="false" ht="12.75" hidden="false" customHeight="false" outlineLevel="0" collapsed="false">
      <c r="A22" s="103" t="n">
        <v>19</v>
      </c>
      <c r="B22" s="96"/>
      <c r="C22" s="97"/>
      <c r="D22" s="98"/>
      <c r="E22" s="102"/>
      <c r="F22" s="96"/>
      <c r="G22" s="97"/>
      <c r="H22" s="98"/>
      <c r="I22" s="102"/>
      <c r="J22" s="96"/>
      <c r="K22" s="97"/>
      <c r="L22" s="98"/>
      <c r="M22" s="111"/>
      <c r="N22" s="112" t="n">
        <f aca="false">D22+H22+L22-K22-G22-C22</f>
        <v>0</v>
      </c>
      <c r="O22" s="105"/>
      <c r="P22" s="1"/>
      <c r="Q22" s="103" t="n">
        <v>19</v>
      </c>
      <c r="R22" s="96"/>
      <c r="S22" s="97"/>
      <c r="T22" s="98"/>
      <c r="U22" s="102"/>
      <c r="V22" s="96"/>
      <c r="W22" s="97"/>
      <c r="X22" s="98"/>
      <c r="Y22" s="102"/>
      <c r="Z22" s="96"/>
      <c r="AA22" s="97"/>
      <c r="AB22" s="98"/>
      <c r="AC22" s="111"/>
      <c r="AD22" s="112" t="n">
        <f aca="false">T22+X22+AB22-AA22-W22-S22</f>
        <v>0</v>
      </c>
      <c r="AE22" s="105"/>
    </row>
    <row r="23" customFormat="false" ht="12.75" hidden="false" customHeight="false" outlineLevel="0" collapsed="false">
      <c r="A23" s="103" t="n">
        <v>20</v>
      </c>
      <c r="B23" s="96"/>
      <c r="C23" s="97"/>
      <c r="D23" s="98"/>
      <c r="E23" s="102"/>
      <c r="F23" s="96"/>
      <c r="G23" s="97"/>
      <c r="H23" s="98"/>
      <c r="I23" s="102"/>
      <c r="J23" s="96"/>
      <c r="K23" s="97"/>
      <c r="L23" s="98"/>
      <c r="M23" s="111"/>
      <c r="N23" s="112" t="n">
        <f aca="false">D23+H23+L23-K23-G23-C23</f>
        <v>0</v>
      </c>
      <c r="O23" s="105"/>
      <c r="P23" s="1"/>
      <c r="Q23" s="103" t="n">
        <v>20</v>
      </c>
      <c r="R23" s="96"/>
      <c r="S23" s="97"/>
      <c r="T23" s="98"/>
      <c r="U23" s="102"/>
      <c r="V23" s="96"/>
      <c r="W23" s="97"/>
      <c r="X23" s="98"/>
      <c r="Y23" s="102"/>
      <c r="Z23" s="96"/>
      <c r="AA23" s="97"/>
      <c r="AB23" s="98"/>
      <c r="AC23" s="111"/>
      <c r="AD23" s="112" t="n">
        <f aca="false">T23+X23+AB23-AA23-W23-S23</f>
        <v>0</v>
      </c>
      <c r="AE23" s="105"/>
    </row>
    <row r="24" customFormat="false" ht="12.75" hidden="false" customHeight="false" outlineLevel="0" collapsed="false">
      <c r="A24" s="103" t="n">
        <v>21</v>
      </c>
      <c r="B24" s="96"/>
      <c r="C24" s="97"/>
      <c r="D24" s="98"/>
      <c r="E24" s="102"/>
      <c r="F24" s="96"/>
      <c r="G24" s="97"/>
      <c r="H24" s="98"/>
      <c r="I24" s="102"/>
      <c r="J24" s="96"/>
      <c r="K24" s="97"/>
      <c r="L24" s="98"/>
      <c r="M24" s="111"/>
      <c r="N24" s="112" t="n">
        <f aca="false">D24+H24+L24-K24-G24-C24</f>
        <v>0</v>
      </c>
      <c r="O24" s="105"/>
      <c r="P24" s="1"/>
      <c r="Q24" s="103" t="n">
        <v>21</v>
      </c>
      <c r="R24" s="96"/>
      <c r="S24" s="97"/>
      <c r="T24" s="98"/>
      <c r="U24" s="102"/>
      <c r="V24" s="96"/>
      <c r="W24" s="97"/>
      <c r="X24" s="98"/>
      <c r="Y24" s="102"/>
      <c r="Z24" s="96"/>
      <c r="AA24" s="97"/>
      <c r="AB24" s="98"/>
      <c r="AC24" s="111"/>
      <c r="AD24" s="112" t="n">
        <f aca="false">T24+X24+AB24-AA24-W24-S24</f>
        <v>0</v>
      </c>
      <c r="AE24" s="105"/>
    </row>
    <row r="25" customFormat="false" ht="12.75" hidden="false" customHeight="false" outlineLevel="0" collapsed="false">
      <c r="A25" s="103" t="n">
        <v>22</v>
      </c>
      <c r="B25" s="96"/>
      <c r="C25" s="97"/>
      <c r="D25" s="98"/>
      <c r="E25" s="102"/>
      <c r="F25" s="96"/>
      <c r="G25" s="97"/>
      <c r="H25" s="98"/>
      <c r="I25" s="102"/>
      <c r="J25" s="96"/>
      <c r="K25" s="97"/>
      <c r="L25" s="98"/>
      <c r="M25" s="111"/>
      <c r="N25" s="112" t="n">
        <f aca="false">D25+H25+L25-K25-G25-C25</f>
        <v>0</v>
      </c>
      <c r="O25" s="105"/>
      <c r="P25" s="1"/>
      <c r="Q25" s="103" t="n">
        <v>22</v>
      </c>
      <c r="R25" s="96"/>
      <c r="S25" s="97"/>
      <c r="T25" s="98"/>
      <c r="U25" s="102"/>
      <c r="V25" s="96"/>
      <c r="W25" s="97"/>
      <c r="X25" s="98"/>
      <c r="Y25" s="102"/>
      <c r="Z25" s="96"/>
      <c r="AA25" s="97"/>
      <c r="AB25" s="98"/>
      <c r="AC25" s="111"/>
      <c r="AD25" s="112" t="n">
        <f aca="false">T25+X25+AB25-AA25-W25-S25</f>
        <v>0</v>
      </c>
      <c r="AE25" s="105"/>
    </row>
    <row r="26" customFormat="false" ht="12.75" hidden="false" customHeight="false" outlineLevel="0" collapsed="false">
      <c r="A26" s="103" t="n">
        <v>23</v>
      </c>
      <c r="B26" s="96"/>
      <c r="C26" s="97"/>
      <c r="D26" s="98"/>
      <c r="E26" s="102"/>
      <c r="F26" s="96"/>
      <c r="G26" s="97"/>
      <c r="H26" s="98"/>
      <c r="I26" s="102"/>
      <c r="J26" s="96"/>
      <c r="K26" s="97"/>
      <c r="L26" s="98"/>
      <c r="M26" s="111"/>
      <c r="N26" s="112" t="n">
        <f aca="false">D26+H26+L26-K26-G26-C26</f>
        <v>0</v>
      </c>
      <c r="O26" s="105"/>
      <c r="P26" s="1"/>
      <c r="Q26" s="103" t="n">
        <v>23</v>
      </c>
      <c r="R26" s="96"/>
      <c r="S26" s="97"/>
      <c r="T26" s="98"/>
      <c r="U26" s="102"/>
      <c r="V26" s="96"/>
      <c r="W26" s="97"/>
      <c r="X26" s="98"/>
      <c r="Y26" s="102"/>
      <c r="Z26" s="96"/>
      <c r="AA26" s="97"/>
      <c r="AB26" s="98"/>
      <c r="AC26" s="111"/>
      <c r="AD26" s="112" t="n">
        <f aca="false">T26+X26+AB26-AA26-W26-S26</f>
        <v>0</v>
      </c>
      <c r="AE26" s="105"/>
    </row>
    <row r="27" customFormat="false" ht="12.75" hidden="false" customHeight="false" outlineLevel="0" collapsed="false">
      <c r="A27" s="103" t="n">
        <v>24</v>
      </c>
      <c r="B27" s="96"/>
      <c r="C27" s="97"/>
      <c r="D27" s="98"/>
      <c r="E27" s="102"/>
      <c r="F27" s="96"/>
      <c r="G27" s="97"/>
      <c r="H27" s="98"/>
      <c r="I27" s="102"/>
      <c r="J27" s="96"/>
      <c r="K27" s="97"/>
      <c r="L27" s="98"/>
      <c r="M27" s="111"/>
      <c r="N27" s="112" t="n">
        <f aca="false">D27+H27+L27-K27-G27-C27</f>
        <v>0</v>
      </c>
      <c r="O27" s="105"/>
      <c r="P27" s="1"/>
      <c r="Q27" s="103" t="n">
        <v>24</v>
      </c>
      <c r="R27" s="96"/>
      <c r="S27" s="97"/>
      <c r="T27" s="98"/>
      <c r="U27" s="102"/>
      <c r="V27" s="96"/>
      <c r="W27" s="97"/>
      <c r="X27" s="98"/>
      <c r="Y27" s="102"/>
      <c r="Z27" s="96"/>
      <c r="AA27" s="97"/>
      <c r="AB27" s="98"/>
      <c r="AC27" s="111"/>
      <c r="AD27" s="112" t="n">
        <f aca="false">T27+X27+AB27-AA27-W27-S27</f>
        <v>0</v>
      </c>
      <c r="AE27" s="105"/>
    </row>
    <row r="28" customFormat="false" ht="12.75" hidden="false" customHeight="false" outlineLevel="0" collapsed="false">
      <c r="A28" s="103" t="n">
        <v>25</v>
      </c>
      <c r="B28" s="96"/>
      <c r="C28" s="97"/>
      <c r="D28" s="98"/>
      <c r="E28" s="102"/>
      <c r="F28" s="96"/>
      <c r="G28" s="97"/>
      <c r="H28" s="98"/>
      <c r="I28" s="102"/>
      <c r="J28" s="96"/>
      <c r="K28" s="97"/>
      <c r="L28" s="98"/>
      <c r="M28" s="111"/>
      <c r="N28" s="112" t="n">
        <f aca="false">D28+H28+L28-K28-G28-C28</f>
        <v>0</v>
      </c>
      <c r="O28" s="105"/>
      <c r="P28" s="1"/>
      <c r="Q28" s="103" t="n">
        <v>25</v>
      </c>
      <c r="R28" s="96"/>
      <c r="S28" s="97"/>
      <c r="T28" s="98"/>
      <c r="U28" s="102"/>
      <c r="V28" s="96"/>
      <c r="W28" s="97"/>
      <c r="X28" s="98"/>
      <c r="Y28" s="102"/>
      <c r="Z28" s="96"/>
      <c r="AA28" s="97"/>
      <c r="AB28" s="98"/>
      <c r="AC28" s="111"/>
      <c r="AD28" s="112" t="n">
        <f aca="false">T28+X28+AB28-AA28-W28-S28</f>
        <v>0</v>
      </c>
      <c r="AE28" s="105"/>
    </row>
    <row r="29" customFormat="false" ht="12.75" hidden="false" customHeight="false" outlineLevel="0" collapsed="false">
      <c r="A29" s="103" t="n">
        <v>26</v>
      </c>
      <c r="B29" s="96"/>
      <c r="C29" s="97"/>
      <c r="D29" s="98"/>
      <c r="E29" s="102"/>
      <c r="F29" s="96"/>
      <c r="G29" s="97"/>
      <c r="H29" s="98"/>
      <c r="I29" s="102"/>
      <c r="J29" s="96"/>
      <c r="K29" s="97"/>
      <c r="L29" s="98"/>
      <c r="M29" s="111"/>
      <c r="N29" s="112" t="n">
        <f aca="false">D29+H29+L29-K29-G29-C29</f>
        <v>0</v>
      </c>
      <c r="O29" s="105"/>
      <c r="P29" s="1"/>
      <c r="Q29" s="103" t="n">
        <v>26</v>
      </c>
      <c r="R29" s="96"/>
      <c r="S29" s="97"/>
      <c r="T29" s="98"/>
      <c r="U29" s="102"/>
      <c r="V29" s="96"/>
      <c r="W29" s="97"/>
      <c r="X29" s="98"/>
      <c r="Y29" s="102"/>
      <c r="Z29" s="96"/>
      <c r="AA29" s="97"/>
      <c r="AB29" s="98"/>
      <c r="AC29" s="111"/>
      <c r="AD29" s="112" t="n">
        <f aca="false">T29+X29+AB29-AA29-W29-S29</f>
        <v>0</v>
      </c>
      <c r="AE29" s="105"/>
    </row>
    <row r="30" customFormat="false" ht="12.75" hidden="false" customHeight="false" outlineLevel="0" collapsed="false">
      <c r="A30" s="103" t="n">
        <v>27</v>
      </c>
      <c r="B30" s="96"/>
      <c r="C30" s="97"/>
      <c r="D30" s="98"/>
      <c r="E30" s="102"/>
      <c r="F30" s="96"/>
      <c r="G30" s="97"/>
      <c r="H30" s="98"/>
      <c r="I30" s="102"/>
      <c r="J30" s="96"/>
      <c r="K30" s="97"/>
      <c r="L30" s="98"/>
      <c r="M30" s="111"/>
      <c r="N30" s="112" t="n">
        <f aca="false">D30+H30+L30-K30-G30-C30</f>
        <v>0</v>
      </c>
      <c r="O30" s="105"/>
      <c r="P30" s="1"/>
      <c r="Q30" s="103" t="n">
        <v>27</v>
      </c>
      <c r="R30" s="96"/>
      <c r="S30" s="97"/>
      <c r="T30" s="98"/>
      <c r="U30" s="102"/>
      <c r="V30" s="96"/>
      <c r="W30" s="97"/>
      <c r="X30" s="98"/>
      <c r="Y30" s="102"/>
      <c r="Z30" s="96"/>
      <c r="AA30" s="97"/>
      <c r="AB30" s="98"/>
      <c r="AC30" s="111"/>
      <c r="AD30" s="112" t="n">
        <f aca="false">T30+X30+AB30-AA30-W30-S30</f>
        <v>0</v>
      </c>
      <c r="AE30" s="105"/>
    </row>
    <row r="31" customFormat="false" ht="12.75" hidden="false" customHeight="false" outlineLevel="0" collapsed="false">
      <c r="A31" s="103" t="n">
        <v>28</v>
      </c>
      <c r="B31" s="96"/>
      <c r="C31" s="97"/>
      <c r="D31" s="98"/>
      <c r="E31" s="102"/>
      <c r="F31" s="96"/>
      <c r="G31" s="97"/>
      <c r="H31" s="98"/>
      <c r="I31" s="102"/>
      <c r="J31" s="96"/>
      <c r="K31" s="97"/>
      <c r="L31" s="98"/>
      <c r="M31" s="111"/>
      <c r="N31" s="112" t="n">
        <f aca="false">D31+H31+L31-K31-G31-C31</f>
        <v>0</v>
      </c>
      <c r="O31" s="105"/>
      <c r="P31" s="1"/>
      <c r="Q31" s="103" t="n">
        <v>28</v>
      </c>
      <c r="R31" s="96"/>
      <c r="S31" s="97"/>
      <c r="T31" s="98"/>
      <c r="U31" s="102"/>
      <c r="V31" s="96"/>
      <c r="W31" s="97"/>
      <c r="X31" s="98"/>
      <c r="Y31" s="102"/>
      <c r="Z31" s="96"/>
      <c r="AA31" s="97"/>
      <c r="AB31" s="98"/>
      <c r="AC31" s="111"/>
      <c r="AD31" s="112" t="n">
        <f aca="false">T31+X31+AB31-AA31-W31-S31</f>
        <v>0</v>
      </c>
      <c r="AE31" s="105"/>
    </row>
    <row r="32" customFormat="false" ht="12.75" hidden="false" customHeight="false" outlineLevel="0" collapsed="false">
      <c r="A32" s="103" t="n">
        <v>29</v>
      </c>
      <c r="B32" s="96"/>
      <c r="C32" s="97"/>
      <c r="D32" s="98"/>
      <c r="E32" s="102"/>
      <c r="F32" s="96"/>
      <c r="G32" s="97"/>
      <c r="H32" s="98"/>
      <c r="I32" s="102"/>
      <c r="J32" s="96"/>
      <c r="K32" s="97"/>
      <c r="L32" s="98"/>
      <c r="M32" s="111"/>
      <c r="N32" s="112" t="n">
        <f aca="false">D32+H32+L32-K32-G32-C32</f>
        <v>0</v>
      </c>
      <c r="O32" s="105"/>
      <c r="P32" s="1"/>
      <c r="Q32" s="103" t="n">
        <v>29</v>
      </c>
      <c r="R32" s="96"/>
      <c r="S32" s="97"/>
      <c r="T32" s="98"/>
      <c r="U32" s="102"/>
      <c r="V32" s="96"/>
      <c r="W32" s="97"/>
      <c r="X32" s="98"/>
      <c r="Y32" s="102"/>
      <c r="Z32" s="96"/>
      <c r="AA32" s="97"/>
      <c r="AB32" s="98"/>
      <c r="AC32" s="111"/>
      <c r="AD32" s="112" t="n">
        <f aca="false">T32+X32+AB32-AA32-W32-S32</f>
        <v>0</v>
      </c>
      <c r="AE32" s="105"/>
    </row>
    <row r="33" customFormat="false" ht="12.75" hidden="false" customHeight="false" outlineLevel="0" collapsed="false">
      <c r="A33" s="103" t="n">
        <v>30</v>
      </c>
      <c r="B33" s="96"/>
      <c r="C33" s="97"/>
      <c r="D33" s="98"/>
      <c r="E33" s="102"/>
      <c r="F33" s="96"/>
      <c r="G33" s="97"/>
      <c r="H33" s="98"/>
      <c r="I33" s="102"/>
      <c r="J33" s="96"/>
      <c r="K33" s="97"/>
      <c r="L33" s="98"/>
      <c r="M33" s="111"/>
      <c r="N33" s="112" t="n">
        <f aca="false">D33+H33+L33-K33-G33-C33</f>
        <v>0</v>
      </c>
      <c r="O33" s="105"/>
      <c r="P33" s="1"/>
      <c r="Q33" s="103" t="n">
        <v>30</v>
      </c>
      <c r="R33" s="96"/>
      <c r="S33" s="97"/>
      <c r="T33" s="98"/>
      <c r="U33" s="102"/>
      <c r="V33" s="96"/>
      <c r="W33" s="97"/>
      <c r="X33" s="98"/>
      <c r="Y33" s="102"/>
      <c r="Z33" s="96"/>
      <c r="AA33" s="97"/>
      <c r="AB33" s="98"/>
      <c r="AC33" s="111"/>
      <c r="AD33" s="112" t="n">
        <f aca="false">T33+X33+AB33-AA33-W33-S33</f>
        <v>0</v>
      </c>
      <c r="AE33" s="105"/>
    </row>
    <row r="34" customFormat="false" ht="12.75" hidden="false" customHeight="false" outlineLevel="0" collapsed="false">
      <c r="A34" s="103" t="n">
        <v>31</v>
      </c>
      <c r="B34" s="96"/>
      <c r="C34" s="97"/>
      <c r="D34" s="98"/>
      <c r="E34" s="102"/>
      <c r="F34" s="96"/>
      <c r="G34" s="97"/>
      <c r="H34" s="98"/>
      <c r="I34" s="102"/>
      <c r="J34" s="96"/>
      <c r="K34" s="97"/>
      <c r="L34" s="98"/>
      <c r="M34" s="111"/>
      <c r="N34" s="112" t="n">
        <f aca="false">D34+H34+L34-K34-G34-C34</f>
        <v>0</v>
      </c>
      <c r="O34" s="105"/>
      <c r="P34" s="1"/>
      <c r="Q34" s="103" t="n">
        <v>31</v>
      </c>
      <c r="R34" s="96"/>
      <c r="S34" s="97"/>
      <c r="T34" s="98"/>
      <c r="U34" s="102"/>
      <c r="V34" s="96"/>
      <c r="W34" s="97"/>
      <c r="X34" s="98"/>
      <c r="Y34" s="102"/>
      <c r="Z34" s="96"/>
      <c r="AA34" s="97"/>
      <c r="AB34" s="98"/>
      <c r="AC34" s="111"/>
      <c r="AD34" s="112" t="n">
        <f aca="false">T34+X34+AB34-AA34-W34-S34</f>
        <v>0</v>
      </c>
      <c r="AE34" s="105"/>
    </row>
    <row r="35" customFormat="false" ht="12.75" hidden="false" customHeight="false" outlineLevel="0" collapsed="false">
      <c r="A35" s="103" t="n">
        <v>32</v>
      </c>
      <c r="B35" s="96"/>
      <c r="C35" s="97"/>
      <c r="D35" s="98"/>
      <c r="E35" s="102"/>
      <c r="F35" s="96"/>
      <c r="G35" s="97"/>
      <c r="H35" s="98"/>
      <c r="I35" s="102"/>
      <c r="J35" s="96"/>
      <c r="K35" s="97"/>
      <c r="L35" s="98"/>
      <c r="M35" s="111"/>
      <c r="N35" s="112" t="n">
        <f aca="false">D35+H35+L35-K35-G35-C35</f>
        <v>0</v>
      </c>
      <c r="O35" s="105"/>
      <c r="P35" s="1"/>
      <c r="Q35" s="103" t="n">
        <v>32</v>
      </c>
      <c r="R35" s="96"/>
      <c r="S35" s="97"/>
      <c r="T35" s="98"/>
      <c r="U35" s="102"/>
      <c r="V35" s="96"/>
      <c r="W35" s="97"/>
      <c r="X35" s="98"/>
      <c r="Y35" s="102"/>
      <c r="Z35" s="96"/>
      <c r="AA35" s="97"/>
      <c r="AB35" s="98"/>
      <c r="AC35" s="111"/>
      <c r="AD35" s="112" t="n">
        <f aca="false">T35+X35+AB35-AA35-W35-S35</f>
        <v>0</v>
      </c>
      <c r="AE35" s="105"/>
    </row>
    <row r="36" customFormat="false" ht="12.75" hidden="false" customHeight="false" outlineLevel="0" collapsed="false">
      <c r="A36" s="103" t="n">
        <v>33</v>
      </c>
      <c r="B36" s="96"/>
      <c r="C36" s="97"/>
      <c r="D36" s="98"/>
      <c r="E36" s="102"/>
      <c r="F36" s="96"/>
      <c r="G36" s="97"/>
      <c r="H36" s="98"/>
      <c r="I36" s="102"/>
      <c r="J36" s="96"/>
      <c r="K36" s="97"/>
      <c r="L36" s="98"/>
      <c r="M36" s="111"/>
      <c r="N36" s="112" t="n">
        <f aca="false">D36+H36+L36-K36-G36-C36</f>
        <v>0</v>
      </c>
      <c r="O36" s="105"/>
      <c r="P36" s="1"/>
      <c r="Q36" s="103" t="n">
        <v>33</v>
      </c>
      <c r="R36" s="96"/>
      <c r="S36" s="97"/>
      <c r="T36" s="98"/>
      <c r="U36" s="102"/>
      <c r="V36" s="96"/>
      <c r="W36" s="97"/>
      <c r="X36" s="98"/>
      <c r="Y36" s="102"/>
      <c r="Z36" s="96"/>
      <c r="AA36" s="97"/>
      <c r="AB36" s="98"/>
      <c r="AC36" s="111"/>
      <c r="AD36" s="112" t="n">
        <f aca="false">T36+X36+AB36-AA36-W36-S36</f>
        <v>0</v>
      </c>
      <c r="AE36" s="105"/>
    </row>
    <row r="37" customFormat="false" ht="12.75" hidden="false" customHeight="false" outlineLevel="0" collapsed="false">
      <c r="A37" s="103" t="n">
        <v>34</v>
      </c>
      <c r="B37" s="96"/>
      <c r="C37" s="97"/>
      <c r="D37" s="98"/>
      <c r="E37" s="102"/>
      <c r="F37" s="96"/>
      <c r="G37" s="97"/>
      <c r="H37" s="98"/>
      <c r="I37" s="102"/>
      <c r="J37" s="96"/>
      <c r="K37" s="97"/>
      <c r="L37" s="98"/>
      <c r="M37" s="111"/>
      <c r="N37" s="112" t="n">
        <f aca="false">D37+H37+L37-K37-G37-C37</f>
        <v>0</v>
      </c>
      <c r="O37" s="105"/>
      <c r="P37" s="1"/>
      <c r="Q37" s="103" t="n">
        <v>34</v>
      </c>
      <c r="R37" s="96"/>
      <c r="S37" s="97"/>
      <c r="T37" s="98"/>
      <c r="U37" s="102"/>
      <c r="V37" s="96"/>
      <c r="W37" s="97"/>
      <c r="X37" s="98"/>
      <c r="Y37" s="102"/>
      <c r="Z37" s="96"/>
      <c r="AA37" s="97"/>
      <c r="AB37" s="98"/>
      <c r="AC37" s="111"/>
      <c r="AD37" s="112" t="n">
        <f aca="false">T37+X37+AB37-AA37-W37-S37</f>
        <v>0</v>
      </c>
      <c r="AE37" s="105"/>
    </row>
    <row r="38" customFormat="false" ht="12.75" hidden="false" customHeight="false" outlineLevel="0" collapsed="false">
      <c r="A38" s="103" t="n">
        <v>35</v>
      </c>
      <c r="B38" s="96"/>
      <c r="C38" s="97"/>
      <c r="D38" s="98"/>
      <c r="E38" s="102"/>
      <c r="F38" s="96"/>
      <c r="G38" s="97"/>
      <c r="H38" s="98"/>
      <c r="I38" s="102"/>
      <c r="J38" s="96"/>
      <c r="K38" s="97"/>
      <c r="L38" s="98"/>
      <c r="M38" s="111"/>
      <c r="N38" s="112" t="n">
        <f aca="false">D38+H38+L38-K38-G38-C38</f>
        <v>0</v>
      </c>
      <c r="O38" s="105"/>
      <c r="P38" s="1"/>
      <c r="Q38" s="103" t="n">
        <v>35</v>
      </c>
      <c r="R38" s="96"/>
      <c r="S38" s="97"/>
      <c r="T38" s="98"/>
      <c r="U38" s="102"/>
      <c r="V38" s="96"/>
      <c r="W38" s="97"/>
      <c r="X38" s="98"/>
      <c r="Y38" s="102"/>
      <c r="Z38" s="96"/>
      <c r="AA38" s="97"/>
      <c r="AB38" s="98"/>
      <c r="AC38" s="111"/>
      <c r="AD38" s="112" t="n">
        <f aca="false">T38+X38+AB38-AA38-W38-S38</f>
        <v>0</v>
      </c>
      <c r="AE38" s="105"/>
    </row>
    <row r="39" customFormat="false" ht="12.75" hidden="false" customHeight="false" outlineLevel="0" collapsed="false">
      <c r="A39" s="103" t="n">
        <v>36</v>
      </c>
      <c r="B39" s="96"/>
      <c r="C39" s="97"/>
      <c r="D39" s="98"/>
      <c r="E39" s="102"/>
      <c r="F39" s="96"/>
      <c r="G39" s="97"/>
      <c r="H39" s="98"/>
      <c r="I39" s="102"/>
      <c r="J39" s="96"/>
      <c r="K39" s="97"/>
      <c r="L39" s="98"/>
      <c r="M39" s="111"/>
      <c r="N39" s="112" t="n">
        <f aca="false">D39+H39+L39-K39-G39-C39</f>
        <v>0</v>
      </c>
      <c r="O39" s="105"/>
      <c r="P39" s="1"/>
      <c r="Q39" s="103" t="n">
        <v>36</v>
      </c>
      <c r="R39" s="96"/>
      <c r="S39" s="97"/>
      <c r="T39" s="98"/>
      <c r="U39" s="102"/>
      <c r="V39" s="96"/>
      <c r="W39" s="97"/>
      <c r="X39" s="98"/>
      <c r="Y39" s="102"/>
      <c r="Z39" s="96"/>
      <c r="AA39" s="97"/>
      <c r="AB39" s="98"/>
      <c r="AC39" s="111"/>
      <c r="AD39" s="112" t="n">
        <f aca="false">T39+X39+AB39-AA39-W39-S39</f>
        <v>0</v>
      </c>
      <c r="AE39" s="105"/>
    </row>
    <row r="40" customFormat="false" ht="12.75" hidden="false" customHeight="false" outlineLevel="0" collapsed="false">
      <c r="A40" s="103" t="n">
        <v>37</v>
      </c>
      <c r="B40" s="96"/>
      <c r="C40" s="97"/>
      <c r="D40" s="98"/>
      <c r="E40" s="102"/>
      <c r="F40" s="96"/>
      <c r="G40" s="97"/>
      <c r="H40" s="98"/>
      <c r="I40" s="102"/>
      <c r="J40" s="96"/>
      <c r="K40" s="97"/>
      <c r="L40" s="98"/>
      <c r="M40" s="111"/>
      <c r="N40" s="112" t="n">
        <f aca="false">D40+H40+L40-K40-G40-C40</f>
        <v>0</v>
      </c>
      <c r="O40" s="105"/>
      <c r="P40" s="1"/>
      <c r="Q40" s="103" t="n">
        <v>37</v>
      </c>
      <c r="R40" s="96"/>
      <c r="S40" s="97"/>
      <c r="T40" s="98"/>
      <c r="U40" s="102"/>
      <c r="V40" s="96"/>
      <c r="W40" s="97"/>
      <c r="X40" s="98"/>
      <c r="Y40" s="102"/>
      <c r="Z40" s="96"/>
      <c r="AA40" s="97"/>
      <c r="AB40" s="98"/>
      <c r="AC40" s="111"/>
      <c r="AD40" s="112" t="n">
        <f aca="false">T40+X40+AB40-AA40-W40-S40</f>
        <v>0</v>
      </c>
      <c r="AE40" s="105"/>
    </row>
    <row r="41" customFormat="false" ht="12.75" hidden="false" customHeight="false" outlineLevel="0" collapsed="false">
      <c r="A41" s="103" t="n">
        <v>38</v>
      </c>
      <c r="B41" s="96"/>
      <c r="C41" s="97"/>
      <c r="D41" s="98"/>
      <c r="E41" s="102"/>
      <c r="F41" s="96"/>
      <c r="G41" s="97"/>
      <c r="H41" s="98"/>
      <c r="I41" s="102"/>
      <c r="J41" s="96"/>
      <c r="K41" s="97"/>
      <c r="L41" s="98"/>
      <c r="M41" s="111"/>
      <c r="N41" s="112" t="n">
        <f aca="false">D41+H41+L41-K41-G41-C41</f>
        <v>0</v>
      </c>
      <c r="O41" s="105"/>
      <c r="P41" s="1"/>
      <c r="Q41" s="103" t="n">
        <v>38</v>
      </c>
      <c r="R41" s="96"/>
      <c r="S41" s="97"/>
      <c r="T41" s="98"/>
      <c r="U41" s="102"/>
      <c r="V41" s="96"/>
      <c r="W41" s="97"/>
      <c r="X41" s="98"/>
      <c r="Y41" s="102"/>
      <c r="Z41" s="96"/>
      <c r="AA41" s="97"/>
      <c r="AB41" s="98"/>
      <c r="AC41" s="111"/>
      <c r="AD41" s="112" t="n">
        <f aca="false">T41+X41+AB41-AA41-W41-S41</f>
        <v>0</v>
      </c>
      <c r="AE41" s="105"/>
    </row>
    <row r="42" customFormat="false" ht="12.75" hidden="false" customHeight="false" outlineLevel="0" collapsed="false">
      <c r="A42" s="103" t="n">
        <v>39</v>
      </c>
      <c r="B42" s="96"/>
      <c r="C42" s="97"/>
      <c r="D42" s="98"/>
      <c r="E42" s="102"/>
      <c r="F42" s="96"/>
      <c r="G42" s="97"/>
      <c r="H42" s="98"/>
      <c r="I42" s="102"/>
      <c r="J42" s="96"/>
      <c r="K42" s="97"/>
      <c r="L42" s="98"/>
      <c r="M42" s="111"/>
      <c r="N42" s="112" t="n">
        <f aca="false">D42+H42+L42-K42-G42-C42</f>
        <v>0</v>
      </c>
      <c r="O42" s="105"/>
      <c r="P42" s="1"/>
      <c r="Q42" s="103" t="n">
        <v>39</v>
      </c>
      <c r="R42" s="96"/>
      <c r="S42" s="97"/>
      <c r="T42" s="98"/>
      <c r="U42" s="102"/>
      <c r="V42" s="96"/>
      <c r="W42" s="97"/>
      <c r="X42" s="98"/>
      <c r="Y42" s="102"/>
      <c r="Z42" s="96"/>
      <c r="AA42" s="97"/>
      <c r="AB42" s="98"/>
      <c r="AC42" s="111"/>
      <c r="AD42" s="112" t="n">
        <f aca="false">T42+X42+AB42-AA42-W42-S42</f>
        <v>0</v>
      </c>
      <c r="AE42" s="105"/>
    </row>
    <row r="43" customFormat="false" ht="12.75" hidden="false" customHeight="false" outlineLevel="0" collapsed="false">
      <c r="A43" s="103" t="n">
        <v>40</v>
      </c>
      <c r="B43" s="96"/>
      <c r="C43" s="97"/>
      <c r="D43" s="98"/>
      <c r="E43" s="102"/>
      <c r="F43" s="96"/>
      <c r="G43" s="97"/>
      <c r="H43" s="98"/>
      <c r="I43" s="102"/>
      <c r="J43" s="96"/>
      <c r="K43" s="97"/>
      <c r="L43" s="98"/>
      <c r="M43" s="111"/>
      <c r="N43" s="112" t="n">
        <f aca="false">D43+H43+L43-K43-G43-C43</f>
        <v>0</v>
      </c>
      <c r="O43" s="105"/>
      <c r="P43" s="1"/>
      <c r="Q43" s="103" t="n">
        <v>40</v>
      </c>
      <c r="R43" s="96"/>
      <c r="S43" s="97"/>
      <c r="T43" s="98"/>
      <c r="U43" s="102"/>
      <c r="V43" s="96"/>
      <c r="W43" s="97"/>
      <c r="X43" s="98"/>
      <c r="Y43" s="102"/>
      <c r="Z43" s="96"/>
      <c r="AA43" s="97"/>
      <c r="AB43" s="98"/>
      <c r="AC43" s="111"/>
      <c r="AD43" s="112" t="n">
        <f aca="false">T43+X43+AB43-AA43-W43-S43</f>
        <v>0</v>
      </c>
      <c r="AE43" s="105"/>
    </row>
    <row r="44" customFormat="false" ht="12.75" hidden="false" customHeight="false" outlineLevel="0" collapsed="false">
      <c r="A44" s="103" t="n">
        <v>41</v>
      </c>
      <c r="B44" s="96"/>
      <c r="C44" s="97"/>
      <c r="D44" s="98"/>
      <c r="E44" s="102"/>
      <c r="F44" s="96"/>
      <c r="G44" s="97"/>
      <c r="H44" s="98"/>
      <c r="I44" s="102"/>
      <c r="J44" s="96"/>
      <c r="K44" s="97"/>
      <c r="L44" s="98"/>
      <c r="M44" s="111"/>
      <c r="N44" s="112" t="n">
        <f aca="false">D44+H44+L44-K44-G44-C44</f>
        <v>0</v>
      </c>
      <c r="O44" s="105"/>
      <c r="P44" s="1"/>
      <c r="Q44" s="103" t="n">
        <v>41</v>
      </c>
      <c r="R44" s="96"/>
      <c r="S44" s="97"/>
      <c r="T44" s="98"/>
      <c r="U44" s="102"/>
      <c r="V44" s="96"/>
      <c r="W44" s="97"/>
      <c r="X44" s="98"/>
      <c r="Y44" s="102"/>
      <c r="Z44" s="96"/>
      <c r="AA44" s="97"/>
      <c r="AB44" s="98"/>
      <c r="AC44" s="111"/>
      <c r="AD44" s="112" t="n">
        <f aca="false">T44+X44+AB44-AA44-W44-S44</f>
        <v>0</v>
      </c>
      <c r="AE44" s="105"/>
    </row>
    <row r="45" customFormat="false" ht="12.75" hidden="false" customHeight="false" outlineLevel="0" collapsed="false">
      <c r="A45" s="103" t="n">
        <v>42</v>
      </c>
      <c r="B45" s="96"/>
      <c r="C45" s="97"/>
      <c r="D45" s="98"/>
      <c r="E45" s="102"/>
      <c r="F45" s="96"/>
      <c r="G45" s="97"/>
      <c r="H45" s="98"/>
      <c r="I45" s="102"/>
      <c r="J45" s="96"/>
      <c r="K45" s="97"/>
      <c r="L45" s="98"/>
      <c r="M45" s="111"/>
      <c r="N45" s="112" t="n">
        <f aca="false">D45+H45+L45-K45-G45-C45</f>
        <v>0</v>
      </c>
      <c r="O45" s="105"/>
      <c r="P45" s="1"/>
      <c r="Q45" s="103" t="n">
        <v>42</v>
      </c>
      <c r="R45" s="96"/>
      <c r="S45" s="97"/>
      <c r="T45" s="98"/>
      <c r="U45" s="102"/>
      <c r="V45" s="96"/>
      <c r="W45" s="97"/>
      <c r="X45" s="98"/>
      <c r="Y45" s="102"/>
      <c r="Z45" s="96"/>
      <c r="AA45" s="97"/>
      <c r="AB45" s="98"/>
      <c r="AC45" s="111"/>
      <c r="AD45" s="112" t="n">
        <f aca="false">T45+X45+AB45-AA45-W45-S45</f>
        <v>0</v>
      </c>
      <c r="AE45" s="105"/>
    </row>
    <row r="46" customFormat="false" ht="12.75" hidden="false" customHeight="false" outlineLevel="0" collapsed="false">
      <c r="A46" s="103" t="n">
        <v>43</v>
      </c>
      <c r="B46" s="96"/>
      <c r="C46" s="97"/>
      <c r="D46" s="98"/>
      <c r="E46" s="102"/>
      <c r="F46" s="96"/>
      <c r="G46" s="97"/>
      <c r="H46" s="98"/>
      <c r="I46" s="102"/>
      <c r="J46" s="96"/>
      <c r="K46" s="97"/>
      <c r="L46" s="98"/>
      <c r="M46" s="111"/>
      <c r="N46" s="112" t="n">
        <f aca="false">D46+H46+L46-K46-G46-C46</f>
        <v>0</v>
      </c>
      <c r="O46" s="105"/>
      <c r="P46" s="1"/>
      <c r="Q46" s="103" t="n">
        <v>43</v>
      </c>
      <c r="R46" s="96"/>
      <c r="S46" s="97"/>
      <c r="T46" s="98"/>
      <c r="U46" s="102"/>
      <c r="V46" s="96"/>
      <c r="W46" s="97"/>
      <c r="X46" s="98"/>
      <c r="Y46" s="102"/>
      <c r="Z46" s="96"/>
      <c r="AA46" s="97"/>
      <c r="AB46" s="98"/>
      <c r="AC46" s="111"/>
      <c r="AD46" s="112" t="n">
        <f aca="false">T46+X46+AB46-AA46-W46-S46</f>
        <v>0</v>
      </c>
      <c r="AE46" s="105"/>
    </row>
    <row r="47" customFormat="false" ht="12.75" hidden="false" customHeight="false" outlineLevel="0" collapsed="false">
      <c r="A47" s="103" t="n">
        <v>44</v>
      </c>
      <c r="B47" s="96"/>
      <c r="C47" s="97"/>
      <c r="D47" s="98"/>
      <c r="E47" s="102"/>
      <c r="F47" s="96"/>
      <c r="G47" s="97"/>
      <c r="H47" s="98"/>
      <c r="I47" s="102"/>
      <c r="J47" s="96"/>
      <c r="K47" s="97"/>
      <c r="L47" s="98"/>
      <c r="M47" s="111"/>
      <c r="N47" s="112" t="n">
        <f aca="false">D47+H47+L47-K47-G47-C47</f>
        <v>0</v>
      </c>
      <c r="O47" s="105"/>
      <c r="P47" s="1"/>
      <c r="Q47" s="103" t="n">
        <v>44</v>
      </c>
      <c r="R47" s="96"/>
      <c r="S47" s="97"/>
      <c r="T47" s="98"/>
      <c r="U47" s="102"/>
      <c r="V47" s="96"/>
      <c r="W47" s="97"/>
      <c r="X47" s="98"/>
      <c r="Y47" s="102"/>
      <c r="Z47" s="96"/>
      <c r="AA47" s="97"/>
      <c r="AB47" s="98"/>
      <c r="AC47" s="111"/>
      <c r="AD47" s="112" t="n">
        <f aca="false">T47+X47+AB47-AA47-W47-S47</f>
        <v>0</v>
      </c>
      <c r="AE47" s="105"/>
    </row>
    <row r="48" customFormat="false" ht="12.75" hidden="false" customHeight="false" outlineLevel="0" collapsed="false">
      <c r="A48" s="103" t="n">
        <v>45</v>
      </c>
      <c r="B48" s="96"/>
      <c r="C48" s="97"/>
      <c r="D48" s="98"/>
      <c r="E48" s="102"/>
      <c r="F48" s="96"/>
      <c r="G48" s="97"/>
      <c r="H48" s="98"/>
      <c r="I48" s="102"/>
      <c r="J48" s="96"/>
      <c r="K48" s="97"/>
      <c r="L48" s="98"/>
      <c r="M48" s="111"/>
      <c r="N48" s="112" t="n">
        <f aca="false">D48+H48+L48-K48-G48-C48</f>
        <v>0</v>
      </c>
      <c r="O48" s="105"/>
      <c r="P48" s="1"/>
      <c r="Q48" s="103" t="n">
        <v>45</v>
      </c>
      <c r="R48" s="96"/>
      <c r="S48" s="97"/>
      <c r="T48" s="98"/>
      <c r="U48" s="102"/>
      <c r="V48" s="96"/>
      <c r="W48" s="97"/>
      <c r="X48" s="98"/>
      <c r="Y48" s="102"/>
      <c r="Z48" s="96"/>
      <c r="AA48" s="97"/>
      <c r="AB48" s="98"/>
      <c r="AC48" s="111"/>
      <c r="AD48" s="112" t="n">
        <f aca="false">T48+X48+AB48-AA48-W48-S48</f>
        <v>0</v>
      </c>
      <c r="AE48" s="105"/>
    </row>
    <row r="49" customFormat="false" ht="12.75" hidden="false" customHeight="false" outlineLevel="0" collapsed="false">
      <c r="A49" s="103" t="n">
        <v>46</v>
      </c>
      <c r="B49" s="96"/>
      <c r="C49" s="97"/>
      <c r="D49" s="98"/>
      <c r="E49" s="102"/>
      <c r="F49" s="96"/>
      <c r="G49" s="97"/>
      <c r="H49" s="98"/>
      <c r="I49" s="102"/>
      <c r="J49" s="96"/>
      <c r="K49" s="97"/>
      <c r="L49" s="98"/>
      <c r="M49" s="111"/>
      <c r="N49" s="112" t="n">
        <f aca="false">D49+H49+L49-K49-G49-C49</f>
        <v>0</v>
      </c>
      <c r="O49" s="105"/>
      <c r="P49" s="1"/>
      <c r="Q49" s="103" t="n">
        <v>46</v>
      </c>
      <c r="R49" s="96"/>
      <c r="S49" s="97"/>
      <c r="T49" s="98"/>
      <c r="U49" s="102"/>
      <c r="V49" s="96"/>
      <c r="W49" s="97"/>
      <c r="X49" s="98"/>
      <c r="Y49" s="102"/>
      <c r="Z49" s="96"/>
      <c r="AA49" s="97"/>
      <c r="AB49" s="98"/>
      <c r="AC49" s="111"/>
      <c r="AD49" s="112" t="n">
        <f aca="false">T49+X49+AB49-AA49-W49-S49</f>
        <v>0</v>
      </c>
      <c r="AE49" s="105"/>
    </row>
    <row r="50" customFormat="false" ht="12.75" hidden="false" customHeight="false" outlineLevel="0" collapsed="false">
      <c r="A50" s="103" t="n">
        <v>47</v>
      </c>
      <c r="B50" s="96"/>
      <c r="C50" s="97"/>
      <c r="D50" s="98"/>
      <c r="E50" s="102"/>
      <c r="F50" s="96"/>
      <c r="G50" s="97"/>
      <c r="H50" s="98"/>
      <c r="I50" s="102"/>
      <c r="J50" s="96"/>
      <c r="K50" s="97"/>
      <c r="L50" s="98"/>
      <c r="M50" s="111"/>
      <c r="N50" s="112" t="n">
        <f aca="false">D50+H50+L50-K50-G50-C50</f>
        <v>0</v>
      </c>
      <c r="O50" s="105"/>
      <c r="P50" s="1"/>
      <c r="Q50" s="103" t="n">
        <v>47</v>
      </c>
      <c r="R50" s="96"/>
      <c r="S50" s="97"/>
      <c r="T50" s="98"/>
      <c r="U50" s="102"/>
      <c r="V50" s="96"/>
      <c r="W50" s="97"/>
      <c r="X50" s="98"/>
      <c r="Y50" s="102"/>
      <c r="Z50" s="96"/>
      <c r="AA50" s="97"/>
      <c r="AB50" s="98"/>
      <c r="AC50" s="111"/>
      <c r="AD50" s="112" t="n">
        <f aca="false">T50+X50+AB50-AA50-W50-S50</f>
        <v>0</v>
      </c>
      <c r="AE50" s="105"/>
    </row>
    <row r="51" customFormat="false" ht="12.75" hidden="false" customHeight="false" outlineLevel="0" collapsed="false">
      <c r="A51" s="103" t="n">
        <v>48</v>
      </c>
      <c r="B51" s="96"/>
      <c r="C51" s="97"/>
      <c r="D51" s="98"/>
      <c r="E51" s="102"/>
      <c r="F51" s="96"/>
      <c r="G51" s="97"/>
      <c r="H51" s="98"/>
      <c r="I51" s="102"/>
      <c r="J51" s="96"/>
      <c r="K51" s="97"/>
      <c r="L51" s="98"/>
      <c r="M51" s="111"/>
      <c r="N51" s="112" t="n">
        <f aca="false">D51+H51+L51-K51-G51-C51</f>
        <v>0</v>
      </c>
      <c r="O51" s="105"/>
      <c r="P51" s="1"/>
      <c r="Q51" s="103" t="n">
        <v>48</v>
      </c>
      <c r="R51" s="96"/>
      <c r="S51" s="97"/>
      <c r="T51" s="98"/>
      <c r="U51" s="102"/>
      <c r="V51" s="96"/>
      <c r="W51" s="97"/>
      <c r="X51" s="98"/>
      <c r="Y51" s="102"/>
      <c r="Z51" s="96"/>
      <c r="AA51" s="97"/>
      <c r="AB51" s="98"/>
      <c r="AC51" s="111"/>
      <c r="AD51" s="112" t="n">
        <f aca="false">T51+X51+AB51-AA51-W51-S51</f>
        <v>0</v>
      </c>
      <c r="AE51" s="105"/>
    </row>
    <row r="52" customFormat="false" ht="12.75" hidden="false" customHeight="false" outlineLevel="0" collapsed="false">
      <c r="A52" s="103" t="n">
        <v>49</v>
      </c>
      <c r="B52" s="96"/>
      <c r="C52" s="97"/>
      <c r="D52" s="98"/>
      <c r="E52" s="102"/>
      <c r="F52" s="96"/>
      <c r="G52" s="97"/>
      <c r="H52" s="98"/>
      <c r="I52" s="102"/>
      <c r="J52" s="96"/>
      <c r="K52" s="97"/>
      <c r="L52" s="98"/>
      <c r="M52" s="111"/>
      <c r="N52" s="112" t="n">
        <f aca="false">D52+H52+L52-K52-G52-C52</f>
        <v>0</v>
      </c>
      <c r="O52" s="105"/>
      <c r="P52" s="1"/>
      <c r="Q52" s="103" t="n">
        <v>49</v>
      </c>
      <c r="R52" s="96"/>
      <c r="S52" s="97"/>
      <c r="T52" s="98"/>
      <c r="U52" s="102"/>
      <c r="V52" s="96"/>
      <c r="W52" s="97"/>
      <c r="X52" s="98"/>
      <c r="Y52" s="102"/>
      <c r="Z52" s="96"/>
      <c r="AA52" s="97"/>
      <c r="AB52" s="98"/>
      <c r="AC52" s="111"/>
      <c r="AD52" s="112" t="n">
        <f aca="false">T52+X52+AB52-AA52-W52-S52</f>
        <v>0</v>
      </c>
      <c r="AE52" s="105"/>
    </row>
    <row r="53" customFormat="false" ht="12.75" hidden="false" customHeight="false" outlineLevel="0" collapsed="false">
      <c r="A53" s="103" t="n">
        <v>50</v>
      </c>
      <c r="B53" s="96"/>
      <c r="C53" s="97"/>
      <c r="D53" s="98"/>
      <c r="E53" s="102"/>
      <c r="F53" s="96"/>
      <c r="G53" s="97"/>
      <c r="H53" s="98"/>
      <c r="I53" s="102"/>
      <c r="J53" s="96"/>
      <c r="K53" s="97"/>
      <c r="L53" s="98"/>
      <c r="M53" s="111"/>
      <c r="N53" s="112" t="n">
        <f aca="false">D53+H53+L53-K53-G53-C53</f>
        <v>0</v>
      </c>
      <c r="O53" s="105"/>
      <c r="P53" s="1"/>
      <c r="Q53" s="103" t="n">
        <v>50</v>
      </c>
      <c r="R53" s="96"/>
      <c r="S53" s="97"/>
      <c r="T53" s="98"/>
      <c r="U53" s="102"/>
      <c r="V53" s="96"/>
      <c r="W53" s="97"/>
      <c r="X53" s="98"/>
      <c r="Y53" s="102"/>
      <c r="Z53" s="96"/>
      <c r="AA53" s="97"/>
      <c r="AB53" s="98"/>
      <c r="AC53" s="111"/>
      <c r="AD53" s="112" t="n">
        <f aca="false">T53+X53+AB53-AA53-W53-S53</f>
        <v>0</v>
      </c>
      <c r="AE53" s="105"/>
    </row>
    <row r="54" customFormat="false" ht="21.75" hidden="false" customHeight="true" outlineLevel="0" collapsed="false">
      <c r="A54" s="60"/>
      <c r="B54" s="63" t="s">
        <v>28</v>
      </c>
      <c r="C54" s="63" t="s">
        <v>5</v>
      </c>
      <c r="D54" s="63" t="s">
        <v>29</v>
      </c>
      <c r="E54" s="59"/>
      <c r="F54" s="64" t="s">
        <v>28</v>
      </c>
      <c r="G54" s="64" t="s">
        <v>5</v>
      </c>
      <c r="H54" s="64" t="s">
        <v>29</v>
      </c>
      <c r="I54" s="59"/>
      <c r="J54" s="65" t="s">
        <v>28</v>
      </c>
      <c r="K54" s="65" t="s">
        <v>5</v>
      </c>
      <c r="L54" s="65" t="s">
        <v>29</v>
      </c>
      <c r="M54" s="66"/>
      <c r="N54" s="67" t="s">
        <v>30</v>
      </c>
      <c r="O54" s="62"/>
      <c r="P54" s="1"/>
      <c r="Q54" s="60"/>
      <c r="R54" s="63" t="s">
        <v>28</v>
      </c>
      <c r="S54" s="63" t="s">
        <v>5</v>
      </c>
      <c r="T54" s="63" t="s">
        <v>29</v>
      </c>
      <c r="U54" s="59"/>
      <c r="V54" s="64" t="s">
        <v>28</v>
      </c>
      <c r="W54" s="64" t="s">
        <v>5</v>
      </c>
      <c r="X54" s="64" t="s">
        <v>29</v>
      </c>
      <c r="Y54" s="59"/>
      <c r="Z54" s="65" t="s">
        <v>28</v>
      </c>
      <c r="AA54" s="65" t="s">
        <v>5</v>
      </c>
      <c r="AB54" s="65" t="s">
        <v>29</v>
      </c>
      <c r="AC54" s="66"/>
      <c r="AD54" s="67" t="s">
        <v>30</v>
      </c>
      <c r="AE54" s="62"/>
    </row>
    <row r="55" customFormat="false" ht="12.75" hidden="false" customHeight="false" outlineLevel="0" collapsed="false">
      <c r="A55" s="76" t="s">
        <v>31</v>
      </c>
      <c r="B55" s="62"/>
      <c r="C55" s="77" t="n">
        <f aca="false">SUM(C4:C53)</f>
        <v>0</v>
      </c>
      <c r="D55" s="78" t="n">
        <f aca="false">SUM(D4:D53)</f>
        <v>0</v>
      </c>
      <c r="E55" s="79"/>
      <c r="F55" s="62"/>
      <c r="G55" s="77" t="n">
        <f aca="false">SUM(G4:G53)</f>
        <v>0</v>
      </c>
      <c r="H55" s="78" t="n">
        <f aca="false">SUM(H4:H53)</f>
        <v>0</v>
      </c>
      <c r="I55" s="80"/>
      <c r="J55" s="62"/>
      <c r="K55" s="77" t="n">
        <f aca="false">SUM(K4:K53)</f>
        <v>0</v>
      </c>
      <c r="L55" s="78" t="n">
        <f aca="false">SUM(L4:L53)</f>
        <v>0</v>
      </c>
      <c r="M55" s="81"/>
      <c r="N55" s="82" t="n">
        <f aca="false">SUM(N4:N53)</f>
        <v>0</v>
      </c>
      <c r="O55" s="62"/>
      <c r="P55" s="1"/>
      <c r="Q55" s="76" t="s">
        <v>31</v>
      </c>
      <c r="R55" s="62"/>
      <c r="S55" s="77" t="n">
        <f aca="false">SUM(S4:S53)</f>
        <v>0</v>
      </c>
      <c r="T55" s="78" t="n">
        <f aca="false">SUM(T4:T53)</f>
        <v>0</v>
      </c>
      <c r="U55" s="79"/>
      <c r="V55" s="62"/>
      <c r="W55" s="77" t="n">
        <f aca="false">SUM(W4:W53)</f>
        <v>0</v>
      </c>
      <c r="X55" s="78" t="n">
        <f aca="false">SUM(X4:X53)</f>
        <v>0</v>
      </c>
      <c r="Y55" s="80"/>
      <c r="Z55" s="62"/>
      <c r="AA55" s="77" t="n">
        <f aca="false">SUM(AA4:AA53)</f>
        <v>0</v>
      </c>
      <c r="AB55" s="78" t="n">
        <f aca="false">SUM(AB4:AB53)</f>
        <v>0</v>
      </c>
      <c r="AC55" s="81"/>
      <c r="AD55" s="82" t="n">
        <f aca="false">SUM(AD4:AD53)</f>
        <v>0</v>
      </c>
      <c r="AE55" s="62"/>
    </row>
    <row r="56" customFormat="false" ht="18.7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1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8" hidden="false" customHeight="false" outlineLevel="0" collapsed="false">
      <c r="A57" s="83"/>
      <c r="B57" s="84" t="s">
        <v>32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3"/>
      <c r="N57" s="83"/>
      <c r="O57" s="83"/>
      <c r="P57" s="1"/>
      <c r="Q57" s="83"/>
      <c r="R57" s="84" t="s">
        <v>32</v>
      </c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3"/>
      <c r="AD57" s="83"/>
      <c r="AE57" s="83"/>
    </row>
    <row r="58" customFormat="false" ht="12.75" hidden="false" customHeight="true" outlineLevel="0" collapsed="false">
      <c r="A58" s="83"/>
      <c r="B58" s="85" t="s">
        <v>33</v>
      </c>
      <c r="C58" s="85"/>
      <c r="D58" s="85"/>
      <c r="E58" s="83"/>
      <c r="F58" s="64" t="s">
        <v>34</v>
      </c>
      <c r="G58" s="64"/>
      <c r="H58" s="64"/>
      <c r="I58" s="83"/>
      <c r="J58" s="65" t="s">
        <v>35</v>
      </c>
      <c r="K58" s="65"/>
      <c r="L58" s="65"/>
      <c r="M58" s="83"/>
      <c r="N58" s="83"/>
      <c r="O58" s="83"/>
      <c r="P58" s="1"/>
      <c r="Q58" s="83"/>
      <c r="R58" s="85" t="s">
        <v>33</v>
      </c>
      <c r="S58" s="85"/>
      <c r="T58" s="85"/>
      <c r="U58" s="83"/>
      <c r="V58" s="64" t="s">
        <v>34</v>
      </c>
      <c r="W58" s="64"/>
      <c r="X58" s="64"/>
      <c r="Y58" s="83"/>
      <c r="Z58" s="65" t="s">
        <v>35</v>
      </c>
      <c r="AA58" s="65"/>
      <c r="AB58" s="65"/>
      <c r="AC58" s="83"/>
      <c r="AD58" s="83"/>
      <c r="AE58" s="83"/>
    </row>
    <row r="59" customFormat="false" ht="12.75" hidden="false" customHeight="true" outlineLevel="0" collapsed="false">
      <c r="B59" s="86" t="n">
        <v>0</v>
      </c>
      <c r="C59" s="86"/>
      <c r="D59" s="86"/>
      <c r="F59" s="87" t="e">
        <f aca="false">(N55/F62)</f>
        <v>#DIV/0!</v>
      </c>
      <c r="G59" s="87"/>
      <c r="H59" s="87"/>
      <c r="J59" s="88" t="e">
        <f aca="false">N55/B59</f>
        <v>#DIV/0!</v>
      </c>
      <c r="K59" s="88"/>
      <c r="L59" s="88"/>
      <c r="P59" s="1"/>
      <c r="Q59" s="0"/>
      <c r="R59" s="86" t="n">
        <v>0</v>
      </c>
      <c r="S59" s="86"/>
      <c r="T59" s="86"/>
      <c r="V59" s="87" t="e">
        <f aca="false">(AD55/V62)</f>
        <v>#DIV/0!</v>
      </c>
      <c r="W59" s="87"/>
      <c r="X59" s="87"/>
      <c r="Z59" s="88" t="e">
        <f aca="false">AD55/R59</f>
        <v>#DIV/0!</v>
      </c>
      <c r="AA59" s="88"/>
      <c r="AB59" s="88"/>
    </row>
    <row r="60" customFormat="false" ht="12.75" hidden="false" customHeight="false" outlineLevel="0" collapsed="false">
      <c r="B60" s="86"/>
      <c r="C60" s="86"/>
      <c r="D60" s="86"/>
      <c r="F60" s="87"/>
      <c r="G60" s="87"/>
      <c r="H60" s="87"/>
      <c r="J60" s="88"/>
      <c r="K60" s="88"/>
      <c r="L60" s="88"/>
      <c r="P60" s="1"/>
      <c r="Q60" s="0"/>
      <c r="R60" s="86"/>
      <c r="S60" s="86"/>
      <c r="T60" s="86"/>
      <c r="V60" s="87"/>
      <c r="W60" s="87"/>
      <c r="X60" s="87"/>
      <c r="Z60" s="88"/>
      <c r="AA60" s="88"/>
      <c r="AB60" s="88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5" t="n">
        <f aca="false">SUM(C54,G54,K54)</f>
        <v>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5" t="n">
        <f aca="false">SUM(D54,H54,L54)</f>
        <v>0</v>
      </c>
      <c r="G62" s="1"/>
      <c r="H62" s="1"/>
      <c r="I62" s="1"/>
      <c r="J62" s="1"/>
      <c r="K62" s="1"/>
      <c r="L62" s="1"/>
      <c r="M62" s="1"/>
      <c r="N62" s="1"/>
      <c r="O62" s="1"/>
      <c r="P62" s="1"/>
      <c r="V62" s="90" t="n">
        <f aca="false">SUM(S55,W55,AA55)</f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22">
    <mergeCell ref="A1:O1"/>
    <mergeCell ref="Q1:AE1"/>
    <mergeCell ref="B2:D2"/>
    <mergeCell ref="F2:H2"/>
    <mergeCell ref="J2:L2"/>
    <mergeCell ref="R2:T2"/>
    <mergeCell ref="V2:X2"/>
    <mergeCell ref="Z2:AB2"/>
    <mergeCell ref="B57:L57"/>
    <mergeCell ref="R57:AB57"/>
    <mergeCell ref="B58:D58"/>
    <mergeCell ref="F58:H58"/>
    <mergeCell ref="J58:L58"/>
    <mergeCell ref="R58:T58"/>
    <mergeCell ref="V58:X58"/>
    <mergeCell ref="Z58:AB58"/>
    <mergeCell ref="B59:D60"/>
    <mergeCell ref="F59:H60"/>
    <mergeCell ref="J59:L60"/>
    <mergeCell ref="R59:T60"/>
    <mergeCell ref="V59:X60"/>
    <mergeCell ref="Z59:AB60"/>
  </mergeCells>
  <conditionalFormatting sqref="N4:N53 AD4:AD53">
    <cfRule type="cellIs" priority="2" operator="greaterThan" aboveAverage="0" equalAverage="0" bottom="0" percent="0" rank="0" text="" dxfId="102">
      <formula>50</formula>
    </cfRule>
    <cfRule type="cellIs" priority="3" operator="between" aboveAverage="0" equalAverage="0" bottom="0" percent="0" rank="0" text="" dxfId="103">
      <formula>1</formula>
      <formula>49</formula>
    </cfRule>
    <cfRule type="cellIs" priority="4" operator="lessThan" aboveAverage="0" equalAverage="0" bottom="0" percent="0" rank="0" text="" dxfId="104">
      <formula>0</formula>
    </cfRule>
  </conditionalFormatting>
  <conditionalFormatting sqref="N55 AD55">
    <cfRule type="cellIs" priority="5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91" width="8.99"/>
    <col collapsed="false" customWidth="true" hidden="false" outlineLevel="0" max="21" min="21" style="0" width="0.99"/>
    <col collapsed="false" customWidth="true" hidden="false" outlineLevel="0" max="25" min="25" style="0" width="0.99"/>
    <col collapsed="false" customWidth="true" hidden="false" outlineLevel="0" max="29" min="29" style="0" width="0.85"/>
    <col collapsed="false" customWidth="true" hidden="false" outlineLevel="0" max="31" min="31" style="0" width="0.7"/>
  </cols>
  <sheetData>
    <row r="1" customFormat="false" ht="15.75" hidden="false" customHeight="false" outlineLevel="0" collapsed="false">
      <c r="A1" s="113" t="s">
        <v>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Q1" s="114" t="s">
        <v>2</v>
      </c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</row>
    <row r="2" customFormat="false" ht="12.75" hidden="false" customHeight="false" outlineLevel="0" collapsed="false">
      <c r="A2" s="100"/>
      <c r="B2" s="101" t="s">
        <v>25</v>
      </c>
      <c r="C2" s="101"/>
      <c r="D2" s="101"/>
      <c r="E2" s="102"/>
      <c r="F2" s="101" t="s">
        <v>26</v>
      </c>
      <c r="G2" s="101"/>
      <c r="H2" s="101"/>
      <c r="I2" s="103"/>
      <c r="J2" s="101" t="s">
        <v>27</v>
      </c>
      <c r="K2" s="101"/>
      <c r="L2" s="101"/>
      <c r="M2" s="104"/>
      <c r="N2" s="103"/>
      <c r="O2" s="105"/>
      <c r="P2" s="1"/>
      <c r="Q2" s="100"/>
      <c r="R2" s="101" t="s">
        <v>25</v>
      </c>
      <c r="S2" s="101"/>
      <c r="T2" s="101"/>
      <c r="U2" s="102"/>
      <c r="V2" s="101" t="s">
        <v>26</v>
      </c>
      <c r="W2" s="101"/>
      <c r="X2" s="101"/>
      <c r="Y2" s="103"/>
      <c r="Z2" s="101" t="s">
        <v>27</v>
      </c>
      <c r="AA2" s="101"/>
      <c r="AB2" s="101"/>
      <c r="AC2" s="104"/>
      <c r="AD2" s="103"/>
      <c r="AE2" s="105"/>
    </row>
    <row r="3" customFormat="false" ht="12.75" hidden="false" customHeight="false" outlineLevel="0" collapsed="false">
      <c r="A3" s="103"/>
      <c r="B3" s="106" t="s">
        <v>28</v>
      </c>
      <c r="C3" s="106" t="s">
        <v>5</v>
      </c>
      <c r="D3" s="106" t="s">
        <v>29</v>
      </c>
      <c r="E3" s="102"/>
      <c r="F3" s="107" t="s">
        <v>28</v>
      </c>
      <c r="G3" s="107" t="s">
        <v>5</v>
      </c>
      <c r="H3" s="107" t="s">
        <v>29</v>
      </c>
      <c r="I3" s="103"/>
      <c r="J3" s="108" t="s">
        <v>28</v>
      </c>
      <c r="K3" s="108" t="s">
        <v>5</v>
      </c>
      <c r="L3" s="108" t="s">
        <v>29</v>
      </c>
      <c r="M3" s="109"/>
      <c r="N3" s="110" t="s">
        <v>30</v>
      </c>
      <c r="O3" s="105"/>
      <c r="P3" s="1"/>
      <c r="Q3" s="103"/>
      <c r="R3" s="106" t="s">
        <v>28</v>
      </c>
      <c r="S3" s="106" t="s">
        <v>5</v>
      </c>
      <c r="T3" s="106" t="s">
        <v>29</v>
      </c>
      <c r="U3" s="102"/>
      <c r="V3" s="107" t="s">
        <v>28</v>
      </c>
      <c r="W3" s="107" t="s">
        <v>5</v>
      </c>
      <c r="X3" s="107" t="s">
        <v>29</v>
      </c>
      <c r="Y3" s="103"/>
      <c r="Z3" s="108" t="s">
        <v>28</v>
      </c>
      <c r="AA3" s="108" t="s">
        <v>5</v>
      </c>
      <c r="AB3" s="108" t="s">
        <v>29</v>
      </c>
      <c r="AC3" s="109"/>
      <c r="AD3" s="110" t="s">
        <v>30</v>
      </c>
      <c r="AE3" s="105"/>
    </row>
    <row r="4" customFormat="false" ht="12.75" hidden="false" customHeight="false" outlineLevel="0" collapsed="false">
      <c r="A4" s="103" t="n">
        <v>1</v>
      </c>
      <c r="B4" s="92"/>
      <c r="C4" s="93"/>
      <c r="D4" s="94"/>
      <c r="E4" s="102"/>
      <c r="F4" s="92" t="n">
        <v>21</v>
      </c>
      <c r="G4" s="93" t="n">
        <v>10</v>
      </c>
      <c r="H4" s="94" t="n">
        <v>0</v>
      </c>
      <c r="I4" s="102"/>
      <c r="J4" s="92"/>
      <c r="K4" s="93"/>
      <c r="L4" s="94"/>
      <c r="M4" s="111"/>
      <c r="N4" s="112" t="n">
        <f aca="false">D4+H4+L4-K4-G4-C4</f>
        <v>-10</v>
      </c>
      <c r="O4" s="105"/>
      <c r="P4" s="1"/>
      <c r="Q4" s="103" t="n">
        <v>1</v>
      </c>
      <c r="R4" s="92"/>
      <c r="S4" s="93"/>
      <c r="T4" s="94"/>
      <c r="U4" s="102"/>
      <c r="V4" s="92"/>
      <c r="W4" s="93"/>
      <c r="X4" s="94"/>
      <c r="Y4" s="102"/>
      <c r="Z4" s="92"/>
      <c r="AA4" s="93"/>
      <c r="AB4" s="94"/>
      <c r="AC4" s="111"/>
      <c r="AD4" s="112" t="n">
        <f aca="false">T4+X4+AB4-AA4-W4-S4</f>
        <v>0</v>
      </c>
      <c r="AE4" s="105"/>
    </row>
    <row r="5" customFormat="false" ht="12.75" hidden="false" customHeight="false" outlineLevel="0" collapsed="false">
      <c r="A5" s="103" t="n">
        <v>2</v>
      </c>
      <c r="B5" s="96"/>
      <c r="C5" s="97"/>
      <c r="D5" s="98"/>
      <c r="E5" s="102"/>
      <c r="F5" s="96"/>
      <c r="G5" s="97"/>
      <c r="H5" s="98"/>
      <c r="I5" s="102"/>
      <c r="J5" s="96"/>
      <c r="K5" s="97"/>
      <c r="L5" s="98"/>
      <c r="M5" s="111"/>
      <c r="N5" s="112" t="n">
        <f aca="false">D5+H5+L5-K5-G5-C5</f>
        <v>0</v>
      </c>
      <c r="O5" s="105"/>
      <c r="P5" s="1"/>
      <c r="Q5" s="103" t="n">
        <v>2</v>
      </c>
      <c r="R5" s="96"/>
      <c r="S5" s="97"/>
      <c r="T5" s="98"/>
      <c r="U5" s="102"/>
      <c r="V5" s="96"/>
      <c r="W5" s="97"/>
      <c r="X5" s="98"/>
      <c r="Y5" s="102"/>
      <c r="Z5" s="96"/>
      <c r="AA5" s="97"/>
      <c r="AB5" s="98"/>
      <c r="AC5" s="111"/>
      <c r="AD5" s="112" t="n">
        <f aca="false">T5+X5+AB5-AA5-W5-S5</f>
        <v>0</v>
      </c>
      <c r="AE5" s="105"/>
    </row>
    <row r="6" customFormat="false" ht="12.75" hidden="false" customHeight="false" outlineLevel="0" collapsed="false">
      <c r="A6" s="103" t="n">
        <v>3</v>
      </c>
      <c r="B6" s="96"/>
      <c r="C6" s="97"/>
      <c r="D6" s="98"/>
      <c r="E6" s="102"/>
      <c r="F6" s="96"/>
      <c r="G6" s="97"/>
      <c r="H6" s="98"/>
      <c r="I6" s="102"/>
      <c r="J6" s="96"/>
      <c r="K6" s="97"/>
      <c r="L6" s="98"/>
      <c r="M6" s="111"/>
      <c r="N6" s="112" t="n">
        <f aca="false">D6+H6+L6-K6-G6-C6</f>
        <v>0</v>
      </c>
      <c r="O6" s="105"/>
      <c r="P6" s="1"/>
      <c r="Q6" s="103" t="n">
        <v>3</v>
      </c>
      <c r="R6" s="96"/>
      <c r="S6" s="97"/>
      <c r="T6" s="98"/>
      <c r="U6" s="102"/>
      <c r="V6" s="96"/>
      <c r="W6" s="97"/>
      <c r="X6" s="98"/>
      <c r="Y6" s="102"/>
      <c r="Z6" s="96"/>
      <c r="AA6" s="97"/>
      <c r="AB6" s="98"/>
      <c r="AC6" s="111"/>
      <c r="AD6" s="112" t="n">
        <f aca="false">T6+X6+AB6-AA6-W6-S6</f>
        <v>0</v>
      </c>
      <c r="AE6" s="105"/>
    </row>
    <row r="7" customFormat="false" ht="12.75" hidden="false" customHeight="false" outlineLevel="0" collapsed="false">
      <c r="A7" s="103" t="n">
        <v>4</v>
      </c>
      <c r="B7" s="96"/>
      <c r="C7" s="97"/>
      <c r="D7" s="98"/>
      <c r="E7" s="102"/>
      <c r="F7" s="96"/>
      <c r="G7" s="97"/>
      <c r="H7" s="98"/>
      <c r="I7" s="102"/>
      <c r="J7" s="96"/>
      <c r="K7" s="97"/>
      <c r="L7" s="98"/>
      <c r="M7" s="111"/>
      <c r="N7" s="112" t="n">
        <f aca="false">D7+H7+L7-K7-G7-C7</f>
        <v>0</v>
      </c>
      <c r="O7" s="105"/>
      <c r="P7" s="1"/>
      <c r="Q7" s="103" t="n">
        <v>4</v>
      </c>
      <c r="R7" s="96"/>
      <c r="S7" s="97"/>
      <c r="T7" s="98"/>
      <c r="U7" s="102"/>
      <c r="V7" s="96"/>
      <c r="W7" s="97"/>
      <c r="X7" s="98"/>
      <c r="Y7" s="102"/>
      <c r="Z7" s="96"/>
      <c r="AA7" s="97"/>
      <c r="AB7" s="98"/>
      <c r="AC7" s="111"/>
      <c r="AD7" s="112" t="n">
        <f aca="false">T7+X7+AB7-AA7-W7-S7</f>
        <v>0</v>
      </c>
      <c r="AE7" s="105"/>
    </row>
    <row r="8" customFormat="false" ht="12.75" hidden="false" customHeight="false" outlineLevel="0" collapsed="false">
      <c r="A8" s="103" t="n">
        <v>5</v>
      </c>
      <c r="B8" s="96"/>
      <c r="C8" s="97"/>
      <c r="D8" s="98"/>
      <c r="E8" s="102"/>
      <c r="F8" s="96"/>
      <c r="G8" s="97"/>
      <c r="H8" s="98"/>
      <c r="I8" s="102"/>
      <c r="J8" s="96"/>
      <c r="K8" s="97"/>
      <c r="L8" s="98"/>
      <c r="M8" s="111"/>
      <c r="N8" s="112" t="n">
        <f aca="false">D8+H8+L8-K8-G8-C8</f>
        <v>0</v>
      </c>
      <c r="O8" s="105"/>
      <c r="P8" s="1"/>
      <c r="Q8" s="103" t="n">
        <v>5</v>
      </c>
      <c r="R8" s="96"/>
      <c r="S8" s="97"/>
      <c r="T8" s="98"/>
      <c r="U8" s="102"/>
      <c r="V8" s="96"/>
      <c r="W8" s="97"/>
      <c r="X8" s="98"/>
      <c r="Y8" s="102"/>
      <c r="Z8" s="96"/>
      <c r="AA8" s="97"/>
      <c r="AB8" s="98"/>
      <c r="AC8" s="111"/>
      <c r="AD8" s="112" t="n">
        <f aca="false">T8+X8+AB8-AA8-W8-S8</f>
        <v>0</v>
      </c>
      <c r="AE8" s="105"/>
    </row>
    <row r="9" customFormat="false" ht="12.75" hidden="false" customHeight="false" outlineLevel="0" collapsed="false">
      <c r="A9" s="103" t="n">
        <v>6</v>
      </c>
      <c r="B9" s="96"/>
      <c r="C9" s="97"/>
      <c r="D9" s="98"/>
      <c r="E9" s="102"/>
      <c r="F9" s="96"/>
      <c r="G9" s="97"/>
      <c r="H9" s="98"/>
      <c r="I9" s="102"/>
      <c r="J9" s="96"/>
      <c r="K9" s="97"/>
      <c r="L9" s="98"/>
      <c r="M9" s="111"/>
      <c r="N9" s="112" t="n">
        <f aca="false">D9+H9+L9-K9-G9-C9</f>
        <v>0</v>
      </c>
      <c r="O9" s="105"/>
      <c r="P9" s="1"/>
      <c r="Q9" s="103" t="n">
        <v>6</v>
      </c>
      <c r="R9" s="96"/>
      <c r="S9" s="97"/>
      <c r="T9" s="98"/>
      <c r="U9" s="102"/>
      <c r="V9" s="96"/>
      <c r="W9" s="97"/>
      <c r="X9" s="98"/>
      <c r="Y9" s="102"/>
      <c r="Z9" s="96"/>
      <c r="AA9" s="97"/>
      <c r="AB9" s="98"/>
      <c r="AC9" s="111"/>
      <c r="AD9" s="112" t="n">
        <f aca="false">T9+X9+AB9-AA9-W9-S9</f>
        <v>0</v>
      </c>
      <c r="AE9" s="105"/>
    </row>
    <row r="10" customFormat="false" ht="12.75" hidden="false" customHeight="false" outlineLevel="0" collapsed="false">
      <c r="A10" s="103" t="n">
        <v>7</v>
      </c>
      <c r="B10" s="96"/>
      <c r="C10" s="97"/>
      <c r="D10" s="98"/>
      <c r="E10" s="102"/>
      <c r="F10" s="96"/>
      <c r="G10" s="97"/>
      <c r="H10" s="98"/>
      <c r="I10" s="102"/>
      <c r="J10" s="96"/>
      <c r="K10" s="97"/>
      <c r="L10" s="98"/>
      <c r="M10" s="111"/>
      <c r="N10" s="112" t="n">
        <f aca="false">D10+H10+L10-K10-G10-C10</f>
        <v>0</v>
      </c>
      <c r="O10" s="105"/>
      <c r="P10" s="1"/>
      <c r="Q10" s="103" t="n">
        <v>7</v>
      </c>
      <c r="R10" s="96"/>
      <c r="S10" s="97"/>
      <c r="T10" s="98"/>
      <c r="U10" s="102"/>
      <c r="V10" s="96"/>
      <c r="W10" s="97"/>
      <c r="X10" s="98"/>
      <c r="Y10" s="102"/>
      <c r="Z10" s="96"/>
      <c r="AA10" s="97"/>
      <c r="AB10" s="98"/>
      <c r="AC10" s="111"/>
      <c r="AD10" s="112" t="n">
        <f aca="false">T10+X10+AB10-AA10-W10-S10</f>
        <v>0</v>
      </c>
      <c r="AE10" s="105"/>
    </row>
    <row r="11" customFormat="false" ht="12.75" hidden="false" customHeight="false" outlineLevel="0" collapsed="false">
      <c r="A11" s="103" t="n">
        <v>8</v>
      </c>
      <c r="B11" s="96"/>
      <c r="C11" s="97"/>
      <c r="D11" s="98"/>
      <c r="E11" s="102"/>
      <c r="F11" s="96"/>
      <c r="G11" s="97"/>
      <c r="H11" s="98"/>
      <c r="I11" s="102"/>
      <c r="J11" s="96"/>
      <c r="K11" s="97"/>
      <c r="L11" s="98"/>
      <c r="M11" s="111"/>
      <c r="N11" s="112" t="n">
        <f aca="false">D11+H11+L11-K11-G11-C11</f>
        <v>0</v>
      </c>
      <c r="O11" s="105"/>
      <c r="P11" s="1"/>
      <c r="Q11" s="103" t="n">
        <v>8</v>
      </c>
      <c r="R11" s="96"/>
      <c r="S11" s="97"/>
      <c r="T11" s="98"/>
      <c r="U11" s="102"/>
      <c r="V11" s="96"/>
      <c r="W11" s="97"/>
      <c r="X11" s="98"/>
      <c r="Y11" s="102"/>
      <c r="Z11" s="96"/>
      <c r="AA11" s="97"/>
      <c r="AB11" s="98"/>
      <c r="AC11" s="111"/>
      <c r="AD11" s="112" t="n">
        <f aca="false">T11+X11+AB11-AA11-W11-S11</f>
        <v>0</v>
      </c>
      <c r="AE11" s="105"/>
    </row>
    <row r="12" customFormat="false" ht="12.75" hidden="false" customHeight="false" outlineLevel="0" collapsed="false">
      <c r="A12" s="103" t="n">
        <v>9</v>
      </c>
      <c r="B12" s="96"/>
      <c r="C12" s="97"/>
      <c r="D12" s="98"/>
      <c r="E12" s="102"/>
      <c r="F12" s="96"/>
      <c r="G12" s="97"/>
      <c r="H12" s="98"/>
      <c r="I12" s="102"/>
      <c r="J12" s="96"/>
      <c r="K12" s="97"/>
      <c r="L12" s="98"/>
      <c r="M12" s="111"/>
      <c r="N12" s="112" t="n">
        <f aca="false">D12+H12+L12-K12-G12-C12</f>
        <v>0</v>
      </c>
      <c r="O12" s="105"/>
      <c r="P12" s="1"/>
      <c r="Q12" s="103" t="n">
        <v>9</v>
      </c>
      <c r="R12" s="96"/>
      <c r="S12" s="97"/>
      <c r="T12" s="98"/>
      <c r="U12" s="102"/>
      <c r="V12" s="96"/>
      <c r="W12" s="97"/>
      <c r="X12" s="98"/>
      <c r="Y12" s="102"/>
      <c r="Z12" s="96"/>
      <c r="AA12" s="97"/>
      <c r="AB12" s="98"/>
      <c r="AC12" s="111"/>
      <c r="AD12" s="112" t="n">
        <f aca="false">T12+X12+AB12-AA12-W12-S12</f>
        <v>0</v>
      </c>
      <c r="AE12" s="105"/>
    </row>
    <row r="13" customFormat="false" ht="12.75" hidden="false" customHeight="false" outlineLevel="0" collapsed="false">
      <c r="A13" s="103" t="n">
        <v>10</v>
      </c>
      <c r="B13" s="96"/>
      <c r="C13" s="97"/>
      <c r="D13" s="98"/>
      <c r="E13" s="102"/>
      <c r="F13" s="96"/>
      <c r="G13" s="97"/>
      <c r="H13" s="98"/>
      <c r="I13" s="102"/>
      <c r="J13" s="96"/>
      <c r="K13" s="97"/>
      <c r="L13" s="98"/>
      <c r="M13" s="111"/>
      <c r="N13" s="112" t="n">
        <f aca="false">D13+H13+L13-K13-G13-C13</f>
        <v>0</v>
      </c>
      <c r="O13" s="105"/>
      <c r="P13" s="1"/>
      <c r="Q13" s="103" t="n">
        <v>10</v>
      </c>
      <c r="R13" s="96"/>
      <c r="S13" s="97"/>
      <c r="T13" s="98"/>
      <c r="U13" s="102"/>
      <c r="V13" s="96"/>
      <c r="W13" s="97"/>
      <c r="X13" s="98"/>
      <c r="Y13" s="102"/>
      <c r="Z13" s="96"/>
      <c r="AA13" s="97"/>
      <c r="AB13" s="98"/>
      <c r="AC13" s="111"/>
      <c r="AD13" s="112" t="n">
        <f aca="false">T13+X13+AB13-AA13-W13-S13</f>
        <v>0</v>
      </c>
      <c r="AE13" s="105"/>
    </row>
    <row r="14" customFormat="false" ht="12.75" hidden="false" customHeight="false" outlineLevel="0" collapsed="false">
      <c r="A14" s="103" t="n">
        <v>11</v>
      </c>
      <c r="B14" s="96"/>
      <c r="C14" s="97"/>
      <c r="D14" s="98"/>
      <c r="E14" s="102"/>
      <c r="F14" s="96"/>
      <c r="G14" s="97"/>
      <c r="H14" s="98"/>
      <c r="I14" s="102"/>
      <c r="J14" s="96"/>
      <c r="K14" s="97"/>
      <c r="L14" s="98"/>
      <c r="M14" s="111"/>
      <c r="N14" s="112" t="n">
        <f aca="false">D14+H14+L14-K14-G14-C14</f>
        <v>0</v>
      </c>
      <c r="O14" s="105"/>
      <c r="P14" s="1"/>
      <c r="Q14" s="103" t="n">
        <v>11</v>
      </c>
      <c r="R14" s="96"/>
      <c r="S14" s="97"/>
      <c r="T14" s="98"/>
      <c r="U14" s="102"/>
      <c r="V14" s="96"/>
      <c r="W14" s="97"/>
      <c r="X14" s="98"/>
      <c r="Y14" s="102"/>
      <c r="Z14" s="96"/>
      <c r="AA14" s="97"/>
      <c r="AB14" s="98"/>
      <c r="AC14" s="111"/>
      <c r="AD14" s="112" t="n">
        <f aca="false">T14+X14+AB14-AA14-W14-S14</f>
        <v>0</v>
      </c>
      <c r="AE14" s="105"/>
    </row>
    <row r="15" customFormat="false" ht="12.75" hidden="false" customHeight="false" outlineLevel="0" collapsed="false">
      <c r="A15" s="103" t="n">
        <v>12</v>
      </c>
      <c r="B15" s="96"/>
      <c r="C15" s="97"/>
      <c r="D15" s="98"/>
      <c r="E15" s="102"/>
      <c r="F15" s="96"/>
      <c r="G15" s="97"/>
      <c r="H15" s="98"/>
      <c r="I15" s="102"/>
      <c r="J15" s="96"/>
      <c r="K15" s="97"/>
      <c r="L15" s="98"/>
      <c r="M15" s="111"/>
      <c r="N15" s="112" t="n">
        <f aca="false">D15+H15+L15-K15-G15-C15</f>
        <v>0</v>
      </c>
      <c r="O15" s="105"/>
      <c r="P15" s="1"/>
      <c r="Q15" s="103" t="n">
        <v>12</v>
      </c>
      <c r="R15" s="96"/>
      <c r="S15" s="97"/>
      <c r="T15" s="98"/>
      <c r="U15" s="102"/>
      <c r="V15" s="96"/>
      <c r="W15" s="97"/>
      <c r="X15" s="98"/>
      <c r="Y15" s="102"/>
      <c r="Z15" s="96"/>
      <c r="AA15" s="97"/>
      <c r="AB15" s="98"/>
      <c r="AC15" s="111"/>
      <c r="AD15" s="112" t="n">
        <f aca="false">T15+X15+AB15-AA15-W15-S15</f>
        <v>0</v>
      </c>
      <c r="AE15" s="105"/>
    </row>
    <row r="16" customFormat="false" ht="12.75" hidden="false" customHeight="false" outlineLevel="0" collapsed="false">
      <c r="A16" s="103" t="n">
        <v>13</v>
      </c>
      <c r="B16" s="96"/>
      <c r="C16" s="97"/>
      <c r="D16" s="98"/>
      <c r="E16" s="102"/>
      <c r="F16" s="96"/>
      <c r="G16" s="97"/>
      <c r="H16" s="98"/>
      <c r="I16" s="102"/>
      <c r="J16" s="96"/>
      <c r="K16" s="97"/>
      <c r="L16" s="98"/>
      <c r="M16" s="111"/>
      <c r="N16" s="112" t="n">
        <f aca="false">D16+H16+L16-K16-G16-C16</f>
        <v>0</v>
      </c>
      <c r="O16" s="105"/>
      <c r="P16" s="1"/>
      <c r="Q16" s="103" t="n">
        <v>13</v>
      </c>
      <c r="R16" s="96"/>
      <c r="S16" s="97"/>
      <c r="T16" s="98"/>
      <c r="U16" s="102"/>
      <c r="V16" s="96"/>
      <c r="W16" s="97"/>
      <c r="X16" s="98"/>
      <c r="Y16" s="102"/>
      <c r="Z16" s="96"/>
      <c r="AA16" s="97"/>
      <c r="AB16" s="98"/>
      <c r="AC16" s="111"/>
      <c r="AD16" s="112" t="n">
        <f aca="false">T16+X16+AB16-AA16-W16-S16</f>
        <v>0</v>
      </c>
      <c r="AE16" s="105"/>
    </row>
    <row r="17" customFormat="false" ht="12.75" hidden="false" customHeight="false" outlineLevel="0" collapsed="false">
      <c r="A17" s="103" t="n">
        <v>14</v>
      </c>
      <c r="B17" s="96"/>
      <c r="C17" s="97"/>
      <c r="D17" s="98"/>
      <c r="E17" s="102"/>
      <c r="F17" s="96"/>
      <c r="G17" s="97"/>
      <c r="H17" s="98"/>
      <c r="I17" s="102"/>
      <c r="J17" s="96"/>
      <c r="K17" s="97"/>
      <c r="L17" s="98"/>
      <c r="M17" s="111"/>
      <c r="N17" s="112" t="n">
        <f aca="false">D17+H17+L17-K17-G17-C17</f>
        <v>0</v>
      </c>
      <c r="O17" s="105"/>
      <c r="P17" s="1"/>
      <c r="Q17" s="103" t="n">
        <v>14</v>
      </c>
      <c r="R17" s="96"/>
      <c r="S17" s="97"/>
      <c r="T17" s="98"/>
      <c r="U17" s="102"/>
      <c r="V17" s="96"/>
      <c r="W17" s="97"/>
      <c r="X17" s="98"/>
      <c r="Y17" s="102"/>
      <c r="Z17" s="96"/>
      <c r="AA17" s="97"/>
      <c r="AB17" s="98"/>
      <c r="AC17" s="111"/>
      <c r="AD17" s="112" t="n">
        <f aca="false">T17+X17+AB17-AA17-W17-S17</f>
        <v>0</v>
      </c>
      <c r="AE17" s="105"/>
    </row>
    <row r="18" customFormat="false" ht="12.75" hidden="false" customHeight="false" outlineLevel="0" collapsed="false">
      <c r="A18" s="103" t="n">
        <v>15</v>
      </c>
      <c r="B18" s="96"/>
      <c r="C18" s="97"/>
      <c r="D18" s="98"/>
      <c r="E18" s="102"/>
      <c r="F18" s="96"/>
      <c r="G18" s="97"/>
      <c r="H18" s="98"/>
      <c r="I18" s="102"/>
      <c r="J18" s="96"/>
      <c r="K18" s="97"/>
      <c r="L18" s="98"/>
      <c r="M18" s="111"/>
      <c r="N18" s="112" t="n">
        <f aca="false">D18+H18+L18-K18-G18-C18</f>
        <v>0</v>
      </c>
      <c r="O18" s="105"/>
      <c r="P18" s="1"/>
      <c r="Q18" s="103" t="n">
        <v>15</v>
      </c>
      <c r="R18" s="96"/>
      <c r="S18" s="97"/>
      <c r="T18" s="98"/>
      <c r="U18" s="102"/>
      <c r="V18" s="96"/>
      <c r="W18" s="97"/>
      <c r="X18" s="98"/>
      <c r="Y18" s="102"/>
      <c r="Z18" s="96"/>
      <c r="AA18" s="97"/>
      <c r="AB18" s="98"/>
      <c r="AC18" s="111"/>
      <c r="AD18" s="112" t="n">
        <f aca="false">T18+X18+AB18-AA18-W18-S18</f>
        <v>0</v>
      </c>
      <c r="AE18" s="105"/>
    </row>
    <row r="19" customFormat="false" ht="12.75" hidden="false" customHeight="false" outlineLevel="0" collapsed="false">
      <c r="A19" s="103" t="n">
        <v>16</v>
      </c>
      <c r="B19" s="96"/>
      <c r="C19" s="97"/>
      <c r="D19" s="98"/>
      <c r="E19" s="102"/>
      <c r="F19" s="96"/>
      <c r="G19" s="97"/>
      <c r="H19" s="98"/>
      <c r="I19" s="102"/>
      <c r="J19" s="96"/>
      <c r="K19" s="97"/>
      <c r="L19" s="98"/>
      <c r="M19" s="111"/>
      <c r="N19" s="112" t="n">
        <f aca="false">D19+H19+L19-K19-G19-C19</f>
        <v>0</v>
      </c>
      <c r="O19" s="105"/>
      <c r="P19" s="1"/>
      <c r="Q19" s="103" t="n">
        <v>16</v>
      </c>
      <c r="R19" s="96"/>
      <c r="S19" s="97"/>
      <c r="T19" s="98"/>
      <c r="U19" s="102"/>
      <c r="V19" s="96"/>
      <c r="W19" s="97"/>
      <c r="X19" s="98"/>
      <c r="Y19" s="102"/>
      <c r="Z19" s="96"/>
      <c r="AA19" s="97"/>
      <c r="AB19" s="98"/>
      <c r="AC19" s="111"/>
      <c r="AD19" s="112" t="n">
        <f aca="false">T19+X19+AB19-AA19-W19-S19</f>
        <v>0</v>
      </c>
      <c r="AE19" s="105"/>
    </row>
    <row r="20" customFormat="false" ht="12.75" hidden="false" customHeight="false" outlineLevel="0" collapsed="false">
      <c r="A20" s="103" t="n">
        <v>17</v>
      </c>
      <c r="B20" s="96"/>
      <c r="C20" s="97"/>
      <c r="D20" s="98"/>
      <c r="E20" s="102"/>
      <c r="F20" s="96"/>
      <c r="G20" s="97"/>
      <c r="H20" s="98"/>
      <c r="I20" s="102"/>
      <c r="J20" s="96"/>
      <c r="K20" s="97"/>
      <c r="L20" s="98"/>
      <c r="M20" s="111"/>
      <c r="N20" s="112" t="n">
        <f aca="false">D20+H20+L20-K20-G20-C20</f>
        <v>0</v>
      </c>
      <c r="O20" s="105"/>
      <c r="P20" s="1"/>
      <c r="Q20" s="103" t="n">
        <v>17</v>
      </c>
      <c r="R20" s="96"/>
      <c r="S20" s="97"/>
      <c r="T20" s="98"/>
      <c r="U20" s="102"/>
      <c r="V20" s="96"/>
      <c r="W20" s="97"/>
      <c r="X20" s="98"/>
      <c r="Y20" s="102"/>
      <c r="Z20" s="96"/>
      <c r="AA20" s="97"/>
      <c r="AB20" s="98"/>
      <c r="AC20" s="111"/>
      <c r="AD20" s="112" t="n">
        <f aca="false">T20+X20+AB20-AA20-W20-S20</f>
        <v>0</v>
      </c>
      <c r="AE20" s="105"/>
    </row>
    <row r="21" customFormat="false" ht="12.75" hidden="false" customHeight="false" outlineLevel="0" collapsed="false">
      <c r="A21" s="103" t="n">
        <v>18</v>
      </c>
      <c r="B21" s="96"/>
      <c r="C21" s="97"/>
      <c r="D21" s="98"/>
      <c r="E21" s="102"/>
      <c r="F21" s="96"/>
      <c r="G21" s="97"/>
      <c r="H21" s="98"/>
      <c r="I21" s="102"/>
      <c r="J21" s="96"/>
      <c r="K21" s="97"/>
      <c r="L21" s="98"/>
      <c r="M21" s="111"/>
      <c r="N21" s="112" t="n">
        <f aca="false">D21+H21+L21-K21-G21-C21</f>
        <v>0</v>
      </c>
      <c r="O21" s="105"/>
      <c r="P21" s="1"/>
      <c r="Q21" s="103" t="n">
        <v>18</v>
      </c>
      <c r="R21" s="96"/>
      <c r="S21" s="97"/>
      <c r="T21" s="98"/>
      <c r="U21" s="102"/>
      <c r="V21" s="96"/>
      <c r="W21" s="97"/>
      <c r="X21" s="98"/>
      <c r="Y21" s="102"/>
      <c r="Z21" s="96"/>
      <c r="AA21" s="97"/>
      <c r="AB21" s="98"/>
      <c r="AC21" s="111"/>
      <c r="AD21" s="112" t="n">
        <f aca="false">T21+X21+AB21-AA21-W21-S21</f>
        <v>0</v>
      </c>
      <c r="AE21" s="105"/>
    </row>
    <row r="22" customFormat="false" ht="12.75" hidden="false" customHeight="false" outlineLevel="0" collapsed="false">
      <c r="A22" s="103" t="n">
        <v>19</v>
      </c>
      <c r="B22" s="96"/>
      <c r="C22" s="97"/>
      <c r="D22" s="98"/>
      <c r="E22" s="102"/>
      <c r="F22" s="96"/>
      <c r="G22" s="97"/>
      <c r="H22" s="98"/>
      <c r="I22" s="102"/>
      <c r="J22" s="96"/>
      <c r="K22" s="97"/>
      <c r="L22" s="98"/>
      <c r="M22" s="111"/>
      <c r="N22" s="112" t="n">
        <f aca="false">D22+H22+L22-K22-G22-C22</f>
        <v>0</v>
      </c>
      <c r="O22" s="105"/>
      <c r="P22" s="1"/>
      <c r="Q22" s="103" t="n">
        <v>19</v>
      </c>
      <c r="R22" s="96"/>
      <c r="S22" s="97"/>
      <c r="T22" s="98"/>
      <c r="U22" s="102"/>
      <c r="V22" s="96"/>
      <c r="W22" s="97"/>
      <c r="X22" s="98"/>
      <c r="Y22" s="102"/>
      <c r="Z22" s="96"/>
      <c r="AA22" s="97"/>
      <c r="AB22" s="98"/>
      <c r="AC22" s="111"/>
      <c r="AD22" s="112" t="n">
        <f aca="false">T22+X22+AB22-AA22-W22-S22</f>
        <v>0</v>
      </c>
      <c r="AE22" s="105"/>
    </row>
    <row r="23" customFormat="false" ht="12.75" hidden="false" customHeight="false" outlineLevel="0" collapsed="false">
      <c r="A23" s="103" t="n">
        <v>20</v>
      </c>
      <c r="B23" s="96"/>
      <c r="C23" s="97"/>
      <c r="D23" s="98"/>
      <c r="E23" s="102"/>
      <c r="F23" s="96"/>
      <c r="G23" s="97"/>
      <c r="H23" s="98"/>
      <c r="I23" s="102"/>
      <c r="J23" s="96"/>
      <c r="K23" s="97"/>
      <c r="L23" s="98"/>
      <c r="M23" s="111"/>
      <c r="N23" s="112" t="n">
        <f aca="false">D23+H23+L23-K23-G23-C23</f>
        <v>0</v>
      </c>
      <c r="O23" s="105"/>
      <c r="P23" s="1"/>
      <c r="Q23" s="103" t="n">
        <v>20</v>
      </c>
      <c r="R23" s="96"/>
      <c r="S23" s="97"/>
      <c r="T23" s="98"/>
      <c r="U23" s="102"/>
      <c r="V23" s="96"/>
      <c r="W23" s="97"/>
      <c r="X23" s="98"/>
      <c r="Y23" s="102"/>
      <c r="Z23" s="96"/>
      <c r="AA23" s="97"/>
      <c r="AB23" s="98"/>
      <c r="AC23" s="111"/>
      <c r="AD23" s="112" t="n">
        <f aca="false">T23+X23+AB23-AA23-W23-S23</f>
        <v>0</v>
      </c>
      <c r="AE23" s="105"/>
    </row>
    <row r="24" customFormat="false" ht="12.75" hidden="false" customHeight="false" outlineLevel="0" collapsed="false">
      <c r="A24" s="103" t="n">
        <v>21</v>
      </c>
      <c r="B24" s="96"/>
      <c r="C24" s="97"/>
      <c r="D24" s="98"/>
      <c r="E24" s="102"/>
      <c r="F24" s="96"/>
      <c r="G24" s="97"/>
      <c r="H24" s="98"/>
      <c r="I24" s="102"/>
      <c r="J24" s="96"/>
      <c r="K24" s="97"/>
      <c r="L24" s="98"/>
      <c r="M24" s="111"/>
      <c r="N24" s="112" t="n">
        <f aca="false">D24+H24+L24-K24-G24-C24</f>
        <v>0</v>
      </c>
      <c r="O24" s="105"/>
      <c r="P24" s="1"/>
      <c r="Q24" s="103" t="n">
        <v>21</v>
      </c>
      <c r="R24" s="96"/>
      <c r="S24" s="97"/>
      <c r="T24" s="98"/>
      <c r="U24" s="102"/>
      <c r="V24" s="96"/>
      <c r="W24" s="97"/>
      <c r="X24" s="98"/>
      <c r="Y24" s="102"/>
      <c r="Z24" s="96"/>
      <c r="AA24" s="97"/>
      <c r="AB24" s="98"/>
      <c r="AC24" s="111"/>
      <c r="AD24" s="112" t="n">
        <f aca="false">T24+X24+AB24-AA24-W24-S24</f>
        <v>0</v>
      </c>
      <c r="AE24" s="105"/>
    </row>
    <row r="25" customFormat="false" ht="12.75" hidden="false" customHeight="false" outlineLevel="0" collapsed="false">
      <c r="A25" s="103" t="n">
        <v>22</v>
      </c>
      <c r="B25" s="96"/>
      <c r="C25" s="97"/>
      <c r="D25" s="98"/>
      <c r="E25" s="102"/>
      <c r="F25" s="96"/>
      <c r="G25" s="97"/>
      <c r="H25" s="98"/>
      <c r="I25" s="102"/>
      <c r="J25" s="96"/>
      <c r="K25" s="97"/>
      <c r="L25" s="98"/>
      <c r="M25" s="111"/>
      <c r="N25" s="112" t="n">
        <f aca="false">D25+H25+L25-K25-G25-C25</f>
        <v>0</v>
      </c>
      <c r="O25" s="105"/>
      <c r="P25" s="1"/>
      <c r="Q25" s="103" t="n">
        <v>22</v>
      </c>
      <c r="R25" s="96"/>
      <c r="S25" s="97"/>
      <c r="T25" s="98"/>
      <c r="U25" s="102"/>
      <c r="V25" s="96"/>
      <c r="W25" s="97"/>
      <c r="X25" s="98"/>
      <c r="Y25" s="102"/>
      <c r="Z25" s="96"/>
      <c r="AA25" s="97"/>
      <c r="AB25" s="98"/>
      <c r="AC25" s="111"/>
      <c r="AD25" s="112" t="n">
        <f aca="false">T25+X25+AB25-AA25-W25-S25</f>
        <v>0</v>
      </c>
      <c r="AE25" s="105"/>
    </row>
    <row r="26" customFormat="false" ht="12.75" hidden="false" customHeight="false" outlineLevel="0" collapsed="false">
      <c r="A26" s="103" t="n">
        <v>23</v>
      </c>
      <c r="B26" s="96"/>
      <c r="C26" s="97"/>
      <c r="D26" s="98"/>
      <c r="E26" s="102"/>
      <c r="F26" s="96"/>
      <c r="G26" s="97"/>
      <c r="H26" s="98"/>
      <c r="I26" s="102"/>
      <c r="J26" s="96"/>
      <c r="K26" s="97"/>
      <c r="L26" s="98"/>
      <c r="M26" s="111"/>
      <c r="N26" s="112" t="n">
        <f aca="false">D26+H26+L26-K26-G26-C26</f>
        <v>0</v>
      </c>
      <c r="O26" s="105"/>
      <c r="P26" s="1"/>
      <c r="Q26" s="103" t="n">
        <v>23</v>
      </c>
      <c r="R26" s="96"/>
      <c r="S26" s="97"/>
      <c r="T26" s="98"/>
      <c r="U26" s="102"/>
      <c r="V26" s="96"/>
      <c r="W26" s="97"/>
      <c r="X26" s="98"/>
      <c r="Y26" s="102"/>
      <c r="Z26" s="96"/>
      <c r="AA26" s="97"/>
      <c r="AB26" s="98"/>
      <c r="AC26" s="111"/>
      <c r="AD26" s="112" t="n">
        <f aca="false">T26+X26+AB26-AA26-W26-S26</f>
        <v>0</v>
      </c>
      <c r="AE26" s="105"/>
    </row>
    <row r="27" customFormat="false" ht="12.75" hidden="false" customHeight="false" outlineLevel="0" collapsed="false">
      <c r="A27" s="103" t="n">
        <v>24</v>
      </c>
      <c r="B27" s="96"/>
      <c r="C27" s="97"/>
      <c r="D27" s="98"/>
      <c r="E27" s="102"/>
      <c r="F27" s="96"/>
      <c r="G27" s="97"/>
      <c r="H27" s="98"/>
      <c r="I27" s="102"/>
      <c r="J27" s="96"/>
      <c r="K27" s="97"/>
      <c r="L27" s="98"/>
      <c r="M27" s="111"/>
      <c r="N27" s="112" t="n">
        <f aca="false">D27+H27+L27-K27-G27-C27</f>
        <v>0</v>
      </c>
      <c r="O27" s="105"/>
      <c r="P27" s="1"/>
      <c r="Q27" s="103" t="n">
        <v>24</v>
      </c>
      <c r="R27" s="96"/>
      <c r="S27" s="97"/>
      <c r="T27" s="98"/>
      <c r="U27" s="102"/>
      <c r="V27" s="96"/>
      <c r="W27" s="97"/>
      <c r="X27" s="98"/>
      <c r="Y27" s="102"/>
      <c r="Z27" s="96"/>
      <c r="AA27" s="97"/>
      <c r="AB27" s="98"/>
      <c r="AC27" s="111"/>
      <c r="AD27" s="112" t="n">
        <f aca="false">T27+X27+AB27-AA27-W27-S27</f>
        <v>0</v>
      </c>
      <c r="AE27" s="105"/>
    </row>
    <row r="28" customFormat="false" ht="12.75" hidden="false" customHeight="false" outlineLevel="0" collapsed="false">
      <c r="A28" s="103" t="n">
        <v>25</v>
      </c>
      <c r="B28" s="96"/>
      <c r="C28" s="97"/>
      <c r="D28" s="98"/>
      <c r="E28" s="102"/>
      <c r="F28" s="96"/>
      <c r="G28" s="97"/>
      <c r="H28" s="98"/>
      <c r="I28" s="102"/>
      <c r="J28" s="96"/>
      <c r="K28" s="97"/>
      <c r="L28" s="98"/>
      <c r="M28" s="111"/>
      <c r="N28" s="112" t="n">
        <f aca="false">D28+H28+L28-K28-G28-C28</f>
        <v>0</v>
      </c>
      <c r="O28" s="105"/>
      <c r="P28" s="1"/>
      <c r="Q28" s="103" t="n">
        <v>25</v>
      </c>
      <c r="R28" s="96"/>
      <c r="S28" s="97"/>
      <c r="T28" s="98"/>
      <c r="U28" s="102"/>
      <c r="V28" s="96"/>
      <c r="W28" s="97"/>
      <c r="X28" s="98"/>
      <c r="Y28" s="102"/>
      <c r="Z28" s="96"/>
      <c r="AA28" s="97"/>
      <c r="AB28" s="98"/>
      <c r="AC28" s="111"/>
      <c r="AD28" s="112" t="n">
        <f aca="false">T28+X28+AB28-AA28-W28-S28</f>
        <v>0</v>
      </c>
      <c r="AE28" s="105"/>
    </row>
    <row r="29" customFormat="false" ht="12.75" hidden="false" customHeight="false" outlineLevel="0" collapsed="false">
      <c r="A29" s="103" t="n">
        <v>26</v>
      </c>
      <c r="B29" s="96"/>
      <c r="C29" s="97"/>
      <c r="D29" s="98"/>
      <c r="E29" s="102"/>
      <c r="F29" s="96"/>
      <c r="G29" s="97"/>
      <c r="H29" s="98"/>
      <c r="I29" s="102"/>
      <c r="J29" s="96"/>
      <c r="K29" s="97"/>
      <c r="L29" s="98"/>
      <c r="M29" s="111"/>
      <c r="N29" s="112" t="n">
        <f aca="false">D29+H29+L29-K29-G29-C29</f>
        <v>0</v>
      </c>
      <c r="O29" s="105"/>
      <c r="P29" s="1"/>
      <c r="Q29" s="103" t="n">
        <v>26</v>
      </c>
      <c r="R29" s="96"/>
      <c r="S29" s="97"/>
      <c r="T29" s="98"/>
      <c r="U29" s="102"/>
      <c r="V29" s="96"/>
      <c r="W29" s="97"/>
      <c r="X29" s="98"/>
      <c r="Y29" s="102"/>
      <c r="Z29" s="96"/>
      <c r="AA29" s="97"/>
      <c r="AB29" s="98"/>
      <c r="AC29" s="111"/>
      <c r="AD29" s="112" t="n">
        <f aca="false">T29+X29+AB29-AA29-W29-S29</f>
        <v>0</v>
      </c>
      <c r="AE29" s="105"/>
    </row>
    <row r="30" customFormat="false" ht="12.75" hidden="false" customHeight="false" outlineLevel="0" collapsed="false">
      <c r="A30" s="103" t="n">
        <v>27</v>
      </c>
      <c r="B30" s="96"/>
      <c r="C30" s="97"/>
      <c r="D30" s="98"/>
      <c r="E30" s="102"/>
      <c r="F30" s="96"/>
      <c r="G30" s="97"/>
      <c r="H30" s="98"/>
      <c r="I30" s="102"/>
      <c r="J30" s="96"/>
      <c r="K30" s="97"/>
      <c r="L30" s="98"/>
      <c r="M30" s="111"/>
      <c r="N30" s="112" t="n">
        <f aca="false">D30+H30+L30-K30-G30-C30</f>
        <v>0</v>
      </c>
      <c r="O30" s="105"/>
      <c r="P30" s="1"/>
      <c r="Q30" s="103" t="n">
        <v>27</v>
      </c>
      <c r="R30" s="96"/>
      <c r="S30" s="97"/>
      <c r="T30" s="98"/>
      <c r="U30" s="102"/>
      <c r="V30" s="96"/>
      <c r="W30" s="97"/>
      <c r="X30" s="98"/>
      <c r="Y30" s="102"/>
      <c r="Z30" s="96"/>
      <c r="AA30" s="97"/>
      <c r="AB30" s="98"/>
      <c r="AC30" s="111"/>
      <c r="AD30" s="112" t="n">
        <f aca="false">T30+X30+AB30-AA30-W30-S30</f>
        <v>0</v>
      </c>
      <c r="AE30" s="105"/>
    </row>
    <row r="31" customFormat="false" ht="12.75" hidden="false" customHeight="false" outlineLevel="0" collapsed="false">
      <c r="A31" s="103" t="n">
        <v>28</v>
      </c>
      <c r="B31" s="96"/>
      <c r="C31" s="97"/>
      <c r="D31" s="98"/>
      <c r="E31" s="102"/>
      <c r="F31" s="96"/>
      <c r="G31" s="97"/>
      <c r="H31" s="98"/>
      <c r="I31" s="102"/>
      <c r="J31" s="96"/>
      <c r="K31" s="97"/>
      <c r="L31" s="98"/>
      <c r="M31" s="111"/>
      <c r="N31" s="112" t="n">
        <f aca="false">D31+H31+L31-K31-G31-C31</f>
        <v>0</v>
      </c>
      <c r="O31" s="105"/>
      <c r="P31" s="1"/>
      <c r="Q31" s="103" t="n">
        <v>28</v>
      </c>
      <c r="R31" s="96"/>
      <c r="S31" s="97"/>
      <c r="T31" s="98"/>
      <c r="U31" s="102"/>
      <c r="V31" s="96"/>
      <c r="W31" s="97"/>
      <c r="X31" s="98"/>
      <c r="Y31" s="102"/>
      <c r="Z31" s="96"/>
      <c r="AA31" s="97"/>
      <c r="AB31" s="98"/>
      <c r="AC31" s="111"/>
      <c r="AD31" s="112" t="n">
        <f aca="false">T31+X31+AB31-AA31-W31-S31</f>
        <v>0</v>
      </c>
      <c r="AE31" s="105"/>
    </row>
    <row r="32" customFormat="false" ht="12.75" hidden="false" customHeight="false" outlineLevel="0" collapsed="false">
      <c r="A32" s="103" t="n">
        <v>29</v>
      </c>
      <c r="B32" s="96"/>
      <c r="C32" s="97"/>
      <c r="D32" s="98"/>
      <c r="E32" s="102"/>
      <c r="F32" s="96"/>
      <c r="G32" s="97"/>
      <c r="H32" s="98"/>
      <c r="I32" s="102"/>
      <c r="J32" s="96"/>
      <c r="K32" s="97"/>
      <c r="L32" s="98"/>
      <c r="M32" s="111"/>
      <c r="N32" s="112" t="n">
        <f aca="false">D32+H32+L32-K32-G32-C32</f>
        <v>0</v>
      </c>
      <c r="O32" s="105"/>
      <c r="P32" s="1"/>
      <c r="Q32" s="103" t="n">
        <v>29</v>
      </c>
      <c r="R32" s="96"/>
      <c r="S32" s="97"/>
      <c r="T32" s="98"/>
      <c r="U32" s="102"/>
      <c r="V32" s="96"/>
      <c r="W32" s="97"/>
      <c r="X32" s="98"/>
      <c r="Y32" s="102"/>
      <c r="Z32" s="96"/>
      <c r="AA32" s="97"/>
      <c r="AB32" s="98"/>
      <c r="AC32" s="111"/>
      <c r="AD32" s="112" t="n">
        <f aca="false">T32+X32+AB32-AA32-W32-S32</f>
        <v>0</v>
      </c>
      <c r="AE32" s="105"/>
    </row>
    <row r="33" customFormat="false" ht="12.75" hidden="false" customHeight="false" outlineLevel="0" collapsed="false">
      <c r="A33" s="103" t="n">
        <v>30</v>
      </c>
      <c r="B33" s="96"/>
      <c r="C33" s="97"/>
      <c r="D33" s="98"/>
      <c r="E33" s="102"/>
      <c r="F33" s="96"/>
      <c r="G33" s="97"/>
      <c r="H33" s="98"/>
      <c r="I33" s="102"/>
      <c r="J33" s="96"/>
      <c r="K33" s="97"/>
      <c r="L33" s="98"/>
      <c r="M33" s="111"/>
      <c r="N33" s="112" t="n">
        <f aca="false">D33+H33+L33-K33-G33-C33</f>
        <v>0</v>
      </c>
      <c r="O33" s="105"/>
      <c r="P33" s="1"/>
      <c r="Q33" s="103" t="n">
        <v>30</v>
      </c>
      <c r="R33" s="96"/>
      <c r="S33" s="97"/>
      <c r="T33" s="98"/>
      <c r="U33" s="102"/>
      <c r="V33" s="96"/>
      <c r="W33" s="97"/>
      <c r="X33" s="98"/>
      <c r="Y33" s="102"/>
      <c r="Z33" s="96"/>
      <c r="AA33" s="97"/>
      <c r="AB33" s="98"/>
      <c r="AC33" s="111"/>
      <c r="AD33" s="112" t="n">
        <f aca="false">T33+X33+AB33-AA33-W33-S33</f>
        <v>0</v>
      </c>
      <c r="AE33" s="105"/>
    </row>
    <row r="34" customFormat="false" ht="12.75" hidden="false" customHeight="false" outlineLevel="0" collapsed="false">
      <c r="A34" s="103" t="n">
        <v>31</v>
      </c>
      <c r="B34" s="96"/>
      <c r="C34" s="97"/>
      <c r="D34" s="98"/>
      <c r="E34" s="102"/>
      <c r="F34" s="96"/>
      <c r="G34" s="97"/>
      <c r="H34" s="98"/>
      <c r="I34" s="102"/>
      <c r="J34" s="96"/>
      <c r="K34" s="97"/>
      <c r="L34" s="98"/>
      <c r="M34" s="111"/>
      <c r="N34" s="112" t="n">
        <f aca="false">D34+H34+L34-K34-G34-C34</f>
        <v>0</v>
      </c>
      <c r="O34" s="105"/>
      <c r="P34" s="1"/>
      <c r="Q34" s="103" t="n">
        <v>31</v>
      </c>
      <c r="R34" s="96"/>
      <c r="S34" s="97"/>
      <c r="T34" s="98"/>
      <c r="U34" s="102"/>
      <c r="V34" s="96"/>
      <c r="W34" s="97"/>
      <c r="X34" s="98"/>
      <c r="Y34" s="102"/>
      <c r="Z34" s="96"/>
      <c r="AA34" s="97"/>
      <c r="AB34" s="98"/>
      <c r="AC34" s="111"/>
      <c r="AD34" s="112" t="n">
        <f aca="false">T34+X34+AB34-AA34-W34-S34</f>
        <v>0</v>
      </c>
      <c r="AE34" s="105"/>
    </row>
    <row r="35" customFormat="false" ht="12.75" hidden="false" customHeight="false" outlineLevel="0" collapsed="false">
      <c r="A35" s="103" t="n">
        <v>32</v>
      </c>
      <c r="B35" s="96"/>
      <c r="C35" s="97"/>
      <c r="D35" s="98"/>
      <c r="E35" s="102"/>
      <c r="F35" s="96"/>
      <c r="G35" s="97"/>
      <c r="H35" s="98"/>
      <c r="I35" s="102"/>
      <c r="J35" s="96"/>
      <c r="K35" s="97"/>
      <c r="L35" s="98"/>
      <c r="M35" s="111"/>
      <c r="N35" s="112" t="n">
        <f aca="false">D35+H35+L35-K35-G35-C35</f>
        <v>0</v>
      </c>
      <c r="O35" s="105"/>
      <c r="P35" s="1"/>
      <c r="Q35" s="103" t="n">
        <v>32</v>
      </c>
      <c r="R35" s="96"/>
      <c r="S35" s="97"/>
      <c r="T35" s="98"/>
      <c r="U35" s="102"/>
      <c r="V35" s="96"/>
      <c r="W35" s="97"/>
      <c r="X35" s="98"/>
      <c r="Y35" s="102"/>
      <c r="Z35" s="96"/>
      <c r="AA35" s="97"/>
      <c r="AB35" s="98"/>
      <c r="AC35" s="111"/>
      <c r="AD35" s="112" t="n">
        <f aca="false">T35+X35+AB35-AA35-W35-S35</f>
        <v>0</v>
      </c>
      <c r="AE35" s="105"/>
    </row>
    <row r="36" customFormat="false" ht="12.75" hidden="false" customHeight="false" outlineLevel="0" collapsed="false">
      <c r="A36" s="103" t="n">
        <v>33</v>
      </c>
      <c r="B36" s="96"/>
      <c r="C36" s="97"/>
      <c r="D36" s="98"/>
      <c r="E36" s="102"/>
      <c r="F36" s="96"/>
      <c r="G36" s="97"/>
      <c r="H36" s="98"/>
      <c r="I36" s="102"/>
      <c r="J36" s="96"/>
      <c r="K36" s="97"/>
      <c r="L36" s="98"/>
      <c r="M36" s="111"/>
      <c r="N36" s="112" t="n">
        <f aca="false">D36+H36+L36-K36-G36-C36</f>
        <v>0</v>
      </c>
      <c r="O36" s="105"/>
      <c r="P36" s="1"/>
      <c r="Q36" s="103" t="n">
        <v>33</v>
      </c>
      <c r="R36" s="96"/>
      <c r="S36" s="97"/>
      <c r="T36" s="98"/>
      <c r="U36" s="102"/>
      <c r="V36" s="96"/>
      <c r="W36" s="97"/>
      <c r="X36" s="98"/>
      <c r="Y36" s="102"/>
      <c r="Z36" s="96"/>
      <c r="AA36" s="97"/>
      <c r="AB36" s="98"/>
      <c r="AC36" s="111"/>
      <c r="AD36" s="112" t="n">
        <f aca="false">T36+X36+AB36-AA36-W36-S36</f>
        <v>0</v>
      </c>
      <c r="AE36" s="105"/>
    </row>
    <row r="37" customFormat="false" ht="12.75" hidden="false" customHeight="false" outlineLevel="0" collapsed="false">
      <c r="A37" s="103" t="n">
        <v>34</v>
      </c>
      <c r="B37" s="96"/>
      <c r="C37" s="97"/>
      <c r="D37" s="98"/>
      <c r="E37" s="102"/>
      <c r="F37" s="96"/>
      <c r="G37" s="97"/>
      <c r="H37" s="98"/>
      <c r="I37" s="102"/>
      <c r="J37" s="96"/>
      <c r="K37" s="97"/>
      <c r="L37" s="98"/>
      <c r="M37" s="111"/>
      <c r="N37" s="112" t="n">
        <f aca="false">D37+H37+L37-K37-G37-C37</f>
        <v>0</v>
      </c>
      <c r="O37" s="105"/>
      <c r="P37" s="1"/>
      <c r="Q37" s="103" t="n">
        <v>34</v>
      </c>
      <c r="R37" s="96"/>
      <c r="S37" s="97"/>
      <c r="T37" s="98"/>
      <c r="U37" s="102"/>
      <c r="V37" s="96"/>
      <c r="W37" s="97"/>
      <c r="X37" s="98"/>
      <c r="Y37" s="102"/>
      <c r="Z37" s="96"/>
      <c r="AA37" s="97"/>
      <c r="AB37" s="98"/>
      <c r="AC37" s="111"/>
      <c r="AD37" s="112" t="n">
        <f aca="false">T37+X37+AB37-AA37-W37-S37</f>
        <v>0</v>
      </c>
      <c r="AE37" s="105"/>
    </row>
    <row r="38" customFormat="false" ht="12.75" hidden="false" customHeight="false" outlineLevel="0" collapsed="false">
      <c r="A38" s="103" t="n">
        <v>35</v>
      </c>
      <c r="B38" s="96"/>
      <c r="C38" s="97"/>
      <c r="D38" s="98"/>
      <c r="E38" s="102"/>
      <c r="F38" s="96"/>
      <c r="G38" s="97"/>
      <c r="H38" s="98"/>
      <c r="I38" s="102"/>
      <c r="J38" s="96"/>
      <c r="K38" s="97"/>
      <c r="L38" s="98"/>
      <c r="M38" s="111"/>
      <c r="N38" s="112" t="n">
        <f aca="false">D38+H38+L38-K38-G38-C38</f>
        <v>0</v>
      </c>
      <c r="O38" s="105"/>
      <c r="P38" s="1"/>
      <c r="Q38" s="103" t="n">
        <v>35</v>
      </c>
      <c r="R38" s="96"/>
      <c r="S38" s="97"/>
      <c r="T38" s="98"/>
      <c r="U38" s="102"/>
      <c r="V38" s="96"/>
      <c r="W38" s="97"/>
      <c r="X38" s="98"/>
      <c r="Y38" s="102"/>
      <c r="Z38" s="96"/>
      <c r="AA38" s="97"/>
      <c r="AB38" s="98"/>
      <c r="AC38" s="111"/>
      <c r="AD38" s="112" t="n">
        <f aca="false">T38+X38+AB38-AA38-W38-S38</f>
        <v>0</v>
      </c>
      <c r="AE38" s="105"/>
    </row>
    <row r="39" customFormat="false" ht="12.75" hidden="false" customHeight="false" outlineLevel="0" collapsed="false">
      <c r="A39" s="103" t="n">
        <v>36</v>
      </c>
      <c r="B39" s="96"/>
      <c r="C39" s="97"/>
      <c r="D39" s="98"/>
      <c r="E39" s="102"/>
      <c r="F39" s="96"/>
      <c r="G39" s="97"/>
      <c r="H39" s="98"/>
      <c r="I39" s="102"/>
      <c r="J39" s="96"/>
      <c r="K39" s="97"/>
      <c r="L39" s="98"/>
      <c r="M39" s="111"/>
      <c r="N39" s="112" t="n">
        <f aca="false">D39+H39+L39-K39-G39-C39</f>
        <v>0</v>
      </c>
      <c r="O39" s="105"/>
      <c r="P39" s="1"/>
      <c r="Q39" s="103" t="n">
        <v>36</v>
      </c>
      <c r="R39" s="96"/>
      <c r="S39" s="97"/>
      <c r="T39" s="98"/>
      <c r="U39" s="102"/>
      <c r="V39" s="96"/>
      <c r="W39" s="97"/>
      <c r="X39" s="98"/>
      <c r="Y39" s="102"/>
      <c r="Z39" s="96"/>
      <c r="AA39" s="97"/>
      <c r="AB39" s="98"/>
      <c r="AC39" s="111"/>
      <c r="AD39" s="112" t="n">
        <f aca="false">T39+X39+AB39-AA39-W39-S39</f>
        <v>0</v>
      </c>
      <c r="AE39" s="105"/>
    </row>
    <row r="40" customFormat="false" ht="12.75" hidden="false" customHeight="false" outlineLevel="0" collapsed="false">
      <c r="A40" s="103" t="n">
        <v>37</v>
      </c>
      <c r="B40" s="96"/>
      <c r="C40" s="97"/>
      <c r="D40" s="98"/>
      <c r="E40" s="102"/>
      <c r="F40" s="96"/>
      <c r="G40" s="97"/>
      <c r="H40" s="98"/>
      <c r="I40" s="102"/>
      <c r="J40" s="96"/>
      <c r="K40" s="97"/>
      <c r="L40" s="98"/>
      <c r="M40" s="111"/>
      <c r="N40" s="112" t="n">
        <f aca="false">D40+H40+L40-K40-G40-C40</f>
        <v>0</v>
      </c>
      <c r="O40" s="105"/>
      <c r="P40" s="1"/>
      <c r="Q40" s="103" t="n">
        <v>37</v>
      </c>
      <c r="R40" s="96"/>
      <c r="S40" s="97"/>
      <c r="T40" s="98"/>
      <c r="U40" s="102"/>
      <c r="V40" s="96"/>
      <c r="W40" s="97"/>
      <c r="X40" s="98"/>
      <c r="Y40" s="102"/>
      <c r="Z40" s="96"/>
      <c r="AA40" s="97"/>
      <c r="AB40" s="98"/>
      <c r="AC40" s="111"/>
      <c r="AD40" s="112" t="n">
        <f aca="false">T40+X40+AB40-AA40-W40-S40</f>
        <v>0</v>
      </c>
      <c r="AE40" s="105"/>
    </row>
    <row r="41" customFormat="false" ht="12.75" hidden="false" customHeight="false" outlineLevel="0" collapsed="false">
      <c r="A41" s="103" t="n">
        <v>38</v>
      </c>
      <c r="B41" s="96"/>
      <c r="C41" s="97"/>
      <c r="D41" s="98"/>
      <c r="E41" s="102"/>
      <c r="F41" s="96"/>
      <c r="G41" s="97"/>
      <c r="H41" s="98"/>
      <c r="I41" s="102"/>
      <c r="J41" s="96"/>
      <c r="K41" s="97"/>
      <c r="L41" s="98"/>
      <c r="M41" s="111"/>
      <c r="N41" s="112" t="n">
        <f aca="false">D41+H41+L41-K41-G41-C41</f>
        <v>0</v>
      </c>
      <c r="O41" s="105"/>
      <c r="P41" s="1"/>
      <c r="Q41" s="103" t="n">
        <v>38</v>
      </c>
      <c r="R41" s="96"/>
      <c r="S41" s="97"/>
      <c r="T41" s="98"/>
      <c r="U41" s="102"/>
      <c r="V41" s="96"/>
      <c r="W41" s="97"/>
      <c r="X41" s="98"/>
      <c r="Y41" s="102"/>
      <c r="Z41" s="96"/>
      <c r="AA41" s="97"/>
      <c r="AB41" s="98"/>
      <c r="AC41" s="111"/>
      <c r="AD41" s="112" t="n">
        <f aca="false">T41+X41+AB41-AA41-W41-S41</f>
        <v>0</v>
      </c>
      <c r="AE41" s="105"/>
    </row>
    <row r="42" customFormat="false" ht="12.75" hidden="false" customHeight="false" outlineLevel="0" collapsed="false">
      <c r="A42" s="103" t="n">
        <v>39</v>
      </c>
      <c r="B42" s="96"/>
      <c r="C42" s="97"/>
      <c r="D42" s="98"/>
      <c r="E42" s="102"/>
      <c r="F42" s="96"/>
      <c r="G42" s="97"/>
      <c r="H42" s="98"/>
      <c r="I42" s="102"/>
      <c r="J42" s="96"/>
      <c r="K42" s="97"/>
      <c r="L42" s="98"/>
      <c r="M42" s="111"/>
      <c r="N42" s="112" t="n">
        <f aca="false">D42+H42+L42-K42-G42-C42</f>
        <v>0</v>
      </c>
      <c r="O42" s="105"/>
      <c r="P42" s="1"/>
      <c r="Q42" s="103" t="n">
        <v>39</v>
      </c>
      <c r="R42" s="96"/>
      <c r="S42" s="97"/>
      <c r="T42" s="98"/>
      <c r="U42" s="102"/>
      <c r="V42" s="96"/>
      <c r="W42" s="97"/>
      <c r="X42" s="98"/>
      <c r="Y42" s="102"/>
      <c r="Z42" s="96"/>
      <c r="AA42" s="97"/>
      <c r="AB42" s="98"/>
      <c r="AC42" s="111"/>
      <c r="AD42" s="112" t="n">
        <f aca="false">T42+X42+AB42-AA42-W42-S42</f>
        <v>0</v>
      </c>
      <c r="AE42" s="105"/>
    </row>
    <row r="43" customFormat="false" ht="12.75" hidden="false" customHeight="false" outlineLevel="0" collapsed="false">
      <c r="A43" s="103" t="n">
        <v>40</v>
      </c>
      <c r="B43" s="96"/>
      <c r="C43" s="97"/>
      <c r="D43" s="98"/>
      <c r="E43" s="102"/>
      <c r="F43" s="96"/>
      <c r="G43" s="97"/>
      <c r="H43" s="98"/>
      <c r="I43" s="102"/>
      <c r="J43" s="96"/>
      <c r="K43" s="97"/>
      <c r="L43" s="98"/>
      <c r="M43" s="111"/>
      <c r="N43" s="112" t="n">
        <f aca="false">D43+H43+L43-K43-G43-C43</f>
        <v>0</v>
      </c>
      <c r="O43" s="105"/>
      <c r="P43" s="1"/>
      <c r="Q43" s="103" t="n">
        <v>40</v>
      </c>
      <c r="R43" s="96"/>
      <c r="S43" s="97"/>
      <c r="T43" s="98"/>
      <c r="U43" s="102"/>
      <c r="V43" s="96"/>
      <c r="W43" s="97"/>
      <c r="X43" s="98"/>
      <c r="Y43" s="102"/>
      <c r="Z43" s="96"/>
      <c r="AA43" s="97"/>
      <c r="AB43" s="98"/>
      <c r="AC43" s="111"/>
      <c r="AD43" s="112" t="n">
        <f aca="false">T43+X43+AB43-AA43-W43-S43</f>
        <v>0</v>
      </c>
      <c r="AE43" s="105"/>
    </row>
    <row r="44" customFormat="false" ht="12.75" hidden="false" customHeight="false" outlineLevel="0" collapsed="false">
      <c r="A44" s="103" t="n">
        <v>41</v>
      </c>
      <c r="B44" s="96"/>
      <c r="C44" s="97"/>
      <c r="D44" s="98"/>
      <c r="E44" s="102"/>
      <c r="F44" s="96"/>
      <c r="G44" s="97"/>
      <c r="H44" s="98"/>
      <c r="I44" s="102"/>
      <c r="J44" s="96"/>
      <c r="K44" s="97"/>
      <c r="L44" s="98"/>
      <c r="M44" s="111"/>
      <c r="N44" s="112" t="n">
        <f aca="false">D44+H44+L44-K44-G44-C44</f>
        <v>0</v>
      </c>
      <c r="O44" s="105"/>
      <c r="P44" s="1"/>
      <c r="Q44" s="103" t="n">
        <v>41</v>
      </c>
      <c r="R44" s="96"/>
      <c r="S44" s="97"/>
      <c r="T44" s="98"/>
      <c r="U44" s="102"/>
      <c r="V44" s="96"/>
      <c r="W44" s="97"/>
      <c r="X44" s="98"/>
      <c r="Y44" s="102"/>
      <c r="Z44" s="96"/>
      <c r="AA44" s="97"/>
      <c r="AB44" s="98"/>
      <c r="AC44" s="111"/>
      <c r="AD44" s="112" t="n">
        <f aca="false">T44+X44+AB44-AA44-W44-S44</f>
        <v>0</v>
      </c>
      <c r="AE44" s="105"/>
    </row>
    <row r="45" customFormat="false" ht="12.75" hidden="false" customHeight="false" outlineLevel="0" collapsed="false">
      <c r="A45" s="103" t="n">
        <v>42</v>
      </c>
      <c r="B45" s="96"/>
      <c r="C45" s="97"/>
      <c r="D45" s="98"/>
      <c r="E45" s="102"/>
      <c r="F45" s="96"/>
      <c r="G45" s="97"/>
      <c r="H45" s="98"/>
      <c r="I45" s="102"/>
      <c r="J45" s="96"/>
      <c r="K45" s="97"/>
      <c r="L45" s="98"/>
      <c r="M45" s="111"/>
      <c r="N45" s="112" t="n">
        <f aca="false">D45+H45+L45-K45-G45-C45</f>
        <v>0</v>
      </c>
      <c r="O45" s="105"/>
      <c r="P45" s="1"/>
      <c r="Q45" s="103" t="n">
        <v>42</v>
      </c>
      <c r="R45" s="96"/>
      <c r="S45" s="97"/>
      <c r="T45" s="98"/>
      <c r="U45" s="102"/>
      <c r="V45" s="96"/>
      <c r="W45" s="97"/>
      <c r="X45" s="98"/>
      <c r="Y45" s="102"/>
      <c r="Z45" s="96"/>
      <c r="AA45" s="97"/>
      <c r="AB45" s="98"/>
      <c r="AC45" s="111"/>
      <c r="AD45" s="112" t="n">
        <f aca="false">T45+X45+AB45-AA45-W45-S45</f>
        <v>0</v>
      </c>
      <c r="AE45" s="105"/>
    </row>
    <row r="46" customFormat="false" ht="12.75" hidden="false" customHeight="false" outlineLevel="0" collapsed="false">
      <c r="A46" s="103" t="n">
        <v>43</v>
      </c>
      <c r="B46" s="96"/>
      <c r="C46" s="97"/>
      <c r="D46" s="98"/>
      <c r="E46" s="102"/>
      <c r="F46" s="96"/>
      <c r="G46" s="97"/>
      <c r="H46" s="98"/>
      <c r="I46" s="102"/>
      <c r="J46" s="96"/>
      <c r="K46" s="97"/>
      <c r="L46" s="98"/>
      <c r="M46" s="111"/>
      <c r="N46" s="112" t="n">
        <f aca="false">D46+H46+L46-K46-G46-C46</f>
        <v>0</v>
      </c>
      <c r="O46" s="105"/>
      <c r="P46" s="1"/>
      <c r="Q46" s="103" t="n">
        <v>43</v>
      </c>
      <c r="R46" s="96"/>
      <c r="S46" s="97"/>
      <c r="T46" s="98"/>
      <c r="U46" s="102"/>
      <c r="V46" s="96"/>
      <c r="W46" s="97"/>
      <c r="X46" s="98"/>
      <c r="Y46" s="102"/>
      <c r="Z46" s="96"/>
      <c r="AA46" s="97"/>
      <c r="AB46" s="98"/>
      <c r="AC46" s="111"/>
      <c r="AD46" s="112" t="n">
        <f aca="false">T46+X46+AB46-AA46-W46-S46</f>
        <v>0</v>
      </c>
      <c r="AE46" s="105"/>
    </row>
    <row r="47" customFormat="false" ht="12.75" hidden="false" customHeight="false" outlineLevel="0" collapsed="false">
      <c r="A47" s="103" t="n">
        <v>44</v>
      </c>
      <c r="B47" s="96"/>
      <c r="C47" s="97"/>
      <c r="D47" s="98"/>
      <c r="E47" s="102"/>
      <c r="F47" s="96"/>
      <c r="G47" s="97"/>
      <c r="H47" s="98"/>
      <c r="I47" s="102"/>
      <c r="J47" s="96"/>
      <c r="K47" s="97"/>
      <c r="L47" s="98"/>
      <c r="M47" s="111"/>
      <c r="N47" s="112" t="n">
        <f aca="false">D47+H47+L47-K47-G47-C47</f>
        <v>0</v>
      </c>
      <c r="O47" s="105"/>
      <c r="P47" s="1"/>
      <c r="Q47" s="103" t="n">
        <v>44</v>
      </c>
      <c r="R47" s="96"/>
      <c r="S47" s="97"/>
      <c r="T47" s="98"/>
      <c r="U47" s="102"/>
      <c r="V47" s="96"/>
      <c r="W47" s="97"/>
      <c r="X47" s="98"/>
      <c r="Y47" s="102"/>
      <c r="Z47" s="96"/>
      <c r="AA47" s="97"/>
      <c r="AB47" s="98"/>
      <c r="AC47" s="111"/>
      <c r="AD47" s="112" t="n">
        <f aca="false">T47+X47+AB47-AA47-W47-S47</f>
        <v>0</v>
      </c>
      <c r="AE47" s="105"/>
    </row>
    <row r="48" customFormat="false" ht="12.75" hidden="false" customHeight="false" outlineLevel="0" collapsed="false">
      <c r="A48" s="103" t="n">
        <v>45</v>
      </c>
      <c r="B48" s="96"/>
      <c r="C48" s="97"/>
      <c r="D48" s="98"/>
      <c r="E48" s="102"/>
      <c r="F48" s="96"/>
      <c r="G48" s="97"/>
      <c r="H48" s="98"/>
      <c r="I48" s="102"/>
      <c r="J48" s="96"/>
      <c r="K48" s="97"/>
      <c r="L48" s="98"/>
      <c r="M48" s="111"/>
      <c r="N48" s="112" t="n">
        <f aca="false">D48+H48+L48-K48-G48-C48</f>
        <v>0</v>
      </c>
      <c r="O48" s="105"/>
      <c r="P48" s="1"/>
      <c r="Q48" s="103" t="n">
        <v>45</v>
      </c>
      <c r="R48" s="96"/>
      <c r="S48" s="97"/>
      <c r="T48" s="98"/>
      <c r="U48" s="102"/>
      <c r="V48" s="96"/>
      <c r="W48" s="97"/>
      <c r="X48" s="98"/>
      <c r="Y48" s="102"/>
      <c r="Z48" s="96"/>
      <c r="AA48" s="97"/>
      <c r="AB48" s="98"/>
      <c r="AC48" s="111"/>
      <c r="AD48" s="112" t="n">
        <f aca="false">T48+X48+AB48-AA48-W48-S48</f>
        <v>0</v>
      </c>
      <c r="AE48" s="105"/>
    </row>
    <row r="49" customFormat="false" ht="12.75" hidden="false" customHeight="false" outlineLevel="0" collapsed="false">
      <c r="A49" s="103" t="n">
        <v>46</v>
      </c>
      <c r="B49" s="96"/>
      <c r="C49" s="97"/>
      <c r="D49" s="98"/>
      <c r="E49" s="102"/>
      <c r="F49" s="96"/>
      <c r="G49" s="97"/>
      <c r="H49" s="98"/>
      <c r="I49" s="102"/>
      <c r="J49" s="96"/>
      <c r="K49" s="97"/>
      <c r="L49" s="98"/>
      <c r="M49" s="111"/>
      <c r="N49" s="112" t="n">
        <f aca="false">D49+H49+L49-K49-G49-C49</f>
        <v>0</v>
      </c>
      <c r="O49" s="105"/>
      <c r="P49" s="1"/>
      <c r="Q49" s="103" t="n">
        <v>46</v>
      </c>
      <c r="R49" s="96"/>
      <c r="S49" s="97"/>
      <c r="T49" s="98"/>
      <c r="U49" s="102"/>
      <c r="V49" s="96"/>
      <c r="W49" s="97"/>
      <c r="X49" s="98"/>
      <c r="Y49" s="102"/>
      <c r="Z49" s="96"/>
      <c r="AA49" s="97"/>
      <c r="AB49" s="98"/>
      <c r="AC49" s="111"/>
      <c r="AD49" s="112" t="n">
        <f aca="false">T49+X49+AB49-AA49-W49-S49</f>
        <v>0</v>
      </c>
      <c r="AE49" s="105"/>
    </row>
    <row r="50" customFormat="false" ht="12.75" hidden="false" customHeight="false" outlineLevel="0" collapsed="false">
      <c r="A50" s="103" t="n">
        <v>47</v>
      </c>
      <c r="B50" s="96"/>
      <c r="C50" s="97"/>
      <c r="D50" s="98"/>
      <c r="E50" s="102"/>
      <c r="F50" s="96"/>
      <c r="G50" s="97"/>
      <c r="H50" s="98"/>
      <c r="I50" s="102"/>
      <c r="J50" s="96"/>
      <c r="K50" s="97"/>
      <c r="L50" s="98"/>
      <c r="M50" s="111"/>
      <c r="N50" s="112" t="n">
        <f aca="false">D50+H50+L50-K50-G50-C50</f>
        <v>0</v>
      </c>
      <c r="O50" s="105"/>
      <c r="P50" s="1"/>
      <c r="Q50" s="103" t="n">
        <v>47</v>
      </c>
      <c r="R50" s="96"/>
      <c r="S50" s="97"/>
      <c r="T50" s="98"/>
      <c r="U50" s="102"/>
      <c r="V50" s="96"/>
      <c r="W50" s="97"/>
      <c r="X50" s="98"/>
      <c r="Y50" s="102"/>
      <c r="Z50" s="96"/>
      <c r="AA50" s="97"/>
      <c r="AB50" s="98"/>
      <c r="AC50" s="111"/>
      <c r="AD50" s="112" t="n">
        <f aca="false">T50+X50+AB50-AA50-W50-S50</f>
        <v>0</v>
      </c>
      <c r="AE50" s="105"/>
    </row>
    <row r="51" customFormat="false" ht="12.75" hidden="false" customHeight="false" outlineLevel="0" collapsed="false">
      <c r="A51" s="103" t="n">
        <v>48</v>
      </c>
      <c r="B51" s="96"/>
      <c r="C51" s="97"/>
      <c r="D51" s="98"/>
      <c r="E51" s="102"/>
      <c r="F51" s="96"/>
      <c r="G51" s="97"/>
      <c r="H51" s="98"/>
      <c r="I51" s="102"/>
      <c r="J51" s="96"/>
      <c r="K51" s="97"/>
      <c r="L51" s="98"/>
      <c r="M51" s="111"/>
      <c r="N51" s="112" t="n">
        <f aca="false">D51+H51+L51-K51-G51-C51</f>
        <v>0</v>
      </c>
      <c r="O51" s="105"/>
      <c r="P51" s="1"/>
      <c r="Q51" s="103" t="n">
        <v>48</v>
      </c>
      <c r="R51" s="96"/>
      <c r="S51" s="97"/>
      <c r="T51" s="98"/>
      <c r="U51" s="102"/>
      <c r="V51" s="96"/>
      <c r="W51" s="97"/>
      <c r="X51" s="98"/>
      <c r="Y51" s="102"/>
      <c r="Z51" s="96"/>
      <c r="AA51" s="97"/>
      <c r="AB51" s="98"/>
      <c r="AC51" s="111"/>
      <c r="AD51" s="112" t="n">
        <f aca="false">T51+X51+AB51-AA51-W51-S51</f>
        <v>0</v>
      </c>
      <c r="AE51" s="105"/>
    </row>
    <row r="52" customFormat="false" ht="12.75" hidden="false" customHeight="false" outlineLevel="0" collapsed="false">
      <c r="A52" s="103" t="n">
        <v>49</v>
      </c>
      <c r="B52" s="96"/>
      <c r="C52" s="97"/>
      <c r="D52" s="98"/>
      <c r="E52" s="102"/>
      <c r="F52" s="96"/>
      <c r="G52" s="97"/>
      <c r="H52" s="98"/>
      <c r="I52" s="102"/>
      <c r="J52" s="96"/>
      <c r="K52" s="97"/>
      <c r="L52" s="98"/>
      <c r="M52" s="111"/>
      <c r="N52" s="112" t="n">
        <f aca="false">D52+H52+L52-K52-G52-C52</f>
        <v>0</v>
      </c>
      <c r="O52" s="105"/>
      <c r="P52" s="1"/>
      <c r="Q52" s="103" t="n">
        <v>49</v>
      </c>
      <c r="R52" s="96"/>
      <c r="S52" s="97"/>
      <c r="T52" s="98"/>
      <c r="U52" s="102"/>
      <c r="V52" s="96"/>
      <c r="W52" s="97"/>
      <c r="X52" s="98"/>
      <c r="Y52" s="102"/>
      <c r="Z52" s="96"/>
      <c r="AA52" s="97"/>
      <c r="AB52" s="98"/>
      <c r="AC52" s="111"/>
      <c r="AD52" s="112" t="n">
        <f aca="false">T52+X52+AB52-AA52-W52-S52</f>
        <v>0</v>
      </c>
      <c r="AE52" s="105"/>
    </row>
    <row r="53" customFormat="false" ht="12.75" hidden="false" customHeight="false" outlineLevel="0" collapsed="false">
      <c r="A53" s="103" t="n">
        <v>50</v>
      </c>
      <c r="B53" s="96"/>
      <c r="C53" s="97"/>
      <c r="D53" s="98"/>
      <c r="E53" s="102"/>
      <c r="F53" s="96"/>
      <c r="G53" s="97"/>
      <c r="H53" s="98"/>
      <c r="I53" s="102"/>
      <c r="J53" s="96"/>
      <c r="K53" s="97"/>
      <c r="L53" s="98"/>
      <c r="M53" s="111"/>
      <c r="N53" s="112" t="n">
        <f aca="false">D53+H53+L53-K53-G53-C53</f>
        <v>0</v>
      </c>
      <c r="O53" s="105"/>
      <c r="P53" s="1"/>
      <c r="Q53" s="103" t="n">
        <v>50</v>
      </c>
      <c r="R53" s="96"/>
      <c r="S53" s="97"/>
      <c r="T53" s="98"/>
      <c r="U53" s="102"/>
      <c r="V53" s="96"/>
      <c r="W53" s="97"/>
      <c r="X53" s="98"/>
      <c r="Y53" s="102"/>
      <c r="Z53" s="96"/>
      <c r="AA53" s="97"/>
      <c r="AB53" s="98"/>
      <c r="AC53" s="111"/>
      <c r="AD53" s="112" t="n">
        <f aca="false">T53+X53+AB53-AA53-W53-S53</f>
        <v>0</v>
      </c>
      <c r="AE53" s="105"/>
    </row>
    <row r="54" customFormat="false" ht="21.75" hidden="false" customHeight="true" outlineLevel="0" collapsed="false">
      <c r="A54" s="60"/>
      <c r="B54" s="63" t="s">
        <v>28</v>
      </c>
      <c r="C54" s="63" t="s">
        <v>5</v>
      </c>
      <c r="D54" s="63" t="s">
        <v>29</v>
      </c>
      <c r="E54" s="59"/>
      <c r="F54" s="64" t="s">
        <v>28</v>
      </c>
      <c r="G54" s="64" t="s">
        <v>5</v>
      </c>
      <c r="H54" s="64" t="s">
        <v>29</v>
      </c>
      <c r="I54" s="59"/>
      <c r="J54" s="65" t="s">
        <v>28</v>
      </c>
      <c r="K54" s="65" t="s">
        <v>5</v>
      </c>
      <c r="L54" s="65" t="s">
        <v>29</v>
      </c>
      <c r="M54" s="66"/>
      <c r="N54" s="67" t="s">
        <v>30</v>
      </c>
      <c r="O54" s="62"/>
      <c r="P54" s="1"/>
      <c r="Q54" s="60"/>
      <c r="R54" s="63" t="s">
        <v>28</v>
      </c>
      <c r="S54" s="63" t="s">
        <v>5</v>
      </c>
      <c r="T54" s="63" t="s">
        <v>29</v>
      </c>
      <c r="U54" s="59"/>
      <c r="V54" s="64" t="s">
        <v>28</v>
      </c>
      <c r="W54" s="64" t="s">
        <v>5</v>
      </c>
      <c r="X54" s="64" t="s">
        <v>29</v>
      </c>
      <c r="Y54" s="59"/>
      <c r="Z54" s="65" t="s">
        <v>28</v>
      </c>
      <c r="AA54" s="65" t="s">
        <v>5</v>
      </c>
      <c r="AB54" s="65" t="s">
        <v>29</v>
      </c>
      <c r="AC54" s="66"/>
      <c r="AD54" s="67" t="s">
        <v>30</v>
      </c>
      <c r="AE54" s="62"/>
    </row>
    <row r="55" customFormat="false" ht="12.75" hidden="false" customHeight="false" outlineLevel="0" collapsed="false">
      <c r="A55" s="76" t="s">
        <v>31</v>
      </c>
      <c r="B55" s="62"/>
      <c r="C55" s="77" t="n">
        <f aca="false">SUM(C4:C53)</f>
        <v>0</v>
      </c>
      <c r="D55" s="78" t="n">
        <f aca="false">SUM(D4:D53)</f>
        <v>0</v>
      </c>
      <c r="E55" s="79"/>
      <c r="F55" s="62"/>
      <c r="G55" s="77" t="n">
        <f aca="false">SUM(G4:G53)</f>
        <v>10</v>
      </c>
      <c r="H55" s="78" t="n">
        <f aca="false">SUM(H4:H53)</f>
        <v>0</v>
      </c>
      <c r="I55" s="80"/>
      <c r="J55" s="62"/>
      <c r="K55" s="77" t="n">
        <f aca="false">SUM(K4:K53)</f>
        <v>0</v>
      </c>
      <c r="L55" s="78" t="n">
        <f aca="false">SUM(L4:L53)</f>
        <v>0</v>
      </c>
      <c r="M55" s="81"/>
      <c r="N55" s="82" t="n">
        <f aca="false">SUM(N4:N53)</f>
        <v>-10</v>
      </c>
      <c r="O55" s="62"/>
      <c r="P55" s="1"/>
      <c r="Q55" s="76" t="s">
        <v>31</v>
      </c>
      <c r="R55" s="62"/>
      <c r="S55" s="77" t="n">
        <f aca="false">SUM(S4:S53)</f>
        <v>0</v>
      </c>
      <c r="T55" s="78" t="n">
        <f aca="false">SUM(T4:T53)</f>
        <v>0</v>
      </c>
      <c r="U55" s="79"/>
      <c r="V55" s="62"/>
      <c r="W55" s="77" t="n">
        <f aca="false">SUM(W4:W53)</f>
        <v>0</v>
      </c>
      <c r="X55" s="78" t="n">
        <f aca="false">SUM(X4:X53)</f>
        <v>0</v>
      </c>
      <c r="Y55" s="80"/>
      <c r="Z55" s="62"/>
      <c r="AA55" s="77" t="n">
        <f aca="false">SUM(AA4:AA53)</f>
        <v>0</v>
      </c>
      <c r="AB55" s="78" t="n">
        <f aca="false">SUM(AB4:AB53)</f>
        <v>0</v>
      </c>
      <c r="AC55" s="81"/>
      <c r="AD55" s="82" t="n">
        <f aca="false">SUM(AD4:AD53)</f>
        <v>0</v>
      </c>
      <c r="AE55" s="62"/>
    </row>
    <row r="56" customFormat="false" ht="18.7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1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8" hidden="false" customHeight="false" outlineLevel="0" collapsed="false">
      <c r="A57" s="83"/>
      <c r="B57" s="84" t="s">
        <v>32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3"/>
      <c r="N57" s="83"/>
      <c r="O57" s="83"/>
      <c r="P57" s="1"/>
      <c r="Q57" s="83"/>
      <c r="R57" s="84" t="s">
        <v>32</v>
      </c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3"/>
      <c r="AD57" s="83"/>
      <c r="AE57" s="83"/>
    </row>
    <row r="58" customFormat="false" ht="12.75" hidden="false" customHeight="true" outlineLevel="0" collapsed="false">
      <c r="A58" s="83"/>
      <c r="B58" s="85" t="s">
        <v>33</v>
      </c>
      <c r="C58" s="85"/>
      <c r="D58" s="85"/>
      <c r="E58" s="83"/>
      <c r="F58" s="64" t="s">
        <v>34</v>
      </c>
      <c r="G58" s="64"/>
      <c r="H58" s="64"/>
      <c r="I58" s="83"/>
      <c r="J58" s="65" t="s">
        <v>35</v>
      </c>
      <c r="K58" s="65"/>
      <c r="L58" s="65"/>
      <c r="M58" s="83"/>
      <c r="N58" s="83"/>
      <c r="O58" s="83"/>
      <c r="P58" s="1"/>
      <c r="Q58" s="83"/>
      <c r="R58" s="85" t="s">
        <v>33</v>
      </c>
      <c r="S58" s="85"/>
      <c r="T58" s="85"/>
      <c r="U58" s="83"/>
      <c r="V58" s="64" t="s">
        <v>34</v>
      </c>
      <c r="W58" s="64"/>
      <c r="X58" s="64"/>
      <c r="Y58" s="83"/>
      <c r="Z58" s="65" t="s">
        <v>35</v>
      </c>
      <c r="AA58" s="65"/>
      <c r="AB58" s="65"/>
      <c r="AC58" s="83"/>
      <c r="AD58" s="83"/>
      <c r="AE58" s="83"/>
    </row>
    <row r="59" customFormat="false" ht="12.75" hidden="false" customHeight="true" outlineLevel="0" collapsed="false">
      <c r="B59" s="86" t="n">
        <v>0</v>
      </c>
      <c r="C59" s="86"/>
      <c r="D59" s="86"/>
      <c r="F59" s="87" t="n">
        <f aca="false">(N55/F62)</f>
        <v>-1</v>
      </c>
      <c r="G59" s="87"/>
      <c r="H59" s="87"/>
      <c r="J59" s="88" t="e">
        <f aca="false">N55/B59</f>
        <v>#DIV/0!</v>
      </c>
      <c r="K59" s="88"/>
      <c r="L59" s="88"/>
      <c r="P59" s="1"/>
      <c r="Q59" s="0"/>
      <c r="R59" s="86" t="n">
        <v>0</v>
      </c>
      <c r="S59" s="86"/>
      <c r="T59" s="86"/>
      <c r="V59" s="87" t="e">
        <f aca="false">(AD55/V62)</f>
        <v>#DIV/0!</v>
      </c>
      <c r="W59" s="87"/>
      <c r="X59" s="87"/>
      <c r="Z59" s="88" t="e">
        <f aca="false">AD55/R59</f>
        <v>#DIV/0!</v>
      </c>
      <c r="AA59" s="88"/>
      <c r="AB59" s="88"/>
    </row>
    <row r="60" customFormat="false" ht="12.75" hidden="false" customHeight="false" outlineLevel="0" collapsed="false">
      <c r="B60" s="86"/>
      <c r="C60" s="86"/>
      <c r="D60" s="86"/>
      <c r="F60" s="87"/>
      <c r="G60" s="87"/>
      <c r="H60" s="87"/>
      <c r="J60" s="88"/>
      <c r="K60" s="88"/>
      <c r="L60" s="88"/>
      <c r="P60" s="1"/>
      <c r="Q60" s="0"/>
      <c r="R60" s="86"/>
      <c r="S60" s="86"/>
      <c r="T60" s="86"/>
      <c r="V60" s="87"/>
      <c r="W60" s="87"/>
      <c r="X60" s="87"/>
      <c r="Z60" s="88"/>
      <c r="AA60" s="88"/>
      <c r="AB60" s="88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5" t="n">
        <f aca="false">SUM(C54,G54,K54)</f>
        <v>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5" t="n">
        <f aca="false">SUM(C55,G55,K55)</f>
        <v>10</v>
      </c>
      <c r="G62" s="1"/>
      <c r="H62" s="1"/>
      <c r="I62" s="1"/>
      <c r="J62" s="1"/>
      <c r="K62" s="1"/>
      <c r="L62" s="1"/>
      <c r="M62" s="1"/>
      <c r="N62" s="1"/>
      <c r="O62" s="1"/>
      <c r="P62" s="1"/>
      <c r="V62" s="90" t="n">
        <f aca="false">SUM(S55,W55,AA55)</f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22">
    <mergeCell ref="A1:O1"/>
    <mergeCell ref="Q1:AE1"/>
    <mergeCell ref="B2:D2"/>
    <mergeCell ref="F2:H2"/>
    <mergeCell ref="J2:L2"/>
    <mergeCell ref="R2:T2"/>
    <mergeCell ref="V2:X2"/>
    <mergeCell ref="Z2:AB2"/>
    <mergeCell ref="B57:L57"/>
    <mergeCell ref="R57:AB57"/>
    <mergeCell ref="B58:D58"/>
    <mergeCell ref="F58:H58"/>
    <mergeCell ref="J58:L58"/>
    <mergeCell ref="R58:T58"/>
    <mergeCell ref="V58:X58"/>
    <mergeCell ref="Z58:AB58"/>
    <mergeCell ref="B59:D60"/>
    <mergeCell ref="F59:H60"/>
    <mergeCell ref="J59:L60"/>
    <mergeCell ref="R59:T60"/>
    <mergeCell ref="V59:X60"/>
    <mergeCell ref="Z59:AB60"/>
  </mergeCells>
  <conditionalFormatting sqref="N4:N53 AD4:AD53">
    <cfRule type="cellIs" priority="2" operator="greaterThan" aboveAverage="0" equalAverage="0" bottom="0" percent="0" rank="0" text="" dxfId="106">
      <formula>50</formula>
    </cfRule>
    <cfRule type="cellIs" priority="3" operator="between" aboveAverage="0" equalAverage="0" bottom="0" percent="0" rank="0" text="" dxfId="107">
      <formula>1</formula>
      <formula>49</formula>
    </cfRule>
    <cfRule type="cellIs" priority="4" operator="lessThan" aboveAverage="0" equalAverage="0" bottom="0" percent="0" rank="0" text="" dxfId="108">
      <formula>0</formula>
    </cfRule>
  </conditionalFormatting>
  <conditionalFormatting sqref="N55 AD55">
    <cfRule type="cellIs" priority="5" operator="lessThan" aboveAverage="0" equalAverage="0" bottom="0" percent="0" rank="0" text="" dxfId="10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91" width="8.99"/>
    <col collapsed="false" customWidth="true" hidden="false" outlineLevel="0" max="21" min="21" style="0" width="0.99"/>
    <col collapsed="false" customWidth="true" hidden="false" outlineLevel="0" max="25" min="25" style="0" width="0.99"/>
    <col collapsed="false" customWidth="true" hidden="false" outlineLevel="0" max="29" min="29" style="0" width="0.85"/>
    <col collapsed="false" customWidth="true" hidden="false" outlineLevel="0" max="31" min="31" style="0" width="0.7"/>
  </cols>
  <sheetData>
    <row r="1" customFormat="false" ht="15.75" hidden="false" customHeight="false" outlineLevel="0" collapsed="false">
      <c r="A1" s="113" t="s">
        <v>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Q1" s="114" t="s">
        <v>2</v>
      </c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</row>
    <row r="2" customFormat="false" ht="12.75" hidden="false" customHeight="false" outlineLevel="0" collapsed="false">
      <c r="A2" s="100"/>
      <c r="B2" s="101" t="s">
        <v>25</v>
      </c>
      <c r="C2" s="101"/>
      <c r="D2" s="101"/>
      <c r="E2" s="102"/>
      <c r="F2" s="101" t="s">
        <v>26</v>
      </c>
      <c r="G2" s="101"/>
      <c r="H2" s="101"/>
      <c r="I2" s="103"/>
      <c r="J2" s="101" t="s">
        <v>27</v>
      </c>
      <c r="K2" s="101"/>
      <c r="L2" s="101"/>
      <c r="M2" s="104"/>
      <c r="N2" s="103"/>
      <c r="O2" s="105"/>
      <c r="P2" s="1"/>
      <c r="Q2" s="100"/>
      <c r="R2" s="101" t="s">
        <v>25</v>
      </c>
      <c r="S2" s="101"/>
      <c r="T2" s="101"/>
      <c r="U2" s="102"/>
      <c r="V2" s="101" t="s">
        <v>26</v>
      </c>
      <c r="W2" s="101"/>
      <c r="X2" s="101"/>
      <c r="Y2" s="103"/>
      <c r="Z2" s="101" t="s">
        <v>27</v>
      </c>
      <c r="AA2" s="101"/>
      <c r="AB2" s="101"/>
      <c r="AC2" s="104"/>
      <c r="AD2" s="103"/>
      <c r="AE2" s="105"/>
    </row>
    <row r="3" customFormat="false" ht="12.75" hidden="false" customHeight="false" outlineLevel="0" collapsed="false">
      <c r="A3" s="103"/>
      <c r="B3" s="106" t="s">
        <v>28</v>
      </c>
      <c r="C3" s="106" t="s">
        <v>5</v>
      </c>
      <c r="D3" s="106" t="s">
        <v>29</v>
      </c>
      <c r="E3" s="102"/>
      <c r="F3" s="107" t="s">
        <v>28</v>
      </c>
      <c r="G3" s="107" t="s">
        <v>5</v>
      </c>
      <c r="H3" s="107" t="s">
        <v>29</v>
      </c>
      <c r="I3" s="103"/>
      <c r="J3" s="108" t="s">
        <v>28</v>
      </c>
      <c r="K3" s="108" t="s">
        <v>5</v>
      </c>
      <c r="L3" s="108" t="s">
        <v>29</v>
      </c>
      <c r="M3" s="109"/>
      <c r="N3" s="110" t="s">
        <v>30</v>
      </c>
      <c r="O3" s="105"/>
      <c r="P3" s="1"/>
      <c r="Q3" s="103"/>
      <c r="R3" s="106" t="s">
        <v>28</v>
      </c>
      <c r="S3" s="106" t="s">
        <v>5</v>
      </c>
      <c r="T3" s="106" t="s">
        <v>29</v>
      </c>
      <c r="U3" s="102"/>
      <c r="V3" s="107" t="s">
        <v>28</v>
      </c>
      <c r="W3" s="107" t="s">
        <v>5</v>
      </c>
      <c r="X3" s="107" t="s">
        <v>29</v>
      </c>
      <c r="Y3" s="103"/>
      <c r="Z3" s="108" t="s">
        <v>28</v>
      </c>
      <c r="AA3" s="108" t="s">
        <v>5</v>
      </c>
      <c r="AB3" s="108" t="s">
        <v>29</v>
      </c>
      <c r="AC3" s="109"/>
      <c r="AD3" s="110" t="s">
        <v>30</v>
      </c>
      <c r="AE3" s="105"/>
    </row>
    <row r="4" customFormat="false" ht="12.75" hidden="false" customHeight="false" outlineLevel="0" collapsed="false">
      <c r="A4" s="103" t="n">
        <v>1</v>
      </c>
      <c r="B4" s="92"/>
      <c r="C4" s="93"/>
      <c r="D4" s="94"/>
      <c r="E4" s="102"/>
      <c r="F4" s="92"/>
      <c r="G4" s="93"/>
      <c r="H4" s="94"/>
      <c r="I4" s="102"/>
      <c r="J4" s="92" t="n">
        <v>8</v>
      </c>
      <c r="K4" s="93" t="n">
        <v>10</v>
      </c>
      <c r="L4" s="94" t="n">
        <v>0</v>
      </c>
      <c r="M4" s="111"/>
      <c r="N4" s="112" t="n">
        <f aca="false">D4+H4+L4-K4-G4-C4</f>
        <v>-10</v>
      </c>
      <c r="O4" s="105"/>
      <c r="P4" s="1"/>
      <c r="Q4" s="103" t="n">
        <v>1</v>
      </c>
      <c r="R4" s="92"/>
      <c r="S4" s="93"/>
      <c r="T4" s="94"/>
      <c r="U4" s="102"/>
      <c r="V4" s="92"/>
      <c r="W4" s="93"/>
      <c r="X4" s="94"/>
      <c r="Y4" s="102"/>
      <c r="Z4" s="92"/>
      <c r="AA4" s="93"/>
      <c r="AB4" s="94"/>
      <c r="AC4" s="111"/>
      <c r="AD4" s="112" t="n">
        <f aca="false">T4+X4+AB4-AA4-W4-S4</f>
        <v>0</v>
      </c>
      <c r="AE4" s="105"/>
    </row>
    <row r="5" customFormat="false" ht="12.75" hidden="false" customHeight="false" outlineLevel="0" collapsed="false">
      <c r="A5" s="103" t="n">
        <v>2</v>
      </c>
      <c r="B5" s="96"/>
      <c r="C5" s="97"/>
      <c r="D5" s="98"/>
      <c r="E5" s="102"/>
      <c r="F5" s="96"/>
      <c r="G5" s="97"/>
      <c r="H5" s="98"/>
      <c r="I5" s="102"/>
      <c r="J5" s="96" t="n">
        <v>2</v>
      </c>
      <c r="K5" s="97" t="n">
        <v>3</v>
      </c>
      <c r="L5" s="98" t="n">
        <v>10</v>
      </c>
      <c r="M5" s="111"/>
      <c r="N5" s="112" t="n">
        <f aca="false">D5+H5+L5-K5-G5-C5</f>
        <v>7</v>
      </c>
      <c r="O5" s="105"/>
      <c r="P5" s="1"/>
      <c r="Q5" s="103" t="n">
        <v>2</v>
      </c>
      <c r="R5" s="96"/>
      <c r="S5" s="97"/>
      <c r="T5" s="98"/>
      <c r="U5" s="102"/>
      <c r="V5" s="96"/>
      <c r="W5" s="97"/>
      <c r="X5" s="98"/>
      <c r="Y5" s="102"/>
      <c r="Z5" s="96"/>
      <c r="AA5" s="97"/>
      <c r="AB5" s="98"/>
      <c r="AC5" s="111"/>
      <c r="AD5" s="112" t="n">
        <f aca="false">T5+X5+AB5-AA5-W5-S5</f>
        <v>0</v>
      </c>
      <c r="AE5" s="105"/>
    </row>
    <row r="6" customFormat="false" ht="12.75" hidden="false" customHeight="false" outlineLevel="0" collapsed="false">
      <c r="A6" s="103" t="n">
        <v>3</v>
      </c>
      <c r="B6" s="96"/>
      <c r="C6" s="97"/>
      <c r="D6" s="98"/>
      <c r="E6" s="102"/>
      <c r="F6" s="96"/>
      <c r="G6" s="97"/>
      <c r="H6" s="98"/>
      <c r="I6" s="102"/>
      <c r="J6" s="96" t="n">
        <v>5</v>
      </c>
      <c r="K6" s="97" t="n">
        <v>10</v>
      </c>
      <c r="L6" s="98" t="n">
        <v>0</v>
      </c>
      <c r="M6" s="111"/>
      <c r="N6" s="112" t="n">
        <f aca="false">D6+H6+L6-K6-G6-C6</f>
        <v>-10</v>
      </c>
      <c r="O6" s="105"/>
      <c r="P6" s="1"/>
      <c r="Q6" s="103" t="n">
        <v>3</v>
      </c>
      <c r="R6" s="96"/>
      <c r="S6" s="97"/>
      <c r="T6" s="98"/>
      <c r="U6" s="102"/>
      <c r="V6" s="96"/>
      <c r="W6" s="97"/>
      <c r="X6" s="98"/>
      <c r="Y6" s="102"/>
      <c r="Z6" s="96"/>
      <c r="AA6" s="97"/>
      <c r="AB6" s="98"/>
      <c r="AC6" s="111"/>
      <c r="AD6" s="112" t="n">
        <f aca="false">T6+X6+AB6-AA6-W6-S6</f>
        <v>0</v>
      </c>
      <c r="AE6" s="105"/>
    </row>
    <row r="7" customFormat="false" ht="12.75" hidden="false" customHeight="false" outlineLevel="0" collapsed="false">
      <c r="A7" s="103" t="n">
        <v>4</v>
      </c>
      <c r="B7" s="96" t="n">
        <v>31</v>
      </c>
      <c r="C7" s="97" t="n">
        <v>30</v>
      </c>
      <c r="D7" s="98" t="n">
        <v>0</v>
      </c>
      <c r="E7" s="102"/>
      <c r="F7" s="96"/>
      <c r="G7" s="97"/>
      <c r="H7" s="98"/>
      <c r="I7" s="102"/>
      <c r="J7" s="96"/>
      <c r="K7" s="97"/>
      <c r="L7" s="98"/>
      <c r="M7" s="111"/>
      <c r="N7" s="112" t="n">
        <f aca="false">D7+H7+L7-K7-G7-C7</f>
        <v>-30</v>
      </c>
      <c r="O7" s="105"/>
      <c r="P7" s="1"/>
      <c r="Q7" s="103" t="n">
        <v>4</v>
      </c>
      <c r="R7" s="96"/>
      <c r="S7" s="97"/>
      <c r="T7" s="98"/>
      <c r="U7" s="102"/>
      <c r="V7" s="96"/>
      <c r="W7" s="97"/>
      <c r="X7" s="98"/>
      <c r="Y7" s="102"/>
      <c r="Z7" s="96"/>
      <c r="AA7" s="97"/>
      <c r="AB7" s="98"/>
      <c r="AC7" s="111"/>
      <c r="AD7" s="112" t="n">
        <f aca="false">T7+X7+AB7-AA7-W7-S7</f>
        <v>0</v>
      </c>
      <c r="AE7" s="105"/>
    </row>
    <row r="8" customFormat="false" ht="12.75" hidden="false" customHeight="false" outlineLevel="0" collapsed="false">
      <c r="A8" s="103" t="n">
        <v>5</v>
      </c>
      <c r="B8" s="96"/>
      <c r="C8" s="97"/>
      <c r="D8" s="98"/>
      <c r="E8" s="102"/>
      <c r="F8" s="96"/>
      <c r="G8" s="97"/>
      <c r="H8" s="98"/>
      <c r="I8" s="102"/>
      <c r="J8" s="96" t="n">
        <v>1</v>
      </c>
      <c r="K8" s="97" t="n">
        <v>10</v>
      </c>
      <c r="L8" s="98" t="n">
        <v>39.6</v>
      </c>
      <c r="M8" s="111"/>
      <c r="N8" s="112" t="n">
        <f aca="false">D8+H8+L8-K8-G8-C8</f>
        <v>29.6</v>
      </c>
      <c r="O8" s="105"/>
      <c r="P8" s="1"/>
      <c r="Q8" s="103" t="n">
        <v>5</v>
      </c>
      <c r="R8" s="96"/>
      <c r="S8" s="97"/>
      <c r="T8" s="98"/>
      <c r="U8" s="102"/>
      <c r="V8" s="96"/>
      <c r="W8" s="97"/>
      <c r="X8" s="98"/>
      <c r="Y8" s="102"/>
      <c r="Z8" s="96"/>
      <c r="AA8" s="97"/>
      <c r="AB8" s="98"/>
      <c r="AC8" s="111"/>
      <c r="AD8" s="112" t="n">
        <f aca="false">T8+X8+AB8-AA8-W8-S8</f>
        <v>0</v>
      </c>
      <c r="AE8" s="105"/>
    </row>
    <row r="9" customFormat="false" ht="12.75" hidden="false" customHeight="false" outlineLevel="0" collapsed="false">
      <c r="A9" s="103" t="n">
        <v>6</v>
      </c>
      <c r="B9" s="96"/>
      <c r="C9" s="97"/>
      <c r="D9" s="98"/>
      <c r="E9" s="102"/>
      <c r="F9" s="96"/>
      <c r="G9" s="97"/>
      <c r="H9" s="98"/>
      <c r="I9" s="102"/>
      <c r="J9" s="96" t="n">
        <v>4</v>
      </c>
      <c r="K9" s="97" t="n">
        <v>10</v>
      </c>
      <c r="L9" s="98" t="n">
        <v>0</v>
      </c>
      <c r="M9" s="111"/>
      <c r="N9" s="112" t="n">
        <f aca="false">D9+H9+L9-K9-G9-C9</f>
        <v>-10</v>
      </c>
      <c r="O9" s="105"/>
      <c r="P9" s="1"/>
      <c r="Q9" s="103" t="n">
        <v>6</v>
      </c>
      <c r="R9" s="96"/>
      <c r="S9" s="97"/>
      <c r="T9" s="98"/>
      <c r="U9" s="102"/>
      <c r="V9" s="96"/>
      <c r="W9" s="97"/>
      <c r="X9" s="98"/>
      <c r="Y9" s="102"/>
      <c r="Z9" s="96"/>
      <c r="AA9" s="97"/>
      <c r="AB9" s="98"/>
      <c r="AC9" s="111"/>
      <c r="AD9" s="112" t="n">
        <f aca="false">T9+X9+AB9-AA9-W9-S9</f>
        <v>0</v>
      </c>
      <c r="AE9" s="105"/>
    </row>
    <row r="10" customFormat="false" ht="12.75" hidden="false" customHeight="false" outlineLevel="0" collapsed="false">
      <c r="A10" s="103" t="n">
        <v>7</v>
      </c>
      <c r="B10" s="96"/>
      <c r="C10" s="97"/>
      <c r="D10" s="98"/>
      <c r="E10" s="102"/>
      <c r="F10" s="96"/>
      <c r="G10" s="97"/>
      <c r="H10" s="98"/>
      <c r="I10" s="102"/>
      <c r="J10" s="96" t="n">
        <v>2</v>
      </c>
      <c r="K10" s="97" t="n">
        <v>10</v>
      </c>
      <c r="L10" s="98" t="n">
        <v>24.08</v>
      </c>
      <c r="M10" s="111"/>
      <c r="N10" s="112" t="n">
        <f aca="false">D10+H10+L10-K10-G10-C10</f>
        <v>14.08</v>
      </c>
      <c r="O10" s="105"/>
      <c r="P10" s="1"/>
      <c r="Q10" s="103" t="n">
        <v>7</v>
      </c>
      <c r="R10" s="96"/>
      <c r="S10" s="97"/>
      <c r="T10" s="98"/>
      <c r="U10" s="102"/>
      <c r="V10" s="96"/>
      <c r="W10" s="97"/>
      <c r="X10" s="98"/>
      <c r="Y10" s="102"/>
      <c r="Z10" s="96"/>
      <c r="AA10" s="97"/>
      <c r="AB10" s="98"/>
      <c r="AC10" s="111"/>
      <c r="AD10" s="112" t="n">
        <f aca="false">T10+X10+AB10-AA10-W10-S10</f>
        <v>0</v>
      </c>
      <c r="AE10" s="105"/>
    </row>
    <row r="11" customFormat="false" ht="12.75" hidden="false" customHeight="false" outlineLevel="0" collapsed="false">
      <c r="A11" s="103" t="n">
        <v>8</v>
      </c>
      <c r="B11" s="96"/>
      <c r="C11" s="97"/>
      <c r="D11" s="98"/>
      <c r="E11" s="102"/>
      <c r="F11" s="96"/>
      <c r="G11" s="97"/>
      <c r="H11" s="98"/>
      <c r="I11" s="102"/>
      <c r="J11" s="96" t="n">
        <v>5</v>
      </c>
      <c r="K11" s="97" t="n">
        <v>10</v>
      </c>
      <c r="L11" s="98" t="n">
        <v>0</v>
      </c>
      <c r="M11" s="111"/>
      <c r="N11" s="112" t="n">
        <f aca="false">D11+H11+L11-K11-G11-C11</f>
        <v>-10</v>
      </c>
      <c r="O11" s="105"/>
      <c r="P11" s="1"/>
      <c r="Q11" s="103" t="n">
        <v>8</v>
      </c>
      <c r="R11" s="96"/>
      <c r="S11" s="97"/>
      <c r="T11" s="98"/>
      <c r="U11" s="102"/>
      <c r="V11" s="96"/>
      <c r="W11" s="97"/>
      <c r="X11" s="98"/>
      <c r="Y11" s="102"/>
      <c r="Z11" s="96"/>
      <c r="AA11" s="97"/>
      <c r="AB11" s="98"/>
      <c r="AC11" s="111"/>
      <c r="AD11" s="112" t="n">
        <f aca="false">T11+X11+AB11-AA11-W11-S11</f>
        <v>0</v>
      </c>
      <c r="AE11" s="105"/>
    </row>
    <row r="12" customFormat="false" ht="12.75" hidden="false" customHeight="false" outlineLevel="0" collapsed="false">
      <c r="A12" s="103" t="n">
        <v>9</v>
      </c>
      <c r="B12" s="96"/>
      <c r="C12" s="97"/>
      <c r="D12" s="98"/>
      <c r="E12" s="102"/>
      <c r="F12" s="96"/>
      <c r="G12" s="97"/>
      <c r="H12" s="98"/>
      <c r="I12" s="102"/>
      <c r="J12" s="96" t="n">
        <v>7</v>
      </c>
      <c r="K12" s="97" t="n">
        <v>10</v>
      </c>
      <c r="L12" s="98" t="n">
        <v>0</v>
      </c>
      <c r="M12" s="111"/>
      <c r="N12" s="112" t="n">
        <f aca="false">D12+H12+L12-K12-G12-C12</f>
        <v>-10</v>
      </c>
      <c r="O12" s="105"/>
      <c r="P12" s="1"/>
      <c r="Q12" s="103" t="n">
        <v>9</v>
      </c>
      <c r="R12" s="96"/>
      <c r="S12" s="97"/>
      <c r="T12" s="98"/>
      <c r="U12" s="102"/>
      <c r="V12" s="96"/>
      <c r="W12" s="97"/>
      <c r="X12" s="98"/>
      <c r="Y12" s="102"/>
      <c r="Z12" s="96"/>
      <c r="AA12" s="97"/>
      <c r="AB12" s="98"/>
      <c r="AC12" s="111"/>
      <c r="AD12" s="112" t="n">
        <f aca="false">T12+X12+AB12-AA12-W12-S12</f>
        <v>0</v>
      </c>
      <c r="AE12" s="105"/>
    </row>
    <row r="13" customFormat="false" ht="12.75" hidden="false" customHeight="false" outlineLevel="0" collapsed="false">
      <c r="A13" s="103" t="n">
        <v>10</v>
      </c>
      <c r="B13" s="96"/>
      <c r="C13" s="97"/>
      <c r="D13" s="98"/>
      <c r="E13" s="102"/>
      <c r="F13" s="96"/>
      <c r="G13" s="97"/>
      <c r="H13" s="98"/>
      <c r="I13" s="102"/>
      <c r="J13" s="96"/>
      <c r="K13" s="97"/>
      <c r="L13" s="98"/>
      <c r="M13" s="111"/>
      <c r="N13" s="112" t="n">
        <f aca="false">D13+H13+L13-K13-G13-C13</f>
        <v>0</v>
      </c>
      <c r="O13" s="105"/>
      <c r="P13" s="1"/>
      <c r="Q13" s="103" t="n">
        <v>10</v>
      </c>
      <c r="R13" s="96"/>
      <c r="S13" s="97"/>
      <c r="T13" s="98"/>
      <c r="U13" s="102"/>
      <c r="V13" s="96"/>
      <c r="W13" s="97"/>
      <c r="X13" s="98"/>
      <c r="Y13" s="102"/>
      <c r="Z13" s="96"/>
      <c r="AA13" s="97"/>
      <c r="AB13" s="98"/>
      <c r="AC13" s="111"/>
      <c r="AD13" s="112" t="n">
        <f aca="false">T13+X13+AB13-AA13-W13-S13</f>
        <v>0</v>
      </c>
      <c r="AE13" s="105"/>
    </row>
    <row r="14" customFormat="false" ht="12.75" hidden="false" customHeight="false" outlineLevel="0" collapsed="false">
      <c r="A14" s="103" t="n">
        <v>11</v>
      </c>
      <c r="B14" s="96"/>
      <c r="C14" s="97"/>
      <c r="D14" s="98"/>
      <c r="E14" s="102"/>
      <c r="F14" s="96"/>
      <c r="G14" s="97"/>
      <c r="H14" s="98"/>
      <c r="I14" s="102"/>
      <c r="J14" s="96"/>
      <c r="K14" s="97"/>
      <c r="L14" s="98"/>
      <c r="M14" s="111"/>
      <c r="N14" s="112" t="n">
        <f aca="false">D14+H14+L14-K14-G14-C14</f>
        <v>0</v>
      </c>
      <c r="O14" s="105"/>
      <c r="P14" s="1"/>
      <c r="Q14" s="103" t="n">
        <v>11</v>
      </c>
      <c r="R14" s="96"/>
      <c r="S14" s="97"/>
      <c r="T14" s="98"/>
      <c r="U14" s="102"/>
      <c r="V14" s="96"/>
      <c r="W14" s="97"/>
      <c r="X14" s="98"/>
      <c r="Y14" s="102"/>
      <c r="Z14" s="96"/>
      <c r="AA14" s="97"/>
      <c r="AB14" s="98"/>
      <c r="AC14" s="111"/>
      <c r="AD14" s="112" t="n">
        <f aca="false">T14+X14+AB14-AA14-W14-S14</f>
        <v>0</v>
      </c>
      <c r="AE14" s="105"/>
    </row>
    <row r="15" customFormat="false" ht="12.75" hidden="false" customHeight="false" outlineLevel="0" collapsed="false">
      <c r="A15" s="103" t="n">
        <v>12</v>
      </c>
      <c r="B15" s="96"/>
      <c r="C15" s="97"/>
      <c r="D15" s="98"/>
      <c r="E15" s="102"/>
      <c r="F15" s="96"/>
      <c r="G15" s="97"/>
      <c r="H15" s="98"/>
      <c r="I15" s="102"/>
      <c r="J15" s="96"/>
      <c r="K15" s="97"/>
      <c r="L15" s="98"/>
      <c r="M15" s="111"/>
      <c r="N15" s="112" t="n">
        <f aca="false">D15+H15+L15-K15-G15-C15</f>
        <v>0</v>
      </c>
      <c r="O15" s="105"/>
      <c r="P15" s="1"/>
      <c r="Q15" s="103" t="n">
        <v>12</v>
      </c>
      <c r="R15" s="96"/>
      <c r="S15" s="97"/>
      <c r="T15" s="98"/>
      <c r="U15" s="102"/>
      <c r="V15" s="96"/>
      <c r="W15" s="97"/>
      <c r="X15" s="98"/>
      <c r="Y15" s="102"/>
      <c r="Z15" s="96"/>
      <c r="AA15" s="97"/>
      <c r="AB15" s="98"/>
      <c r="AC15" s="111"/>
      <c r="AD15" s="112" t="n">
        <f aca="false">T15+X15+AB15-AA15-W15-S15</f>
        <v>0</v>
      </c>
      <c r="AE15" s="105"/>
    </row>
    <row r="16" customFormat="false" ht="12.75" hidden="false" customHeight="false" outlineLevel="0" collapsed="false">
      <c r="A16" s="103" t="n">
        <v>13</v>
      </c>
      <c r="B16" s="96"/>
      <c r="C16" s="97"/>
      <c r="D16" s="98"/>
      <c r="E16" s="102"/>
      <c r="F16" s="96"/>
      <c r="G16" s="97"/>
      <c r="H16" s="98"/>
      <c r="I16" s="102"/>
      <c r="J16" s="96"/>
      <c r="K16" s="97"/>
      <c r="L16" s="98"/>
      <c r="M16" s="111"/>
      <c r="N16" s="112" t="n">
        <f aca="false">D16+H16+L16-K16-G16-C16</f>
        <v>0</v>
      </c>
      <c r="O16" s="105"/>
      <c r="P16" s="1"/>
      <c r="Q16" s="103" t="n">
        <v>13</v>
      </c>
      <c r="R16" s="96"/>
      <c r="S16" s="97"/>
      <c r="T16" s="98"/>
      <c r="U16" s="102"/>
      <c r="V16" s="96"/>
      <c r="W16" s="97"/>
      <c r="X16" s="98"/>
      <c r="Y16" s="102"/>
      <c r="Z16" s="96"/>
      <c r="AA16" s="97"/>
      <c r="AB16" s="98"/>
      <c r="AC16" s="111"/>
      <c r="AD16" s="112" t="n">
        <f aca="false">T16+X16+AB16-AA16-W16-S16</f>
        <v>0</v>
      </c>
      <c r="AE16" s="105"/>
    </row>
    <row r="17" customFormat="false" ht="12.75" hidden="false" customHeight="false" outlineLevel="0" collapsed="false">
      <c r="A17" s="103" t="n">
        <v>14</v>
      </c>
      <c r="B17" s="96"/>
      <c r="C17" s="97"/>
      <c r="D17" s="98"/>
      <c r="E17" s="102"/>
      <c r="F17" s="96"/>
      <c r="G17" s="97"/>
      <c r="H17" s="98"/>
      <c r="I17" s="102"/>
      <c r="J17" s="96"/>
      <c r="K17" s="97"/>
      <c r="L17" s="98"/>
      <c r="M17" s="111"/>
      <c r="N17" s="112" t="n">
        <f aca="false">D17+H17+L17-K17-G17-C17</f>
        <v>0</v>
      </c>
      <c r="O17" s="105"/>
      <c r="P17" s="1"/>
      <c r="Q17" s="103" t="n">
        <v>14</v>
      </c>
      <c r="R17" s="96"/>
      <c r="S17" s="97"/>
      <c r="T17" s="98"/>
      <c r="U17" s="102"/>
      <c r="V17" s="96"/>
      <c r="W17" s="97"/>
      <c r="X17" s="98"/>
      <c r="Y17" s="102"/>
      <c r="Z17" s="96"/>
      <c r="AA17" s="97"/>
      <c r="AB17" s="98"/>
      <c r="AC17" s="111"/>
      <c r="AD17" s="112" t="n">
        <f aca="false">T17+X17+AB17-AA17-W17-S17</f>
        <v>0</v>
      </c>
      <c r="AE17" s="105"/>
    </row>
    <row r="18" customFormat="false" ht="12.75" hidden="false" customHeight="false" outlineLevel="0" collapsed="false">
      <c r="A18" s="103" t="n">
        <v>15</v>
      </c>
      <c r="B18" s="96"/>
      <c r="C18" s="97"/>
      <c r="D18" s="98"/>
      <c r="E18" s="102"/>
      <c r="F18" s="96"/>
      <c r="G18" s="97"/>
      <c r="H18" s="98"/>
      <c r="I18" s="102"/>
      <c r="J18" s="96"/>
      <c r="K18" s="97"/>
      <c r="L18" s="98"/>
      <c r="M18" s="111"/>
      <c r="N18" s="112" t="n">
        <f aca="false">D18+H18+L18-K18-G18-C18</f>
        <v>0</v>
      </c>
      <c r="O18" s="105"/>
      <c r="P18" s="1"/>
      <c r="Q18" s="103" t="n">
        <v>15</v>
      </c>
      <c r="R18" s="96"/>
      <c r="S18" s="97"/>
      <c r="T18" s="98"/>
      <c r="U18" s="102"/>
      <c r="V18" s="96"/>
      <c r="W18" s="97"/>
      <c r="X18" s="98"/>
      <c r="Y18" s="102"/>
      <c r="Z18" s="96"/>
      <c r="AA18" s="97"/>
      <c r="AB18" s="98"/>
      <c r="AC18" s="111"/>
      <c r="AD18" s="112" t="n">
        <f aca="false">T18+X18+AB18-AA18-W18-S18</f>
        <v>0</v>
      </c>
      <c r="AE18" s="105"/>
    </row>
    <row r="19" customFormat="false" ht="12.75" hidden="false" customHeight="false" outlineLevel="0" collapsed="false">
      <c r="A19" s="103" t="n">
        <v>16</v>
      </c>
      <c r="B19" s="96"/>
      <c r="C19" s="97"/>
      <c r="D19" s="98"/>
      <c r="E19" s="102"/>
      <c r="F19" s="96"/>
      <c r="G19" s="97"/>
      <c r="H19" s="98"/>
      <c r="I19" s="102"/>
      <c r="J19" s="96"/>
      <c r="K19" s="97"/>
      <c r="L19" s="98"/>
      <c r="M19" s="111"/>
      <c r="N19" s="112" t="n">
        <f aca="false">D19+H19+L19-K19-G19-C19</f>
        <v>0</v>
      </c>
      <c r="O19" s="105"/>
      <c r="P19" s="1"/>
      <c r="Q19" s="103" t="n">
        <v>16</v>
      </c>
      <c r="R19" s="96"/>
      <c r="S19" s="97"/>
      <c r="T19" s="98"/>
      <c r="U19" s="102"/>
      <c r="V19" s="96"/>
      <c r="W19" s="97"/>
      <c r="X19" s="98"/>
      <c r="Y19" s="102"/>
      <c r="Z19" s="96"/>
      <c r="AA19" s="97"/>
      <c r="AB19" s="98"/>
      <c r="AC19" s="111"/>
      <c r="AD19" s="112" t="n">
        <f aca="false">T19+X19+AB19-AA19-W19-S19</f>
        <v>0</v>
      </c>
      <c r="AE19" s="105"/>
    </row>
    <row r="20" customFormat="false" ht="12.75" hidden="false" customHeight="false" outlineLevel="0" collapsed="false">
      <c r="A20" s="103" t="n">
        <v>17</v>
      </c>
      <c r="B20" s="96"/>
      <c r="C20" s="97"/>
      <c r="D20" s="98"/>
      <c r="E20" s="102"/>
      <c r="F20" s="96"/>
      <c r="G20" s="97"/>
      <c r="H20" s="98"/>
      <c r="I20" s="102"/>
      <c r="J20" s="96"/>
      <c r="K20" s="97"/>
      <c r="L20" s="98"/>
      <c r="M20" s="111"/>
      <c r="N20" s="112" t="n">
        <f aca="false">D20+H20+L20-K20-G20-C20</f>
        <v>0</v>
      </c>
      <c r="O20" s="105"/>
      <c r="P20" s="1"/>
      <c r="Q20" s="103" t="n">
        <v>17</v>
      </c>
      <c r="R20" s="96"/>
      <c r="S20" s="97"/>
      <c r="T20" s="98"/>
      <c r="U20" s="102"/>
      <c r="V20" s="96"/>
      <c r="W20" s="97"/>
      <c r="X20" s="98"/>
      <c r="Y20" s="102"/>
      <c r="Z20" s="96"/>
      <c r="AA20" s="97"/>
      <c r="AB20" s="98"/>
      <c r="AC20" s="111"/>
      <c r="AD20" s="112" t="n">
        <f aca="false">T20+X20+AB20-AA20-W20-S20</f>
        <v>0</v>
      </c>
      <c r="AE20" s="105"/>
    </row>
    <row r="21" customFormat="false" ht="12.75" hidden="false" customHeight="false" outlineLevel="0" collapsed="false">
      <c r="A21" s="103" t="n">
        <v>18</v>
      </c>
      <c r="B21" s="96"/>
      <c r="C21" s="97"/>
      <c r="D21" s="98"/>
      <c r="E21" s="102"/>
      <c r="F21" s="96"/>
      <c r="G21" s="97"/>
      <c r="H21" s="98"/>
      <c r="I21" s="102"/>
      <c r="J21" s="96"/>
      <c r="K21" s="97"/>
      <c r="L21" s="98"/>
      <c r="M21" s="111"/>
      <c r="N21" s="112" t="n">
        <f aca="false">D21+H21+L21-K21-G21-C21</f>
        <v>0</v>
      </c>
      <c r="O21" s="105"/>
      <c r="P21" s="1"/>
      <c r="Q21" s="103" t="n">
        <v>18</v>
      </c>
      <c r="R21" s="96"/>
      <c r="S21" s="97"/>
      <c r="T21" s="98"/>
      <c r="U21" s="102"/>
      <c r="V21" s="96"/>
      <c r="W21" s="97"/>
      <c r="X21" s="98"/>
      <c r="Y21" s="102"/>
      <c r="Z21" s="96"/>
      <c r="AA21" s="97"/>
      <c r="AB21" s="98"/>
      <c r="AC21" s="111"/>
      <c r="AD21" s="112" t="n">
        <f aca="false">T21+X21+AB21-AA21-W21-S21</f>
        <v>0</v>
      </c>
      <c r="AE21" s="105"/>
    </row>
    <row r="22" customFormat="false" ht="12.75" hidden="false" customHeight="false" outlineLevel="0" collapsed="false">
      <c r="A22" s="103" t="n">
        <v>19</v>
      </c>
      <c r="B22" s="96"/>
      <c r="C22" s="97"/>
      <c r="D22" s="98"/>
      <c r="E22" s="102"/>
      <c r="F22" s="96"/>
      <c r="G22" s="97"/>
      <c r="H22" s="98"/>
      <c r="I22" s="102"/>
      <c r="J22" s="96"/>
      <c r="K22" s="97"/>
      <c r="L22" s="98"/>
      <c r="M22" s="111"/>
      <c r="N22" s="112" t="n">
        <f aca="false">D22+H22+L22-K22-G22-C22</f>
        <v>0</v>
      </c>
      <c r="O22" s="105"/>
      <c r="P22" s="1"/>
      <c r="Q22" s="103" t="n">
        <v>19</v>
      </c>
      <c r="R22" s="96"/>
      <c r="S22" s="97"/>
      <c r="T22" s="98"/>
      <c r="U22" s="102"/>
      <c r="V22" s="96"/>
      <c r="W22" s="97"/>
      <c r="X22" s="98"/>
      <c r="Y22" s="102"/>
      <c r="Z22" s="96"/>
      <c r="AA22" s="97"/>
      <c r="AB22" s="98"/>
      <c r="AC22" s="111"/>
      <c r="AD22" s="112" t="n">
        <f aca="false">T22+X22+AB22-AA22-W22-S22</f>
        <v>0</v>
      </c>
      <c r="AE22" s="105"/>
    </row>
    <row r="23" customFormat="false" ht="12.75" hidden="false" customHeight="false" outlineLevel="0" collapsed="false">
      <c r="A23" s="103" t="n">
        <v>20</v>
      </c>
      <c r="B23" s="96"/>
      <c r="C23" s="97"/>
      <c r="D23" s="98"/>
      <c r="E23" s="102"/>
      <c r="F23" s="96"/>
      <c r="G23" s="97"/>
      <c r="H23" s="98"/>
      <c r="I23" s="102"/>
      <c r="J23" s="96"/>
      <c r="K23" s="97"/>
      <c r="L23" s="98"/>
      <c r="M23" s="111"/>
      <c r="N23" s="112" t="n">
        <f aca="false">D23+H23+L23-K23-G23-C23</f>
        <v>0</v>
      </c>
      <c r="O23" s="105"/>
      <c r="P23" s="1"/>
      <c r="Q23" s="103" t="n">
        <v>20</v>
      </c>
      <c r="R23" s="96"/>
      <c r="S23" s="97"/>
      <c r="T23" s="98"/>
      <c r="U23" s="102"/>
      <c r="V23" s="96"/>
      <c r="W23" s="97"/>
      <c r="X23" s="98"/>
      <c r="Y23" s="102"/>
      <c r="Z23" s="96"/>
      <c r="AA23" s="97"/>
      <c r="AB23" s="98"/>
      <c r="AC23" s="111"/>
      <c r="AD23" s="112" t="n">
        <f aca="false">T23+X23+AB23-AA23-W23-S23</f>
        <v>0</v>
      </c>
      <c r="AE23" s="105"/>
    </row>
    <row r="24" customFormat="false" ht="12.75" hidden="false" customHeight="false" outlineLevel="0" collapsed="false">
      <c r="A24" s="103" t="n">
        <v>21</v>
      </c>
      <c r="B24" s="96"/>
      <c r="C24" s="97"/>
      <c r="D24" s="98"/>
      <c r="E24" s="102"/>
      <c r="F24" s="96"/>
      <c r="G24" s="97"/>
      <c r="H24" s="98"/>
      <c r="I24" s="102"/>
      <c r="J24" s="96"/>
      <c r="K24" s="97"/>
      <c r="L24" s="98"/>
      <c r="M24" s="111"/>
      <c r="N24" s="112" t="n">
        <f aca="false">D24+H24+L24-K24-G24-C24</f>
        <v>0</v>
      </c>
      <c r="O24" s="105"/>
      <c r="P24" s="1"/>
      <c r="Q24" s="103" t="n">
        <v>21</v>
      </c>
      <c r="R24" s="96"/>
      <c r="S24" s="97"/>
      <c r="T24" s="98"/>
      <c r="U24" s="102"/>
      <c r="V24" s="96"/>
      <c r="W24" s="97"/>
      <c r="X24" s="98"/>
      <c r="Y24" s="102"/>
      <c r="Z24" s="96"/>
      <c r="AA24" s="97"/>
      <c r="AB24" s="98"/>
      <c r="AC24" s="111"/>
      <c r="AD24" s="112" t="n">
        <f aca="false">T24+X24+AB24-AA24-W24-S24</f>
        <v>0</v>
      </c>
      <c r="AE24" s="105"/>
    </row>
    <row r="25" customFormat="false" ht="12.75" hidden="false" customHeight="false" outlineLevel="0" collapsed="false">
      <c r="A25" s="103" t="n">
        <v>22</v>
      </c>
      <c r="B25" s="96"/>
      <c r="C25" s="97"/>
      <c r="D25" s="98"/>
      <c r="E25" s="102"/>
      <c r="F25" s="96"/>
      <c r="G25" s="97"/>
      <c r="H25" s="98"/>
      <c r="I25" s="102"/>
      <c r="J25" s="96"/>
      <c r="K25" s="97"/>
      <c r="L25" s="98"/>
      <c r="M25" s="111"/>
      <c r="N25" s="112" t="n">
        <f aca="false">D25+H25+L25-K25-G25-C25</f>
        <v>0</v>
      </c>
      <c r="O25" s="105"/>
      <c r="P25" s="1"/>
      <c r="Q25" s="103" t="n">
        <v>22</v>
      </c>
      <c r="R25" s="96"/>
      <c r="S25" s="97"/>
      <c r="T25" s="98"/>
      <c r="U25" s="102"/>
      <c r="V25" s="96"/>
      <c r="W25" s="97"/>
      <c r="X25" s="98"/>
      <c r="Y25" s="102"/>
      <c r="Z25" s="96"/>
      <c r="AA25" s="97"/>
      <c r="AB25" s="98"/>
      <c r="AC25" s="111"/>
      <c r="AD25" s="112" t="n">
        <f aca="false">T25+X25+AB25-AA25-W25-S25</f>
        <v>0</v>
      </c>
      <c r="AE25" s="105"/>
    </row>
    <row r="26" customFormat="false" ht="12.75" hidden="false" customHeight="false" outlineLevel="0" collapsed="false">
      <c r="A26" s="103" t="n">
        <v>23</v>
      </c>
      <c r="B26" s="96"/>
      <c r="C26" s="97"/>
      <c r="D26" s="98"/>
      <c r="E26" s="102"/>
      <c r="F26" s="96"/>
      <c r="G26" s="97"/>
      <c r="H26" s="98"/>
      <c r="I26" s="102"/>
      <c r="J26" s="96"/>
      <c r="K26" s="97"/>
      <c r="L26" s="98"/>
      <c r="M26" s="111"/>
      <c r="N26" s="112" t="n">
        <f aca="false">D26+H26+L26-K26-G26-C26</f>
        <v>0</v>
      </c>
      <c r="O26" s="105"/>
      <c r="P26" s="1"/>
      <c r="Q26" s="103" t="n">
        <v>23</v>
      </c>
      <c r="R26" s="96"/>
      <c r="S26" s="97"/>
      <c r="T26" s="98"/>
      <c r="U26" s="102"/>
      <c r="V26" s="96"/>
      <c r="W26" s="97"/>
      <c r="X26" s="98"/>
      <c r="Y26" s="102"/>
      <c r="Z26" s="96"/>
      <c r="AA26" s="97"/>
      <c r="AB26" s="98"/>
      <c r="AC26" s="111"/>
      <c r="AD26" s="112" t="n">
        <f aca="false">T26+X26+AB26-AA26-W26-S26</f>
        <v>0</v>
      </c>
      <c r="AE26" s="105"/>
    </row>
    <row r="27" customFormat="false" ht="12.75" hidden="false" customHeight="false" outlineLevel="0" collapsed="false">
      <c r="A27" s="103" t="n">
        <v>24</v>
      </c>
      <c r="B27" s="96"/>
      <c r="C27" s="97"/>
      <c r="D27" s="98"/>
      <c r="E27" s="102"/>
      <c r="F27" s="96"/>
      <c r="G27" s="97"/>
      <c r="H27" s="98"/>
      <c r="I27" s="102"/>
      <c r="J27" s="96"/>
      <c r="K27" s="97"/>
      <c r="L27" s="98"/>
      <c r="M27" s="111"/>
      <c r="N27" s="112" t="n">
        <f aca="false">D27+H27+L27-K27-G27-C27</f>
        <v>0</v>
      </c>
      <c r="O27" s="105"/>
      <c r="P27" s="1"/>
      <c r="Q27" s="103" t="n">
        <v>24</v>
      </c>
      <c r="R27" s="96"/>
      <c r="S27" s="97"/>
      <c r="T27" s="98"/>
      <c r="U27" s="102"/>
      <c r="V27" s="96"/>
      <c r="W27" s="97"/>
      <c r="X27" s="98"/>
      <c r="Y27" s="102"/>
      <c r="Z27" s="96"/>
      <c r="AA27" s="97"/>
      <c r="AB27" s="98"/>
      <c r="AC27" s="111"/>
      <c r="AD27" s="112" t="n">
        <f aca="false">T27+X27+AB27-AA27-W27-S27</f>
        <v>0</v>
      </c>
      <c r="AE27" s="105"/>
    </row>
    <row r="28" customFormat="false" ht="12.75" hidden="false" customHeight="false" outlineLevel="0" collapsed="false">
      <c r="A28" s="103" t="n">
        <v>25</v>
      </c>
      <c r="B28" s="96"/>
      <c r="C28" s="97"/>
      <c r="D28" s="98"/>
      <c r="E28" s="102"/>
      <c r="F28" s="96"/>
      <c r="G28" s="97"/>
      <c r="H28" s="98"/>
      <c r="I28" s="102"/>
      <c r="J28" s="96"/>
      <c r="K28" s="97"/>
      <c r="L28" s="98"/>
      <c r="M28" s="111"/>
      <c r="N28" s="112" t="n">
        <f aca="false">D28+H28+L28-K28-G28-C28</f>
        <v>0</v>
      </c>
      <c r="O28" s="105"/>
      <c r="P28" s="1"/>
      <c r="Q28" s="103" t="n">
        <v>25</v>
      </c>
      <c r="R28" s="96"/>
      <c r="S28" s="97"/>
      <c r="T28" s="98"/>
      <c r="U28" s="102"/>
      <c r="V28" s="96"/>
      <c r="W28" s="97"/>
      <c r="X28" s="98"/>
      <c r="Y28" s="102"/>
      <c r="Z28" s="96"/>
      <c r="AA28" s="97"/>
      <c r="AB28" s="98"/>
      <c r="AC28" s="111"/>
      <c r="AD28" s="112" t="n">
        <f aca="false">T28+X28+AB28-AA28-W28-S28</f>
        <v>0</v>
      </c>
      <c r="AE28" s="105"/>
    </row>
    <row r="29" customFormat="false" ht="12.75" hidden="false" customHeight="false" outlineLevel="0" collapsed="false">
      <c r="A29" s="103" t="n">
        <v>26</v>
      </c>
      <c r="B29" s="96"/>
      <c r="C29" s="97"/>
      <c r="D29" s="98"/>
      <c r="E29" s="102"/>
      <c r="F29" s="96"/>
      <c r="G29" s="97"/>
      <c r="H29" s="98"/>
      <c r="I29" s="102"/>
      <c r="J29" s="96"/>
      <c r="K29" s="97"/>
      <c r="L29" s="98"/>
      <c r="M29" s="111"/>
      <c r="N29" s="112" t="n">
        <f aca="false">D29+H29+L29-K29-G29-C29</f>
        <v>0</v>
      </c>
      <c r="O29" s="105"/>
      <c r="P29" s="1"/>
      <c r="Q29" s="103" t="n">
        <v>26</v>
      </c>
      <c r="R29" s="96"/>
      <c r="S29" s="97"/>
      <c r="T29" s="98"/>
      <c r="U29" s="102"/>
      <c r="V29" s="96"/>
      <c r="W29" s="97"/>
      <c r="X29" s="98"/>
      <c r="Y29" s="102"/>
      <c r="Z29" s="96"/>
      <c r="AA29" s="97"/>
      <c r="AB29" s="98"/>
      <c r="AC29" s="111"/>
      <c r="AD29" s="112" t="n">
        <f aca="false">T29+X29+AB29-AA29-W29-S29</f>
        <v>0</v>
      </c>
      <c r="AE29" s="105"/>
    </row>
    <row r="30" customFormat="false" ht="12.75" hidden="false" customHeight="false" outlineLevel="0" collapsed="false">
      <c r="A30" s="103" t="n">
        <v>27</v>
      </c>
      <c r="B30" s="96"/>
      <c r="C30" s="97"/>
      <c r="D30" s="98"/>
      <c r="E30" s="102"/>
      <c r="F30" s="96"/>
      <c r="G30" s="97"/>
      <c r="H30" s="98"/>
      <c r="I30" s="102"/>
      <c r="J30" s="96"/>
      <c r="K30" s="97"/>
      <c r="L30" s="98"/>
      <c r="M30" s="111"/>
      <c r="N30" s="112" t="n">
        <f aca="false">D30+H30+L30-K30-G30-C30</f>
        <v>0</v>
      </c>
      <c r="O30" s="105"/>
      <c r="P30" s="1"/>
      <c r="Q30" s="103" t="n">
        <v>27</v>
      </c>
      <c r="R30" s="96"/>
      <c r="S30" s="97"/>
      <c r="T30" s="98"/>
      <c r="U30" s="102"/>
      <c r="V30" s="96"/>
      <c r="W30" s="97"/>
      <c r="X30" s="98"/>
      <c r="Y30" s="102"/>
      <c r="Z30" s="96"/>
      <c r="AA30" s="97"/>
      <c r="AB30" s="98"/>
      <c r="AC30" s="111"/>
      <c r="AD30" s="112" t="n">
        <f aca="false">T30+X30+AB30-AA30-W30-S30</f>
        <v>0</v>
      </c>
      <c r="AE30" s="105"/>
    </row>
    <row r="31" customFormat="false" ht="12.75" hidden="false" customHeight="false" outlineLevel="0" collapsed="false">
      <c r="A31" s="103" t="n">
        <v>28</v>
      </c>
      <c r="B31" s="96"/>
      <c r="C31" s="97"/>
      <c r="D31" s="98"/>
      <c r="E31" s="102"/>
      <c r="F31" s="96"/>
      <c r="G31" s="97"/>
      <c r="H31" s="98"/>
      <c r="I31" s="102"/>
      <c r="J31" s="96"/>
      <c r="K31" s="97"/>
      <c r="L31" s="98"/>
      <c r="M31" s="111"/>
      <c r="N31" s="112" t="n">
        <f aca="false">D31+H31+L31-K31-G31-C31</f>
        <v>0</v>
      </c>
      <c r="O31" s="105"/>
      <c r="P31" s="1"/>
      <c r="Q31" s="103" t="n">
        <v>28</v>
      </c>
      <c r="R31" s="96"/>
      <c r="S31" s="97"/>
      <c r="T31" s="98"/>
      <c r="U31" s="102"/>
      <c r="V31" s="96"/>
      <c r="W31" s="97"/>
      <c r="X31" s="98"/>
      <c r="Y31" s="102"/>
      <c r="Z31" s="96"/>
      <c r="AA31" s="97"/>
      <c r="AB31" s="98"/>
      <c r="AC31" s="111"/>
      <c r="AD31" s="112" t="n">
        <f aca="false">T31+X31+AB31-AA31-W31-S31</f>
        <v>0</v>
      </c>
      <c r="AE31" s="105"/>
    </row>
    <row r="32" customFormat="false" ht="12.75" hidden="false" customHeight="false" outlineLevel="0" collapsed="false">
      <c r="A32" s="103" t="n">
        <v>29</v>
      </c>
      <c r="B32" s="96"/>
      <c r="C32" s="97"/>
      <c r="D32" s="98"/>
      <c r="E32" s="102"/>
      <c r="F32" s="96"/>
      <c r="G32" s="97"/>
      <c r="H32" s="98"/>
      <c r="I32" s="102"/>
      <c r="J32" s="96"/>
      <c r="K32" s="97"/>
      <c r="L32" s="98"/>
      <c r="M32" s="111"/>
      <c r="N32" s="112" t="n">
        <f aca="false">D32+H32+L32-K32-G32-C32</f>
        <v>0</v>
      </c>
      <c r="O32" s="105"/>
      <c r="P32" s="1"/>
      <c r="Q32" s="103" t="n">
        <v>29</v>
      </c>
      <c r="R32" s="96"/>
      <c r="S32" s="97"/>
      <c r="T32" s="98"/>
      <c r="U32" s="102"/>
      <c r="V32" s="96"/>
      <c r="W32" s="97"/>
      <c r="X32" s="98"/>
      <c r="Y32" s="102"/>
      <c r="Z32" s="96"/>
      <c r="AA32" s="97"/>
      <c r="AB32" s="98"/>
      <c r="AC32" s="111"/>
      <c r="AD32" s="112" t="n">
        <f aca="false">T32+X32+AB32-AA32-W32-S32</f>
        <v>0</v>
      </c>
      <c r="AE32" s="105"/>
    </row>
    <row r="33" customFormat="false" ht="12.75" hidden="false" customHeight="false" outlineLevel="0" collapsed="false">
      <c r="A33" s="103" t="n">
        <v>30</v>
      </c>
      <c r="B33" s="96"/>
      <c r="C33" s="97"/>
      <c r="D33" s="98"/>
      <c r="E33" s="102"/>
      <c r="F33" s="96"/>
      <c r="G33" s="97"/>
      <c r="H33" s="98"/>
      <c r="I33" s="102"/>
      <c r="J33" s="96"/>
      <c r="K33" s="97"/>
      <c r="L33" s="98"/>
      <c r="M33" s="111"/>
      <c r="N33" s="112" t="n">
        <f aca="false">D33+H33+L33-K33-G33-C33</f>
        <v>0</v>
      </c>
      <c r="O33" s="105"/>
      <c r="P33" s="1"/>
      <c r="Q33" s="103" t="n">
        <v>30</v>
      </c>
      <c r="R33" s="96"/>
      <c r="S33" s="97"/>
      <c r="T33" s="98"/>
      <c r="U33" s="102"/>
      <c r="V33" s="96"/>
      <c r="W33" s="97"/>
      <c r="X33" s="98"/>
      <c r="Y33" s="102"/>
      <c r="Z33" s="96"/>
      <c r="AA33" s="97"/>
      <c r="AB33" s="98"/>
      <c r="AC33" s="111"/>
      <c r="AD33" s="112" t="n">
        <f aca="false">T33+X33+AB33-AA33-W33-S33</f>
        <v>0</v>
      </c>
      <c r="AE33" s="105"/>
    </row>
    <row r="34" customFormat="false" ht="12.75" hidden="false" customHeight="false" outlineLevel="0" collapsed="false">
      <c r="A34" s="103" t="n">
        <v>31</v>
      </c>
      <c r="B34" s="96"/>
      <c r="C34" s="97"/>
      <c r="D34" s="98"/>
      <c r="E34" s="102"/>
      <c r="F34" s="96"/>
      <c r="G34" s="97"/>
      <c r="H34" s="98"/>
      <c r="I34" s="102"/>
      <c r="J34" s="96"/>
      <c r="K34" s="97"/>
      <c r="L34" s="98"/>
      <c r="M34" s="111"/>
      <c r="N34" s="112" t="n">
        <f aca="false">D34+H34+L34-K34-G34-C34</f>
        <v>0</v>
      </c>
      <c r="O34" s="105"/>
      <c r="P34" s="1"/>
      <c r="Q34" s="103" t="n">
        <v>31</v>
      </c>
      <c r="R34" s="96"/>
      <c r="S34" s="97"/>
      <c r="T34" s="98"/>
      <c r="U34" s="102"/>
      <c r="V34" s="96"/>
      <c r="W34" s="97"/>
      <c r="X34" s="98"/>
      <c r="Y34" s="102"/>
      <c r="Z34" s="96"/>
      <c r="AA34" s="97"/>
      <c r="AB34" s="98"/>
      <c r="AC34" s="111"/>
      <c r="AD34" s="112" t="n">
        <f aca="false">T34+X34+AB34-AA34-W34-S34</f>
        <v>0</v>
      </c>
      <c r="AE34" s="105"/>
    </row>
    <row r="35" customFormat="false" ht="12.75" hidden="false" customHeight="false" outlineLevel="0" collapsed="false">
      <c r="A35" s="103" t="n">
        <v>32</v>
      </c>
      <c r="B35" s="96"/>
      <c r="C35" s="97"/>
      <c r="D35" s="98"/>
      <c r="E35" s="102"/>
      <c r="F35" s="96"/>
      <c r="G35" s="97"/>
      <c r="H35" s="98"/>
      <c r="I35" s="102"/>
      <c r="J35" s="96"/>
      <c r="K35" s="97"/>
      <c r="L35" s="98"/>
      <c r="M35" s="111"/>
      <c r="N35" s="112" t="n">
        <f aca="false">D35+H35+L35-K35-G35-C35</f>
        <v>0</v>
      </c>
      <c r="O35" s="105"/>
      <c r="P35" s="1"/>
      <c r="Q35" s="103" t="n">
        <v>32</v>
      </c>
      <c r="R35" s="96"/>
      <c r="S35" s="97"/>
      <c r="T35" s="98"/>
      <c r="U35" s="102"/>
      <c r="V35" s="96"/>
      <c r="W35" s="97"/>
      <c r="X35" s="98"/>
      <c r="Y35" s="102"/>
      <c r="Z35" s="96"/>
      <c r="AA35" s="97"/>
      <c r="AB35" s="98"/>
      <c r="AC35" s="111"/>
      <c r="AD35" s="112" t="n">
        <f aca="false">T35+X35+AB35-AA35-W35-S35</f>
        <v>0</v>
      </c>
      <c r="AE35" s="105"/>
    </row>
    <row r="36" customFormat="false" ht="12.75" hidden="false" customHeight="false" outlineLevel="0" collapsed="false">
      <c r="A36" s="103" t="n">
        <v>33</v>
      </c>
      <c r="B36" s="96"/>
      <c r="C36" s="97"/>
      <c r="D36" s="98"/>
      <c r="E36" s="102"/>
      <c r="F36" s="96"/>
      <c r="G36" s="97"/>
      <c r="H36" s="98"/>
      <c r="I36" s="102"/>
      <c r="J36" s="96"/>
      <c r="K36" s="97"/>
      <c r="L36" s="98"/>
      <c r="M36" s="111"/>
      <c r="N36" s="112" t="n">
        <f aca="false">D36+H36+L36-K36-G36-C36</f>
        <v>0</v>
      </c>
      <c r="O36" s="105"/>
      <c r="P36" s="1"/>
      <c r="Q36" s="103" t="n">
        <v>33</v>
      </c>
      <c r="R36" s="96"/>
      <c r="S36" s="97"/>
      <c r="T36" s="98"/>
      <c r="U36" s="102"/>
      <c r="V36" s="96"/>
      <c r="W36" s="97"/>
      <c r="X36" s="98"/>
      <c r="Y36" s="102"/>
      <c r="Z36" s="96"/>
      <c r="AA36" s="97"/>
      <c r="AB36" s="98"/>
      <c r="AC36" s="111"/>
      <c r="AD36" s="112" t="n">
        <f aca="false">T36+X36+AB36-AA36-W36-S36</f>
        <v>0</v>
      </c>
      <c r="AE36" s="105"/>
    </row>
    <row r="37" customFormat="false" ht="12.75" hidden="false" customHeight="false" outlineLevel="0" collapsed="false">
      <c r="A37" s="103" t="n">
        <v>34</v>
      </c>
      <c r="B37" s="96"/>
      <c r="C37" s="97"/>
      <c r="D37" s="98"/>
      <c r="E37" s="102"/>
      <c r="F37" s="96"/>
      <c r="G37" s="97"/>
      <c r="H37" s="98"/>
      <c r="I37" s="102"/>
      <c r="J37" s="96"/>
      <c r="K37" s="97"/>
      <c r="L37" s="98"/>
      <c r="M37" s="111"/>
      <c r="N37" s="112" t="n">
        <f aca="false">D37+H37+L37-K37-G37-C37</f>
        <v>0</v>
      </c>
      <c r="O37" s="105"/>
      <c r="P37" s="1"/>
      <c r="Q37" s="103" t="n">
        <v>34</v>
      </c>
      <c r="R37" s="96"/>
      <c r="S37" s="97"/>
      <c r="T37" s="98"/>
      <c r="U37" s="102"/>
      <c r="V37" s="96"/>
      <c r="W37" s="97"/>
      <c r="X37" s="98"/>
      <c r="Y37" s="102"/>
      <c r="Z37" s="96"/>
      <c r="AA37" s="97"/>
      <c r="AB37" s="98"/>
      <c r="AC37" s="111"/>
      <c r="AD37" s="112" t="n">
        <f aca="false">T37+X37+AB37-AA37-W37-S37</f>
        <v>0</v>
      </c>
      <c r="AE37" s="105"/>
    </row>
    <row r="38" customFormat="false" ht="12.75" hidden="false" customHeight="false" outlineLevel="0" collapsed="false">
      <c r="A38" s="103" t="n">
        <v>35</v>
      </c>
      <c r="B38" s="96"/>
      <c r="C38" s="97"/>
      <c r="D38" s="98"/>
      <c r="E38" s="102"/>
      <c r="F38" s="96"/>
      <c r="G38" s="97"/>
      <c r="H38" s="98"/>
      <c r="I38" s="102"/>
      <c r="J38" s="96"/>
      <c r="K38" s="97"/>
      <c r="L38" s="98"/>
      <c r="M38" s="111"/>
      <c r="N38" s="112" t="n">
        <f aca="false">D38+H38+L38-K38-G38-C38</f>
        <v>0</v>
      </c>
      <c r="O38" s="105"/>
      <c r="P38" s="1"/>
      <c r="Q38" s="103" t="n">
        <v>35</v>
      </c>
      <c r="R38" s="96"/>
      <c r="S38" s="97"/>
      <c r="T38" s="98"/>
      <c r="U38" s="102"/>
      <c r="V38" s="96"/>
      <c r="W38" s="97"/>
      <c r="X38" s="98"/>
      <c r="Y38" s="102"/>
      <c r="Z38" s="96"/>
      <c r="AA38" s="97"/>
      <c r="AB38" s="98"/>
      <c r="AC38" s="111"/>
      <c r="AD38" s="112" t="n">
        <f aca="false">T38+X38+AB38-AA38-W38-S38</f>
        <v>0</v>
      </c>
      <c r="AE38" s="105"/>
    </row>
    <row r="39" customFormat="false" ht="12.75" hidden="false" customHeight="false" outlineLevel="0" collapsed="false">
      <c r="A39" s="103" t="n">
        <v>36</v>
      </c>
      <c r="B39" s="96"/>
      <c r="C39" s="97"/>
      <c r="D39" s="98"/>
      <c r="E39" s="102"/>
      <c r="F39" s="96"/>
      <c r="G39" s="97"/>
      <c r="H39" s="98"/>
      <c r="I39" s="102"/>
      <c r="J39" s="96"/>
      <c r="K39" s="97"/>
      <c r="L39" s="98"/>
      <c r="M39" s="111"/>
      <c r="N39" s="112" t="n">
        <f aca="false">D39+H39+L39-K39-G39-C39</f>
        <v>0</v>
      </c>
      <c r="O39" s="105"/>
      <c r="P39" s="1"/>
      <c r="Q39" s="103" t="n">
        <v>36</v>
      </c>
      <c r="R39" s="96"/>
      <c r="S39" s="97"/>
      <c r="T39" s="98"/>
      <c r="U39" s="102"/>
      <c r="V39" s="96"/>
      <c r="W39" s="97"/>
      <c r="X39" s="98"/>
      <c r="Y39" s="102"/>
      <c r="Z39" s="96"/>
      <c r="AA39" s="97"/>
      <c r="AB39" s="98"/>
      <c r="AC39" s="111"/>
      <c r="AD39" s="112" t="n">
        <f aca="false">T39+X39+AB39-AA39-W39-S39</f>
        <v>0</v>
      </c>
      <c r="AE39" s="105"/>
    </row>
    <row r="40" customFormat="false" ht="12.75" hidden="false" customHeight="false" outlineLevel="0" collapsed="false">
      <c r="A40" s="103" t="n">
        <v>37</v>
      </c>
      <c r="B40" s="96"/>
      <c r="C40" s="97"/>
      <c r="D40" s="98"/>
      <c r="E40" s="102"/>
      <c r="F40" s="96"/>
      <c r="G40" s="97"/>
      <c r="H40" s="98"/>
      <c r="I40" s="102"/>
      <c r="J40" s="96"/>
      <c r="K40" s="97"/>
      <c r="L40" s="98"/>
      <c r="M40" s="111"/>
      <c r="N40" s="112" t="n">
        <f aca="false">D40+H40+L40-K40-G40-C40</f>
        <v>0</v>
      </c>
      <c r="O40" s="105"/>
      <c r="P40" s="1"/>
      <c r="Q40" s="103" t="n">
        <v>37</v>
      </c>
      <c r="R40" s="96"/>
      <c r="S40" s="97"/>
      <c r="T40" s="98"/>
      <c r="U40" s="102"/>
      <c r="V40" s="96"/>
      <c r="W40" s="97"/>
      <c r="X40" s="98"/>
      <c r="Y40" s="102"/>
      <c r="Z40" s="96"/>
      <c r="AA40" s="97"/>
      <c r="AB40" s="98"/>
      <c r="AC40" s="111"/>
      <c r="AD40" s="112" t="n">
        <f aca="false">T40+X40+AB40-AA40-W40-S40</f>
        <v>0</v>
      </c>
      <c r="AE40" s="105"/>
    </row>
    <row r="41" customFormat="false" ht="12.75" hidden="false" customHeight="false" outlineLevel="0" collapsed="false">
      <c r="A41" s="103" t="n">
        <v>38</v>
      </c>
      <c r="B41" s="96"/>
      <c r="C41" s="97"/>
      <c r="D41" s="98"/>
      <c r="E41" s="102"/>
      <c r="F41" s="96"/>
      <c r="G41" s="97"/>
      <c r="H41" s="98"/>
      <c r="I41" s="102"/>
      <c r="J41" s="96"/>
      <c r="K41" s="97"/>
      <c r="L41" s="98"/>
      <c r="M41" s="111"/>
      <c r="N41" s="112" t="n">
        <f aca="false">D41+H41+L41-K41-G41-C41</f>
        <v>0</v>
      </c>
      <c r="O41" s="105"/>
      <c r="P41" s="1"/>
      <c r="Q41" s="103" t="n">
        <v>38</v>
      </c>
      <c r="R41" s="96"/>
      <c r="S41" s="97"/>
      <c r="T41" s="98"/>
      <c r="U41" s="102"/>
      <c r="V41" s="96"/>
      <c r="W41" s="97"/>
      <c r="X41" s="98"/>
      <c r="Y41" s="102"/>
      <c r="Z41" s="96"/>
      <c r="AA41" s="97"/>
      <c r="AB41" s="98"/>
      <c r="AC41" s="111"/>
      <c r="AD41" s="112" t="n">
        <f aca="false">T41+X41+AB41-AA41-W41-S41</f>
        <v>0</v>
      </c>
      <c r="AE41" s="105"/>
    </row>
    <row r="42" customFormat="false" ht="12.75" hidden="false" customHeight="false" outlineLevel="0" collapsed="false">
      <c r="A42" s="103" t="n">
        <v>39</v>
      </c>
      <c r="B42" s="96"/>
      <c r="C42" s="97"/>
      <c r="D42" s="98"/>
      <c r="E42" s="102"/>
      <c r="F42" s="96"/>
      <c r="G42" s="97"/>
      <c r="H42" s="98"/>
      <c r="I42" s="102"/>
      <c r="J42" s="96"/>
      <c r="K42" s="97"/>
      <c r="L42" s="98"/>
      <c r="M42" s="111"/>
      <c r="N42" s="112" t="n">
        <f aca="false">D42+H42+L42-K42-G42-C42</f>
        <v>0</v>
      </c>
      <c r="O42" s="105"/>
      <c r="P42" s="1"/>
      <c r="Q42" s="103" t="n">
        <v>39</v>
      </c>
      <c r="R42" s="96"/>
      <c r="S42" s="97"/>
      <c r="T42" s="98"/>
      <c r="U42" s="102"/>
      <c r="V42" s="96"/>
      <c r="W42" s="97"/>
      <c r="X42" s="98"/>
      <c r="Y42" s="102"/>
      <c r="Z42" s="96"/>
      <c r="AA42" s="97"/>
      <c r="AB42" s="98"/>
      <c r="AC42" s="111"/>
      <c r="AD42" s="112" t="n">
        <f aca="false">T42+X42+AB42-AA42-W42-S42</f>
        <v>0</v>
      </c>
      <c r="AE42" s="105"/>
    </row>
    <row r="43" customFormat="false" ht="12.75" hidden="false" customHeight="false" outlineLevel="0" collapsed="false">
      <c r="A43" s="103" t="n">
        <v>40</v>
      </c>
      <c r="B43" s="96"/>
      <c r="C43" s="97"/>
      <c r="D43" s="98"/>
      <c r="E43" s="102"/>
      <c r="F43" s="96"/>
      <c r="G43" s="97"/>
      <c r="H43" s="98"/>
      <c r="I43" s="102"/>
      <c r="J43" s="96"/>
      <c r="K43" s="97"/>
      <c r="L43" s="98"/>
      <c r="M43" s="111"/>
      <c r="N43" s="112" t="n">
        <f aca="false">D43+H43+L43-K43-G43-C43</f>
        <v>0</v>
      </c>
      <c r="O43" s="105"/>
      <c r="P43" s="1"/>
      <c r="Q43" s="103" t="n">
        <v>40</v>
      </c>
      <c r="R43" s="96"/>
      <c r="S43" s="97"/>
      <c r="T43" s="98"/>
      <c r="U43" s="102"/>
      <c r="V43" s="96"/>
      <c r="W43" s="97"/>
      <c r="X43" s="98"/>
      <c r="Y43" s="102"/>
      <c r="Z43" s="96"/>
      <c r="AA43" s="97"/>
      <c r="AB43" s="98"/>
      <c r="AC43" s="111"/>
      <c r="AD43" s="112" t="n">
        <f aca="false">T43+X43+AB43-AA43-W43-S43</f>
        <v>0</v>
      </c>
      <c r="AE43" s="105"/>
    </row>
    <row r="44" customFormat="false" ht="12.75" hidden="false" customHeight="false" outlineLevel="0" collapsed="false">
      <c r="A44" s="103" t="n">
        <v>41</v>
      </c>
      <c r="B44" s="96"/>
      <c r="C44" s="97"/>
      <c r="D44" s="98"/>
      <c r="E44" s="102"/>
      <c r="F44" s="96"/>
      <c r="G44" s="97"/>
      <c r="H44" s="98"/>
      <c r="I44" s="102"/>
      <c r="J44" s="96"/>
      <c r="K44" s="97"/>
      <c r="L44" s="98"/>
      <c r="M44" s="111"/>
      <c r="N44" s="112" t="n">
        <f aca="false">D44+H44+L44-K44-G44-C44</f>
        <v>0</v>
      </c>
      <c r="O44" s="105"/>
      <c r="P44" s="1"/>
      <c r="Q44" s="103" t="n">
        <v>41</v>
      </c>
      <c r="R44" s="96"/>
      <c r="S44" s="97"/>
      <c r="T44" s="98"/>
      <c r="U44" s="102"/>
      <c r="V44" s="96"/>
      <c r="W44" s="97"/>
      <c r="X44" s="98"/>
      <c r="Y44" s="102"/>
      <c r="Z44" s="96"/>
      <c r="AA44" s="97"/>
      <c r="AB44" s="98"/>
      <c r="AC44" s="111"/>
      <c r="AD44" s="112" t="n">
        <f aca="false">T44+X44+AB44-AA44-W44-S44</f>
        <v>0</v>
      </c>
      <c r="AE44" s="105"/>
    </row>
    <row r="45" customFormat="false" ht="12.75" hidden="false" customHeight="false" outlineLevel="0" collapsed="false">
      <c r="A45" s="103" t="n">
        <v>42</v>
      </c>
      <c r="B45" s="96"/>
      <c r="C45" s="97"/>
      <c r="D45" s="98"/>
      <c r="E45" s="102"/>
      <c r="F45" s="96"/>
      <c r="G45" s="97"/>
      <c r="H45" s="98"/>
      <c r="I45" s="102"/>
      <c r="J45" s="96"/>
      <c r="K45" s="97"/>
      <c r="L45" s="98"/>
      <c r="M45" s="111"/>
      <c r="N45" s="112" t="n">
        <f aca="false">D45+H45+L45-K45-G45-C45</f>
        <v>0</v>
      </c>
      <c r="O45" s="105"/>
      <c r="P45" s="1"/>
      <c r="Q45" s="103" t="n">
        <v>42</v>
      </c>
      <c r="R45" s="96"/>
      <c r="S45" s="97"/>
      <c r="T45" s="98"/>
      <c r="U45" s="102"/>
      <c r="V45" s="96"/>
      <c r="W45" s="97"/>
      <c r="X45" s="98"/>
      <c r="Y45" s="102"/>
      <c r="Z45" s="96"/>
      <c r="AA45" s="97"/>
      <c r="AB45" s="98"/>
      <c r="AC45" s="111"/>
      <c r="AD45" s="112" t="n">
        <f aca="false">T45+X45+AB45-AA45-W45-S45</f>
        <v>0</v>
      </c>
      <c r="AE45" s="105"/>
    </row>
    <row r="46" customFormat="false" ht="12.75" hidden="false" customHeight="false" outlineLevel="0" collapsed="false">
      <c r="A46" s="103" t="n">
        <v>43</v>
      </c>
      <c r="B46" s="96"/>
      <c r="C46" s="97"/>
      <c r="D46" s="98"/>
      <c r="E46" s="102"/>
      <c r="F46" s="96"/>
      <c r="G46" s="97"/>
      <c r="H46" s="98"/>
      <c r="I46" s="102"/>
      <c r="J46" s="96"/>
      <c r="K46" s="97"/>
      <c r="L46" s="98"/>
      <c r="M46" s="111"/>
      <c r="N46" s="112" t="n">
        <f aca="false">D46+H46+L46-K46-G46-C46</f>
        <v>0</v>
      </c>
      <c r="O46" s="105"/>
      <c r="P46" s="1"/>
      <c r="Q46" s="103" t="n">
        <v>43</v>
      </c>
      <c r="R46" s="96"/>
      <c r="S46" s="97"/>
      <c r="T46" s="98"/>
      <c r="U46" s="102"/>
      <c r="V46" s="96"/>
      <c r="W46" s="97"/>
      <c r="X46" s="98"/>
      <c r="Y46" s="102"/>
      <c r="Z46" s="96"/>
      <c r="AA46" s="97"/>
      <c r="AB46" s="98"/>
      <c r="AC46" s="111"/>
      <c r="AD46" s="112" t="n">
        <f aca="false">T46+X46+AB46-AA46-W46-S46</f>
        <v>0</v>
      </c>
      <c r="AE46" s="105"/>
    </row>
    <row r="47" customFormat="false" ht="12.75" hidden="false" customHeight="false" outlineLevel="0" collapsed="false">
      <c r="A47" s="103" t="n">
        <v>44</v>
      </c>
      <c r="B47" s="96"/>
      <c r="C47" s="97"/>
      <c r="D47" s="98"/>
      <c r="E47" s="102"/>
      <c r="F47" s="96"/>
      <c r="G47" s="97"/>
      <c r="H47" s="98"/>
      <c r="I47" s="102"/>
      <c r="J47" s="96"/>
      <c r="K47" s="97"/>
      <c r="L47" s="98"/>
      <c r="M47" s="111"/>
      <c r="N47" s="112" t="n">
        <f aca="false">D47+H47+L47-K47-G47-C47</f>
        <v>0</v>
      </c>
      <c r="O47" s="105"/>
      <c r="P47" s="1"/>
      <c r="Q47" s="103" t="n">
        <v>44</v>
      </c>
      <c r="R47" s="96"/>
      <c r="S47" s="97"/>
      <c r="T47" s="98"/>
      <c r="U47" s="102"/>
      <c r="V47" s="96"/>
      <c r="W47" s="97"/>
      <c r="X47" s="98"/>
      <c r="Y47" s="102"/>
      <c r="Z47" s="96"/>
      <c r="AA47" s="97"/>
      <c r="AB47" s="98"/>
      <c r="AC47" s="111"/>
      <c r="AD47" s="112" t="n">
        <f aca="false">T47+X47+AB47-AA47-W47-S47</f>
        <v>0</v>
      </c>
      <c r="AE47" s="105"/>
    </row>
    <row r="48" customFormat="false" ht="12.75" hidden="false" customHeight="false" outlineLevel="0" collapsed="false">
      <c r="A48" s="103" t="n">
        <v>45</v>
      </c>
      <c r="B48" s="96"/>
      <c r="C48" s="97"/>
      <c r="D48" s="98"/>
      <c r="E48" s="102"/>
      <c r="F48" s="96"/>
      <c r="G48" s="97"/>
      <c r="H48" s="98"/>
      <c r="I48" s="102"/>
      <c r="J48" s="96"/>
      <c r="K48" s="97"/>
      <c r="L48" s="98"/>
      <c r="M48" s="111"/>
      <c r="N48" s="112" t="n">
        <f aca="false">D48+H48+L48-K48-G48-C48</f>
        <v>0</v>
      </c>
      <c r="O48" s="105"/>
      <c r="P48" s="1"/>
      <c r="Q48" s="103" t="n">
        <v>45</v>
      </c>
      <c r="R48" s="96"/>
      <c r="S48" s="97"/>
      <c r="T48" s="98"/>
      <c r="U48" s="102"/>
      <c r="V48" s="96"/>
      <c r="W48" s="97"/>
      <c r="X48" s="98"/>
      <c r="Y48" s="102"/>
      <c r="Z48" s="96"/>
      <c r="AA48" s="97"/>
      <c r="AB48" s="98"/>
      <c r="AC48" s="111"/>
      <c r="AD48" s="112" t="n">
        <f aca="false">T48+X48+AB48-AA48-W48-S48</f>
        <v>0</v>
      </c>
      <c r="AE48" s="105"/>
    </row>
    <row r="49" customFormat="false" ht="12.75" hidden="false" customHeight="false" outlineLevel="0" collapsed="false">
      <c r="A49" s="103" t="n">
        <v>46</v>
      </c>
      <c r="B49" s="96"/>
      <c r="C49" s="97"/>
      <c r="D49" s="98"/>
      <c r="E49" s="102"/>
      <c r="F49" s="96"/>
      <c r="G49" s="97"/>
      <c r="H49" s="98"/>
      <c r="I49" s="102"/>
      <c r="J49" s="96"/>
      <c r="K49" s="97"/>
      <c r="L49" s="98"/>
      <c r="M49" s="111"/>
      <c r="N49" s="112" t="n">
        <f aca="false">D49+H49+L49-K49-G49-C49</f>
        <v>0</v>
      </c>
      <c r="O49" s="105"/>
      <c r="P49" s="1"/>
      <c r="Q49" s="103" t="n">
        <v>46</v>
      </c>
      <c r="R49" s="96"/>
      <c r="S49" s="97"/>
      <c r="T49" s="98"/>
      <c r="U49" s="102"/>
      <c r="V49" s="96"/>
      <c r="W49" s="97"/>
      <c r="X49" s="98"/>
      <c r="Y49" s="102"/>
      <c r="Z49" s="96"/>
      <c r="AA49" s="97"/>
      <c r="AB49" s="98"/>
      <c r="AC49" s="111"/>
      <c r="AD49" s="112" t="n">
        <f aca="false">T49+X49+AB49-AA49-W49-S49</f>
        <v>0</v>
      </c>
      <c r="AE49" s="105"/>
    </row>
    <row r="50" customFormat="false" ht="12.75" hidden="false" customHeight="false" outlineLevel="0" collapsed="false">
      <c r="A50" s="103" t="n">
        <v>47</v>
      </c>
      <c r="B50" s="96"/>
      <c r="C50" s="97"/>
      <c r="D50" s="98"/>
      <c r="E50" s="102"/>
      <c r="F50" s="96"/>
      <c r="G50" s="97"/>
      <c r="H50" s="98"/>
      <c r="I50" s="102"/>
      <c r="J50" s="96"/>
      <c r="K50" s="97"/>
      <c r="L50" s="98"/>
      <c r="M50" s="111"/>
      <c r="N50" s="112" t="n">
        <f aca="false">D50+H50+L50-K50-G50-C50</f>
        <v>0</v>
      </c>
      <c r="O50" s="105"/>
      <c r="P50" s="1"/>
      <c r="Q50" s="103" t="n">
        <v>47</v>
      </c>
      <c r="R50" s="96"/>
      <c r="S50" s="97"/>
      <c r="T50" s="98"/>
      <c r="U50" s="102"/>
      <c r="V50" s="96"/>
      <c r="W50" s="97"/>
      <c r="X50" s="98"/>
      <c r="Y50" s="102"/>
      <c r="Z50" s="96"/>
      <c r="AA50" s="97"/>
      <c r="AB50" s="98"/>
      <c r="AC50" s="111"/>
      <c r="AD50" s="112" t="n">
        <f aca="false">T50+X50+AB50-AA50-W50-S50</f>
        <v>0</v>
      </c>
      <c r="AE50" s="105"/>
    </row>
    <row r="51" customFormat="false" ht="12.75" hidden="false" customHeight="false" outlineLevel="0" collapsed="false">
      <c r="A51" s="103" t="n">
        <v>48</v>
      </c>
      <c r="B51" s="96"/>
      <c r="C51" s="97"/>
      <c r="D51" s="98"/>
      <c r="E51" s="102"/>
      <c r="F51" s="96"/>
      <c r="G51" s="97"/>
      <c r="H51" s="98"/>
      <c r="I51" s="102"/>
      <c r="J51" s="96"/>
      <c r="K51" s="97"/>
      <c r="L51" s="98"/>
      <c r="M51" s="111"/>
      <c r="N51" s="112" t="n">
        <f aca="false">D51+H51+L51-K51-G51-C51</f>
        <v>0</v>
      </c>
      <c r="O51" s="105"/>
      <c r="P51" s="1"/>
      <c r="Q51" s="103" t="n">
        <v>48</v>
      </c>
      <c r="R51" s="96"/>
      <c r="S51" s="97"/>
      <c r="T51" s="98"/>
      <c r="U51" s="102"/>
      <c r="V51" s="96"/>
      <c r="W51" s="97"/>
      <c r="X51" s="98"/>
      <c r="Y51" s="102"/>
      <c r="Z51" s="96"/>
      <c r="AA51" s="97"/>
      <c r="AB51" s="98"/>
      <c r="AC51" s="111"/>
      <c r="AD51" s="112" t="n">
        <f aca="false">T51+X51+AB51-AA51-W51-S51</f>
        <v>0</v>
      </c>
      <c r="AE51" s="105"/>
    </row>
    <row r="52" customFormat="false" ht="12.75" hidden="false" customHeight="false" outlineLevel="0" collapsed="false">
      <c r="A52" s="103" t="n">
        <v>49</v>
      </c>
      <c r="B52" s="96"/>
      <c r="C52" s="97"/>
      <c r="D52" s="98"/>
      <c r="E52" s="102"/>
      <c r="F52" s="96"/>
      <c r="G52" s="97"/>
      <c r="H52" s="98"/>
      <c r="I52" s="102"/>
      <c r="J52" s="96"/>
      <c r="K52" s="97"/>
      <c r="L52" s="98"/>
      <c r="M52" s="111"/>
      <c r="N52" s="112" t="n">
        <f aca="false">D52+H52+L52-K52-G52-C52</f>
        <v>0</v>
      </c>
      <c r="O52" s="105"/>
      <c r="P52" s="1"/>
      <c r="Q52" s="103" t="n">
        <v>49</v>
      </c>
      <c r="R52" s="96"/>
      <c r="S52" s="97"/>
      <c r="T52" s="98"/>
      <c r="U52" s="102"/>
      <c r="V52" s="96"/>
      <c r="W52" s="97"/>
      <c r="X52" s="98"/>
      <c r="Y52" s="102"/>
      <c r="Z52" s="96"/>
      <c r="AA52" s="97"/>
      <c r="AB52" s="98"/>
      <c r="AC52" s="111"/>
      <c r="AD52" s="112" t="n">
        <f aca="false">T52+X52+AB52-AA52-W52-S52</f>
        <v>0</v>
      </c>
      <c r="AE52" s="105"/>
    </row>
    <row r="53" customFormat="false" ht="12.75" hidden="false" customHeight="false" outlineLevel="0" collapsed="false">
      <c r="A53" s="103" t="n">
        <v>50</v>
      </c>
      <c r="B53" s="96"/>
      <c r="C53" s="97"/>
      <c r="D53" s="98"/>
      <c r="E53" s="102"/>
      <c r="F53" s="96"/>
      <c r="G53" s="97"/>
      <c r="H53" s="98"/>
      <c r="I53" s="102"/>
      <c r="J53" s="96"/>
      <c r="K53" s="97"/>
      <c r="L53" s="98"/>
      <c r="M53" s="111"/>
      <c r="N53" s="112" t="n">
        <f aca="false">D53+H53+L53-K53-G53-C53</f>
        <v>0</v>
      </c>
      <c r="O53" s="105"/>
      <c r="P53" s="1"/>
      <c r="Q53" s="103" t="n">
        <v>50</v>
      </c>
      <c r="R53" s="96"/>
      <c r="S53" s="97"/>
      <c r="T53" s="98"/>
      <c r="U53" s="102"/>
      <c r="V53" s="96"/>
      <c r="W53" s="97"/>
      <c r="X53" s="98"/>
      <c r="Y53" s="102"/>
      <c r="Z53" s="96"/>
      <c r="AA53" s="97"/>
      <c r="AB53" s="98"/>
      <c r="AC53" s="111"/>
      <c r="AD53" s="112" t="n">
        <f aca="false">T53+X53+AB53-AA53-W53-S53</f>
        <v>0</v>
      </c>
      <c r="AE53" s="105"/>
    </row>
    <row r="54" customFormat="false" ht="21.75" hidden="false" customHeight="true" outlineLevel="0" collapsed="false">
      <c r="A54" s="60"/>
      <c r="B54" s="63" t="s">
        <v>28</v>
      </c>
      <c r="C54" s="63" t="s">
        <v>5</v>
      </c>
      <c r="D54" s="63" t="s">
        <v>29</v>
      </c>
      <c r="E54" s="59"/>
      <c r="F54" s="64" t="s">
        <v>28</v>
      </c>
      <c r="G54" s="64" t="s">
        <v>5</v>
      </c>
      <c r="H54" s="64" t="s">
        <v>29</v>
      </c>
      <c r="I54" s="59"/>
      <c r="J54" s="65" t="s">
        <v>28</v>
      </c>
      <c r="K54" s="65" t="s">
        <v>5</v>
      </c>
      <c r="L54" s="65" t="s">
        <v>29</v>
      </c>
      <c r="M54" s="66"/>
      <c r="N54" s="67" t="s">
        <v>30</v>
      </c>
      <c r="O54" s="62"/>
      <c r="P54" s="1"/>
      <c r="Q54" s="60"/>
      <c r="R54" s="63" t="s">
        <v>28</v>
      </c>
      <c r="S54" s="63" t="s">
        <v>5</v>
      </c>
      <c r="T54" s="63" t="s">
        <v>29</v>
      </c>
      <c r="U54" s="59"/>
      <c r="V54" s="64" t="s">
        <v>28</v>
      </c>
      <c r="W54" s="64" t="s">
        <v>5</v>
      </c>
      <c r="X54" s="64" t="s">
        <v>29</v>
      </c>
      <c r="Y54" s="59"/>
      <c r="Z54" s="65" t="s">
        <v>28</v>
      </c>
      <c r="AA54" s="65" t="s">
        <v>5</v>
      </c>
      <c r="AB54" s="65" t="s">
        <v>29</v>
      </c>
      <c r="AC54" s="66"/>
      <c r="AD54" s="67" t="s">
        <v>30</v>
      </c>
      <c r="AE54" s="62"/>
    </row>
    <row r="55" customFormat="false" ht="12.75" hidden="false" customHeight="false" outlineLevel="0" collapsed="false">
      <c r="A55" s="76" t="s">
        <v>31</v>
      </c>
      <c r="B55" s="62"/>
      <c r="C55" s="77" t="n">
        <f aca="false">SUM(C4:C53)</f>
        <v>30</v>
      </c>
      <c r="D55" s="78" t="n">
        <f aca="false">SUM(D4:D53)</f>
        <v>0</v>
      </c>
      <c r="E55" s="79"/>
      <c r="F55" s="62"/>
      <c r="G55" s="77" t="n">
        <f aca="false">SUM(G4:G53)</f>
        <v>0</v>
      </c>
      <c r="H55" s="78" t="n">
        <f aca="false">SUM(H4:H53)</f>
        <v>0</v>
      </c>
      <c r="I55" s="80"/>
      <c r="J55" s="62"/>
      <c r="K55" s="77" t="n">
        <f aca="false">SUM(K4:K53)</f>
        <v>73</v>
      </c>
      <c r="L55" s="78" t="n">
        <f aca="false">SUM(L4:L53)</f>
        <v>73.68</v>
      </c>
      <c r="M55" s="81"/>
      <c r="N55" s="82" t="n">
        <f aca="false">SUM(N4:N53)</f>
        <v>-29.32</v>
      </c>
      <c r="O55" s="62"/>
      <c r="P55" s="1"/>
      <c r="Q55" s="76" t="s">
        <v>31</v>
      </c>
      <c r="R55" s="62"/>
      <c r="S55" s="77" t="n">
        <f aca="false">SUM(S4:S53)</f>
        <v>0</v>
      </c>
      <c r="T55" s="78" t="n">
        <f aca="false">SUM(T4:T53)</f>
        <v>0</v>
      </c>
      <c r="U55" s="79"/>
      <c r="V55" s="62"/>
      <c r="W55" s="77" t="n">
        <f aca="false">SUM(W4:W53)</f>
        <v>0</v>
      </c>
      <c r="X55" s="78" t="n">
        <f aca="false">SUM(X4:X53)</f>
        <v>0</v>
      </c>
      <c r="Y55" s="80"/>
      <c r="Z55" s="62"/>
      <c r="AA55" s="77" t="n">
        <f aca="false">SUM(AA4:AA53)</f>
        <v>0</v>
      </c>
      <c r="AB55" s="78" t="n">
        <f aca="false">SUM(AB4:AB53)</f>
        <v>0</v>
      </c>
      <c r="AC55" s="81"/>
      <c r="AD55" s="82" t="n">
        <f aca="false">SUM(AD4:AD53)</f>
        <v>0</v>
      </c>
      <c r="AE55" s="62"/>
    </row>
    <row r="56" customFormat="false" ht="18.7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1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8" hidden="false" customHeight="false" outlineLevel="0" collapsed="false">
      <c r="A57" s="83"/>
      <c r="B57" s="84" t="s">
        <v>32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3"/>
      <c r="N57" s="83"/>
      <c r="O57" s="83"/>
      <c r="P57" s="1"/>
      <c r="Q57" s="83"/>
      <c r="R57" s="84" t="s">
        <v>32</v>
      </c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3"/>
      <c r="AD57" s="83"/>
      <c r="AE57" s="83"/>
    </row>
    <row r="58" customFormat="false" ht="12.75" hidden="false" customHeight="true" outlineLevel="0" collapsed="false">
      <c r="A58" s="83"/>
      <c r="B58" s="85" t="s">
        <v>33</v>
      </c>
      <c r="C58" s="85"/>
      <c r="D58" s="85"/>
      <c r="E58" s="83"/>
      <c r="F58" s="64" t="s">
        <v>34</v>
      </c>
      <c r="G58" s="64"/>
      <c r="H58" s="64"/>
      <c r="I58" s="83"/>
      <c r="J58" s="65" t="s">
        <v>35</v>
      </c>
      <c r="K58" s="65"/>
      <c r="L58" s="65"/>
      <c r="M58" s="83"/>
      <c r="N58" s="83"/>
      <c r="O58" s="83"/>
      <c r="P58" s="1"/>
      <c r="Q58" s="83"/>
      <c r="R58" s="85" t="s">
        <v>33</v>
      </c>
      <c r="S58" s="85"/>
      <c r="T58" s="85"/>
      <c r="U58" s="83"/>
      <c r="V58" s="64" t="s">
        <v>34</v>
      </c>
      <c r="W58" s="64"/>
      <c r="X58" s="64"/>
      <c r="Y58" s="83"/>
      <c r="Z58" s="65" t="s">
        <v>35</v>
      </c>
      <c r="AA58" s="65"/>
      <c r="AB58" s="65"/>
      <c r="AC58" s="83"/>
      <c r="AD58" s="83"/>
      <c r="AE58" s="83"/>
    </row>
    <row r="59" customFormat="false" ht="12.75" hidden="false" customHeight="true" outlineLevel="0" collapsed="false">
      <c r="B59" s="86" t="n">
        <v>9</v>
      </c>
      <c r="C59" s="86"/>
      <c r="D59" s="86"/>
      <c r="F59" s="87" t="n">
        <f aca="false">(N55/F62)</f>
        <v>-0.284660194174757</v>
      </c>
      <c r="G59" s="87"/>
      <c r="H59" s="87"/>
      <c r="J59" s="88" t="n">
        <f aca="false">N55/B59</f>
        <v>-3.25777777777778</v>
      </c>
      <c r="K59" s="88"/>
      <c r="L59" s="88"/>
      <c r="P59" s="1"/>
      <c r="Q59" s="0"/>
      <c r="R59" s="86" t="n">
        <v>0</v>
      </c>
      <c r="S59" s="86"/>
      <c r="T59" s="86"/>
      <c r="V59" s="87" t="e">
        <f aca="false">(AD55/V62)</f>
        <v>#DIV/0!</v>
      </c>
      <c r="W59" s="87"/>
      <c r="X59" s="87"/>
      <c r="Z59" s="88" t="e">
        <f aca="false">AD55/R59</f>
        <v>#DIV/0!</v>
      </c>
      <c r="AA59" s="88"/>
      <c r="AB59" s="88"/>
    </row>
    <row r="60" customFormat="false" ht="12.75" hidden="false" customHeight="false" outlineLevel="0" collapsed="false">
      <c r="B60" s="86"/>
      <c r="C60" s="86"/>
      <c r="D60" s="86"/>
      <c r="F60" s="87"/>
      <c r="G60" s="87"/>
      <c r="H60" s="87"/>
      <c r="J60" s="88"/>
      <c r="K60" s="88"/>
      <c r="L60" s="88"/>
      <c r="P60" s="1"/>
      <c r="Q60" s="0"/>
      <c r="R60" s="86"/>
      <c r="S60" s="86"/>
      <c r="T60" s="86"/>
      <c r="V60" s="87"/>
      <c r="W60" s="87"/>
      <c r="X60" s="87"/>
      <c r="Z60" s="88"/>
      <c r="AA60" s="88"/>
      <c r="AB60" s="88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5" t="n">
        <f aca="false">SUM(C54,G54,K54)</f>
        <v>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5" t="n">
        <f aca="false">SUM(C55,G55,K55)</f>
        <v>103</v>
      </c>
      <c r="G62" s="1"/>
      <c r="H62" s="1"/>
      <c r="I62" s="1"/>
      <c r="J62" s="1"/>
      <c r="K62" s="1"/>
      <c r="L62" s="1"/>
      <c r="M62" s="1"/>
      <c r="N62" s="1"/>
      <c r="O62" s="1"/>
      <c r="P62" s="1"/>
      <c r="V62" s="90" t="n">
        <f aca="false">SUM(S55,W55,AA55)</f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22">
    <mergeCell ref="A1:O1"/>
    <mergeCell ref="Q1:AE1"/>
    <mergeCell ref="B2:D2"/>
    <mergeCell ref="F2:H2"/>
    <mergeCell ref="J2:L2"/>
    <mergeCell ref="R2:T2"/>
    <mergeCell ref="V2:X2"/>
    <mergeCell ref="Z2:AB2"/>
    <mergeCell ref="B57:L57"/>
    <mergeCell ref="R57:AB57"/>
    <mergeCell ref="B58:D58"/>
    <mergeCell ref="F58:H58"/>
    <mergeCell ref="J58:L58"/>
    <mergeCell ref="R58:T58"/>
    <mergeCell ref="V58:X58"/>
    <mergeCell ref="Z58:AB58"/>
    <mergeCell ref="B59:D60"/>
    <mergeCell ref="F59:H60"/>
    <mergeCell ref="J59:L60"/>
    <mergeCell ref="R59:T60"/>
    <mergeCell ref="V59:X60"/>
    <mergeCell ref="Z59:AB60"/>
  </mergeCells>
  <conditionalFormatting sqref="N4:N53 AD4:AD53">
    <cfRule type="cellIs" priority="2" operator="greaterThan" aboveAverage="0" equalAverage="0" bottom="0" percent="0" rank="0" text="" dxfId="110">
      <formula>50</formula>
    </cfRule>
    <cfRule type="cellIs" priority="3" operator="between" aboveAverage="0" equalAverage="0" bottom="0" percent="0" rank="0" text="" dxfId="111">
      <formula>1</formula>
      <formula>49</formula>
    </cfRule>
    <cfRule type="cellIs" priority="4" operator="lessThan" aboveAverage="0" equalAverage="0" bottom="0" percent="0" rank="0" text="" dxfId="112">
      <formula>0</formula>
    </cfRule>
  </conditionalFormatting>
  <conditionalFormatting sqref="N55 AD55">
    <cfRule type="cellIs" priority="5" operator="lessThan" aboveAverage="0" equalAverage="0" bottom="0" percent="0" rank="0" text="" dxfId="1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91" width="8.99"/>
    <col collapsed="false" customWidth="true" hidden="false" outlineLevel="0" max="21" min="21" style="0" width="0.99"/>
    <col collapsed="false" customWidth="true" hidden="false" outlineLevel="0" max="25" min="25" style="0" width="0.99"/>
    <col collapsed="false" customWidth="true" hidden="false" outlineLevel="0" max="29" min="29" style="0" width="0.85"/>
    <col collapsed="false" customWidth="true" hidden="false" outlineLevel="0" max="31" min="31" style="0" width="0.7"/>
  </cols>
  <sheetData>
    <row r="1" customFormat="false" ht="15.75" hidden="false" customHeight="false" outlineLevel="0" collapsed="false">
      <c r="A1" s="113" t="s">
        <v>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Q1" s="114" t="s">
        <v>2</v>
      </c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</row>
    <row r="2" customFormat="false" ht="12.75" hidden="false" customHeight="false" outlineLevel="0" collapsed="false">
      <c r="A2" s="100"/>
      <c r="B2" s="101" t="s">
        <v>25</v>
      </c>
      <c r="C2" s="101"/>
      <c r="D2" s="101"/>
      <c r="E2" s="102"/>
      <c r="F2" s="101" t="s">
        <v>26</v>
      </c>
      <c r="G2" s="101"/>
      <c r="H2" s="101"/>
      <c r="I2" s="103"/>
      <c r="J2" s="101" t="s">
        <v>27</v>
      </c>
      <c r="K2" s="101"/>
      <c r="L2" s="101"/>
      <c r="M2" s="104"/>
      <c r="N2" s="103"/>
      <c r="O2" s="105"/>
      <c r="P2" s="1"/>
      <c r="Q2" s="100"/>
      <c r="R2" s="101" t="s">
        <v>25</v>
      </c>
      <c r="S2" s="101"/>
      <c r="T2" s="101"/>
      <c r="U2" s="102"/>
      <c r="V2" s="101" t="s">
        <v>26</v>
      </c>
      <c r="W2" s="101"/>
      <c r="X2" s="101"/>
      <c r="Y2" s="103"/>
      <c r="Z2" s="101" t="s">
        <v>27</v>
      </c>
      <c r="AA2" s="101"/>
      <c r="AB2" s="101"/>
      <c r="AC2" s="104"/>
      <c r="AD2" s="103"/>
      <c r="AE2" s="105"/>
    </row>
    <row r="3" customFormat="false" ht="12.75" hidden="false" customHeight="false" outlineLevel="0" collapsed="false">
      <c r="A3" s="103"/>
      <c r="B3" s="106" t="s">
        <v>28</v>
      </c>
      <c r="C3" s="106" t="s">
        <v>5</v>
      </c>
      <c r="D3" s="106" t="s">
        <v>29</v>
      </c>
      <c r="E3" s="102"/>
      <c r="F3" s="107" t="s">
        <v>28</v>
      </c>
      <c r="G3" s="107" t="s">
        <v>5</v>
      </c>
      <c r="H3" s="107" t="s">
        <v>29</v>
      </c>
      <c r="I3" s="103"/>
      <c r="J3" s="108" t="s">
        <v>28</v>
      </c>
      <c r="K3" s="108" t="s">
        <v>5</v>
      </c>
      <c r="L3" s="108" t="s">
        <v>29</v>
      </c>
      <c r="M3" s="109"/>
      <c r="N3" s="110" t="s">
        <v>30</v>
      </c>
      <c r="O3" s="105"/>
      <c r="P3" s="1"/>
      <c r="Q3" s="103"/>
      <c r="R3" s="106" t="s">
        <v>28</v>
      </c>
      <c r="S3" s="106" t="s">
        <v>5</v>
      </c>
      <c r="T3" s="106" t="s">
        <v>29</v>
      </c>
      <c r="U3" s="102"/>
      <c r="V3" s="107" t="s">
        <v>28</v>
      </c>
      <c r="W3" s="107" t="s">
        <v>5</v>
      </c>
      <c r="X3" s="107" t="s">
        <v>29</v>
      </c>
      <c r="Y3" s="103"/>
      <c r="Z3" s="108" t="s">
        <v>28</v>
      </c>
      <c r="AA3" s="108" t="s">
        <v>5</v>
      </c>
      <c r="AB3" s="108" t="s">
        <v>29</v>
      </c>
      <c r="AC3" s="109"/>
      <c r="AD3" s="110" t="s">
        <v>30</v>
      </c>
      <c r="AE3" s="105"/>
    </row>
    <row r="4" customFormat="false" ht="12.75" hidden="false" customHeight="false" outlineLevel="0" collapsed="false">
      <c r="A4" s="103" t="n">
        <v>1</v>
      </c>
      <c r="B4" s="92"/>
      <c r="C4" s="93"/>
      <c r="D4" s="94"/>
      <c r="E4" s="102"/>
      <c r="F4" s="92"/>
      <c r="G4" s="93"/>
      <c r="H4" s="94"/>
      <c r="I4" s="102"/>
      <c r="J4" s="92" t="n">
        <v>6</v>
      </c>
      <c r="K4" s="93" t="n">
        <v>10</v>
      </c>
      <c r="L4" s="94" t="n">
        <v>0</v>
      </c>
      <c r="M4" s="111"/>
      <c r="N4" s="112" t="n">
        <f aca="false">D4+H4+L4-K4-G4-C4</f>
        <v>-10</v>
      </c>
      <c r="O4" s="105"/>
      <c r="P4" s="1"/>
      <c r="Q4" s="103" t="n">
        <v>1</v>
      </c>
      <c r="R4" s="92"/>
      <c r="S4" s="93"/>
      <c r="T4" s="94"/>
      <c r="U4" s="102"/>
      <c r="V4" s="92"/>
      <c r="W4" s="93"/>
      <c r="X4" s="94"/>
      <c r="Y4" s="102"/>
      <c r="Z4" s="92"/>
      <c r="AA4" s="93"/>
      <c r="AB4" s="94"/>
      <c r="AC4" s="111"/>
      <c r="AD4" s="112" t="n">
        <f aca="false">T4+X4+AB4-AA4-W4-S4</f>
        <v>0</v>
      </c>
      <c r="AE4" s="105"/>
    </row>
    <row r="5" customFormat="false" ht="12.75" hidden="false" customHeight="false" outlineLevel="0" collapsed="false">
      <c r="A5" s="103" t="n">
        <v>2</v>
      </c>
      <c r="B5" s="96"/>
      <c r="C5" s="97"/>
      <c r="D5" s="98"/>
      <c r="E5" s="102"/>
      <c r="F5" s="96"/>
      <c r="G5" s="97"/>
      <c r="H5" s="98"/>
      <c r="I5" s="102"/>
      <c r="J5" s="96"/>
      <c r="K5" s="97"/>
      <c r="L5" s="98"/>
      <c r="M5" s="111"/>
      <c r="N5" s="112" t="n">
        <f aca="false">D5+H5+L5-K5-G5-C5</f>
        <v>0</v>
      </c>
      <c r="O5" s="105"/>
      <c r="P5" s="1"/>
      <c r="Q5" s="103" t="n">
        <v>2</v>
      </c>
      <c r="R5" s="96"/>
      <c r="S5" s="97"/>
      <c r="T5" s="98"/>
      <c r="U5" s="102"/>
      <c r="V5" s="96"/>
      <c r="W5" s="97"/>
      <c r="X5" s="98"/>
      <c r="Y5" s="102"/>
      <c r="Z5" s="96"/>
      <c r="AA5" s="97"/>
      <c r="AB5" s="98"/>
      <c r="AC5" s="111"/>
      <c r="AD5" s="112" t="n">
        <f aca="false">T5+X5+AB5-AA5-W5-S5</f>
        <v>0</v>
      </c>
      <c r="AE5" s="105"/>
    </row>
    <row r="6" customFormat="false" ht="12.75" hidden="false" customHeight="false" outlineLevel="0" collapsed="false">
      <c r="A6" s="103" t="n">
        <v>3</v>
      </c>
      <c r="B6" s="96"/>
      <c r="C6" s="97"/>
      <c r="D6" s="98"/>
      <c r="E6" s="102"/>
      <c r="F6" s="96"/>
      <c r="G6" s="97"/>
      <c r="H6" s="98"/>
      <c r="I6" s="102"/>
      <c r="J6" s="96"/>
      <c r="K6" s="97"/>
      <c r="L6" s="98"/>
      <c r="M6" s="111"/>
      <c r="N6" s="112" t="n">
        <f aca="false">D6+H6+L6-K6-G6-C6</f>
        <v>0</v>
      </c>
      <c r="O6" s="105"/>
      <c r="P6" s="1"/>
      <c r="Q6" s="103" t="n">
        <v>3</v>
      </c>
      <c r="R6" s="96"/>
      <c r="S6" s="97"/>
      <c r="T6" s="98"/>
      <c r="U6" s="102"/>
      <c r="V6" s="96"/>
      <c r="W6" s="97"/>
      <c r="X6" s="98"/>
      <c r="Y6" s="102"/>
      <c r="Z6" s="96"/>
      <c r="AA6" s="97"/>
      <c r="AB6" s="98"/>
      <c r="AC6" s="111"/>
      <c r="AD6" s="112" t="n">
        <f aca="false">T6+X6+AB6-AA6-W6-S6</f>
        <v>0</v>
      </c>
      <c r="AE6" s="105"/>
    </row>
    <row r="7" customFormat="false" ht="12.75" hidden="false" customHeight="false" outlineLevel="0" collapsed="false">
      <c r="A7" s="103" t="n">
        <v>4</v>
      </c>
      <c r="B7" s="96"/>
      <c r="C7" s="97"/>
      <c r="D7" s="98"/>
      <c r="E7" s="102"/>
      <c r="F7" s="96"/>
      <c r="G7" s="97"/>
      <c r="H7" s="98"/>
      <c r="I7" s="102"/>
      <c r="J7" s="96"/>
      <c r="K7" s="97"/>
      <c r="L7" s="98"/>
      <c r="M7" s="111"/>
      <c r="N7" s="112" t="n">
        <f aca="false">D7+H7+L7-K7-G7-C7</f>
        <v>0</v>
      </c>
      <c r="O7" s="105"/>
      <c r="P7" s="1"/>
      <c r="Q7" s="103" t="n">
        <v>4</v>
      </c>
      <c r="R7" s="96"/>
      <c r="S7" s="97"/>
      <c r="T7" s="98"/>
      <c r="U7" s="102"/>
      <c r="V7" s="96"/>
      <c r="W7" s="97"/>
      <c r="X7" s="98"/>
      <c r="Y7" s="102"/>
      <c r="Z7" s="96"/>
      <c r="AA7" s="97"/>
      <c r="AB7" s="98"/>
      <c r="AC7" s="111"/>
      <c r="AD7" s="112" t="n">
        <f aca="false">T7+X7+AB7-AA7-W7-S7</f>
        <v>0</v>
      </c>
      <c r="AE7" s="105"/>
    </row>
    <row r="8" customFormat="false" ht="12.75" hidden="false" customHeight="false" outlineLevel="0" collapsed="false">
      <c r="A8" s="103" t="n">
        <v>5</v>
      </c>
      <c r="B8" s="96"/>
      <c r="C8" s="97"/>
      <c r="D8" s="98"/>
      <c r="E8" s="102"/>
      <c r="F8" s="96"/>
      <c r="G8" s="97"/>
      <c r="H8" s="98"/>
      <c r="I8" s="102"/>
      <c r="J8" s="96"/>
      <c r="K8" s="97"/>
      <c r="L8" s="98"/>
      <c r="M8" s="111"/>
      <c r="N8" s="112" t="n">
        <f aca="false">D8+H8+L8-K8-G8-C8</f>
        <v>0</v>
      </c>
      <c r="O8" s="105"/>
      <c r="P8" s="1"/>
      <c r="Q8" s="103" t="n">
        <v>5</v>
      </c>
      <c r="R8" s="96"/>
      <c r="S8" s="97"/>
      <c r="T8" s="98"/>
      <c r="U8" s="102"/>
      <c r="V8" s="96"/>
      <c r="W8" s="97"/>
      <c r="X8" s="98"/>
      <c r="Y8" s="102"/>
      <c r="Z8" s="96"/>
      <c r="AA8" s="97"/>
      <c r="AB8" s="98"/>
      <c r="AC8" s="111"/>
      <c r="AD8" s="112" t="n">
        <f aca="false">T8+X8+AB8-AA8-W8-S8</f>
        <v>0</v>
      </c>
      <c r="AE8" s="105"/>
    </row>
    <row r="9" customFormat="false" ht="12.75" hidden="false" customHeight="false" outlineLevel="0" collapsed="false">
      <c r="A9" s="103" t="n">
        <v>6</v>
      </c>
      <c r="B9" s="96"/>
      <c r="C9" s="97"/>
      <c r="D9" s="98"/>
      <c r="E9" s="102"/>
      <c r="F9" s="96"/>
      <c r="G9" s="97"/>
      <c r="H9" s="98"/>
      <c r="I9" s="102"/>
      <c r="J9" s="96"/>
      <c r="K9" s="97"/>
      <c r="L9" s="98"/>
      <c r="M9" s="111"/>
      <c r="N9" s="112" t="n">
        <f aca="false">D9+H9+L9-K9-G9-C9</f>
        <v>0</v>
      </c>
      <c r="O9" s="105"/>
      <c r="P9" s="1"/>
      <c r="Q9" s="103" t="n">
        <v>6</v>
      </c>
      <c r="R9" s="96"/>
      <c r="S9" s="97"/>
      <c r="T9" s="98"/>
      <c r="U9" s="102"/>
      <c r="V9" s="96"/>
      <c r="W9" s="97"/>
      <c r="X9" s="98"/>
      <c r="Y9" s="102"/>
      <c r="Z9" s="96"/>
      <c r="AA9" s="97"/>
      <c r="AB9" s="98"/>
      <c r="AC9" s="111"/>
      <c r="AD9" s="112" t="n">
        <f aca="false">T9+X9+AB9-AA9-W9-S9</f>
        <v>0</v>
      </c>
      <c r="AE9" s="105"/>
    </row>
    <row r="10" customFormat="false" ht="12.75" hidden="false" customHeight="false" outlineLevel="0" collapsed="false">
      <c r="A10" s="103" t="n">
        <v>7</v>
      </c>
      <c r="B10" s="96"/>
      <c r="C10" s="97"/>
      <c r="D10" s="98"/>
      <c r="E10" s="102"/>
      <c r="F10" s="96"/>
      <c r="G10" s="97"/>
      <c r="H10" s="98"/>
      <c r="I10" s="102"/>
      <c r="J10" s="96"/>
      <c r="K10" s="97"/>
      <c r="L10" s="98"/>
      <c r="M10" s="111"/>
      <c r="N10" s="112" t="n">
        <f aca="false">D10+H10+L10-K10-G10-C10</f>
        <v>0</v>
      </c>
      <c r="O10" s="105"/>
      <c r="P10" s="1"/>
      <c r="Q10" s="103" t="n">
        <v>7</v>
      </c>
      <c r="R10" s="96"/>
      <c r="S10" s="97"/>
      <c r="T10" s="98"/>
      <c r="U10" s="102"/>
      <c r="V10" s="96"/>
      <c r="W10" s="97"/>
      <c r="X10" s="98"/>
      <c r="Y10" s="102"/>
      <c r="Z10" s="96"/>
      <c r="AA10" s="97"/>
      <c r="AB10" s="98"/>
      <c r="AC10" s="111"/>
      <c r="AD10" s="112" t="n">
        <f aca="false">T10+X10+AB10-AA10-W10-S10</f>
        <v>0</v>
      </c>
      <c r="AE10" s="105"/>
    </row>
    <row r="11" customFormat="false" ht="12.75" hidden="false" customHeight="false" outlineLevel="0" collapsed="false">
      <c r="A11" s="103" t="n">
        <v>8</v>
      </c>
      <c r="B11" s="96"/>
      <c r="C11" s="97"/>
      <c r="D11" s="98"/>
      <c r="E11" s="102"/>
      <c r="F11" s="96"/>
      <c r="G11" s="97"/>
      <c r="H11" s="98"/>
      <c r="I11" s="102"/>
      <c r="J11" s="96"/>
      <c r="K11" s="97"/>
      <c r="L11" s="98"/>
      <c r="M11" s="111"/>
      <c r="N11" s="112" t="n">
        <f aca="false">D11+H11+L11-K11-G11-C11</f>
        <v>0</v>
      </c>
      <c r="O11" s="105"/>
      <c r="P11" s="1"/>
      <c r="Q11" s="103" t="n">
        <v>8</v>
      </c>
      <c r="R11" s="96"/>
      <c r="S11" s="97"/>
      <c r="T11" s="98"/>
      <c r="U11" s="102"/>
      <c r="V11" s="96"/>
      <c r="W11" s="97"/>
      <c r="X11" s="98"/>
      <c r="Y11" s="102"/>
      <c r="Z11" s="96"/>
      <c r="AA11" s="97"/>
      <c r="AB11" s="98"/>
      <c r="AC11" s="111"/>
      <c r="AD11" s="112" t="n">
        <f aca="false">T11+X11+AB11-AA11-W11-S11</f>
        <v>0</v>
      </c>
      <c r="AE11" s="105"/>
    </row>
    <row r="12" customFormat="false" ht="12.75" hidden="false" customHeight="false" outlineLevel="0" collapsed="false">
      <c r="A12" s="103" t="n">
        <v>9</v>
      </c>
      <c r="B12" s="96"/>
      <c r="C12" s="97"/>
      <c r="D12" s="98"/>
      <c r="E12" s="102"/>
      <c r="F12" s="96"/>
      <c r="G12" s="97"/>
      <c r="H12" s="98"/>
      <c r="I12" s="102"/>
      <c r="J12" s="96"/>
      <c r="K12" s="97"/>
      <c r="L12" s="98"/>
      <c r="M12" s="111"/>
      <c r="N12" s="112" t="n">
        <f aca="false">D12+H12+L12-K12-G12-C12</f>
        <v>0</v>
      </c>
      <c r="O12" s="105"/>
      <c r="P12" s="1"/>
      <c r="Q12" s="103" t="n">
        <v>9</v>
      </c>
      <c r="R12" s="96"/>
      <c r="S12" s="97"/>
      <c r="T12" s="98"/>
      <c r="U12" s="102"/>
      <c r="V12" s="96"/>
      <c r="W12" s="97"/>
      <c r="X12" s="98"/>
      <c r="Y12" s="102"/>
      <c r="Z12" s="96"/>
      <c r="AA12" s="97"/>
      <c r="AB12" s="98"/>
      <c r="AC12" s="111"/>
      <c r="AD12" s="112" t="n">
        <f aca="false">T12+X12+AB12-AA12-W12-S12</f>
        <v>0</v>
      </c>
      <c r="AE12" s="105"/>
    </row>
    <row r="13" customFormat="false" ht="12.75" hidden="false" customHeight="false" outlineLevel="0" collapsed="false">
      <c r="A13" s="103" t="n">
        <v>10</v>
      </c>
      <c r="B13" s="96"/>
      <c r="C13" s="97"/>
      <c r="D13" s="98"/>
      <c r="E13" s="102"/>
      <c r="F13" s="96"/>
      <c r="G13" s="97"/>
      <c r="H13" s="98"/>
      <c r="I13" s="102"/>
      <c r="J13" s="96"/>
      <c r="K13" s="97"/>
      <c r="L13" s="98"/>
      <c r="M13" s="111"/>
      <c r="N13" s="112" t="n">
        <f aca="false">D13+H13+L13-K13-G13-C13</f>
        <v>0</v>
      </c>
      <c r="O13" s="105"/>
      <c r="P13" s="1"/>
      <c r="Q13" s="103" t="n">
        <v>10</v>
      </c>
      <c r="R13" s="96"/>
      <c r="S13" s="97"/>
      <c r="T13" s="98"/>
      <c r="U13" s="102"/>
      <c r="V13" s="96"/>
      <c r="W13" s="97"/>
      <c r="X13" s="98"/>
      <c r="Y13" s="102"/>
      <c r="Z13" s="96"/>
      <c r="AA13" s="97"/>
      <c r="AB13" s="98"/>
      <c r="AC13" s="111"/>
      <c r="AD13" s="112" t="n">
        <f aca="false">T13+X13+AB13-AA13-W13-S13</f>
        <v>0</v>
      </c>
      <c r="AE13" s="105"/>
    </row>
    <row r="14" customFormat="false" ht="12.75" hidden="false" customHeight="false" outlineLevel="0" collapsed="false">
      <c r="A14" s="103" t="n">
        <v>11</v>
      </c>
      <c r="B14" s="96"/>
      <c r="C14" s="97"/>
      <c r="D14" s="98"/>
      <c r="E14" s="102"/>
      <c r="F14" s="96"/>
      <c r="G14" s="97"/>
      <c r="H14" s="98"/>
      <c r="I14" s="102"/>
      <c r="J14" s="96"/>
      <c r="K14" s="97"/>
      <c r="L14" s="98"/>
      <c r="M14" s="111"/>
      <c r="N14" s="112" t="n">
        <f aca="false">D14+H14+L14-K14-G14-C14</f>
        <v>0</v>
      </c>
      <c r="O14" s="105"/>
      <c r="P14" s="1"/>
      <c r="Q14" s="103" t="n">
        <v>11</v>
      </c>
      <c r="R14" s="96"/>
      <c r="S14" s="97"/>
      <c r="T14" s="98"/>
      <c r="U14" s="102"/>
      <c r="V14" s="96"/>
      <c r="W14" s="97"/>
      <c r="X14" s="98"/>
      <c r="Y14" s="102"/>
      <c r="Z14" s="96"/>
      <c r="AA14" s="97"/>
      <c r="AB14" s="98"/>
      <c r="AC14" s="111"/>
      <c r="AD14" s="112" t="n">
        <f aca="false">T14+X14+AB14-AA14-W14-S14</f>
        <v>0</v>
      </c>
      <c r="AE14" s="105"/>
    </row>
    <row r="15" customFormat="false" ht="12.75" hidden="false" customHeight="false" outlineLevel="0" collapsed="false">
      <c r="A15" s="103" t="n">
        <v>12</v>
      </c>
      <c r="B15" s="96"/>
      <c r="C15" s="97"/>
      <c r="D15" s="98"/>
      <c r="E15" s="102"/>
      <c r="F15" s="96"/>
      <c r="G15" s="97"/>
      <c r="H15" s="98"/>
      <c r="I15" s="102"/>
      <c r="J15" s="96"/>
      <c r="K15" s="97"/>
      <c r="L15" s="98"/>
      <c r="M15" s="111"/>
      <c r="N15" s="112" t="n">
        <f aca="false">D15+H15+L15-K15-G15-C15</f>
        <v>0</v>
      </c>
      <c r="O15" s="105"/>
      <c r="P15" s="1"/>
      <c r="Q15" s="103" t="n">
        <v>12</v>
      </c>
      <c r="R15" s="96"/>
      <c r="S15" s="97"/>
      <c r="T15" s="98"/>
      <c r="U15" s="102"/>
      <c r="V15" s="96"/>
      <c r="W15" s="97"/>
      <c r="X15" s="98"/>
      <c r="Y15" s="102"/>
      <c r="Z15" s="96"/>
      <c r="AA15" s="97"/>
      <c r="AB15" s="98"/>
      <c r="AC15" s="111"/>
      <c r="AD15" s="112" t="n">
        <f aca="false">T15+X15+AB15-AA15-W15-S15</f>
        <v>0</v>
      </c>
      <c r="AE15" s="105"/>
    </row>
    <row r="16" customFormat="false" ht="12.75" hidden="false" customHeight="false" outlineLevel="0" collapsed="false">
      <c r="A16" s="103" t="n">
        <v>13</v>
      </c>
      <c r="B16" s="96"/>
      <c r="C16" s="97"/>
      <c r="D16" s="98"/>
      <c r="E16" s="102"/>
      <c r="F16" s="96"/>
      <c r="G16" s="97"/>
      <c r="H16" s="98"/>
      <c r="I16" s="102"/>
      <c r="J16" s="96"/>
      <c r="K16" s="97"/>
      <c r="L16" s="98"/>
      <c r="M16" s="111"/>
      <c r="N16" s="112" t="n">
        <f aca="false">D16+H16+L16-K16-G16-C16</f>
        <v>0</v>
      </c>
      <c r="O16" s="105"/>
      <c r="P16" s="1"/>
      <c r="Q16" s="103" t="n">
        <v>13</v>
      </c>
      <c r="R16" s="96"/>
      <c r="S16" s="97"/>
      <c r="T16" s="98"/>
      <c r="U16" s="102"/>
      <c r="V16" s="96"/>
      <c r="W16" s="97"/>
      <c r="X16" s="98"/>
      <c r="Y16" s="102"/>
      <c r="Z16" s="96"/>
      <c r="AA16" s="97"/>
      <c r="AB16" s="98"/>
      <c r="AC16" s="111"/>
      <c r="AD16" s="112" t="n">
        <f aca="false">T16+X16+AB16-AA16-W16-S16</f>
        <v>0</v>
      </c>
      <c r="AE16" s="105"/>
    </row>
    <row r="17" customFormat="false" ht="12.75" hidden="false" customHeight="false" outlineLevel="0" collapsed="false">
      <c r="A17" s="103" t="n">
        <v>14</v>
      </c>
      <c r="B17" s="96"/>
      <c r="C17" s="97"/>
      <c r="D17" s="98"/>
      <c r="E17" s="102"/>
      <c r="F17" s="96"/>
      <c r="G17" s="97"/>
      <c r="H17" s="98"/>
      <c r="I17" s="102"/>
      <c r="J17" s="96"/>
      <c r="K17" s="97"/>
      <c r="L17" s="98"/>
      <c r="M17" s="111"/>
      <c r="N17" s="112" t="n">
        <f aca="false">D17+H17+L17-K17-G17-C17</f>
        <v>0</v>
      </c>
      <c r="O17" s="105"/>
      <c r="P17" s="1"/>
      <c r="Q17" s="103" t="n">
        <v>14</v>
      </c>
      <c r="R17" s="96"/>
      <c r="S17" s="97"/>
      <c r="T17" s="98"/>
      <c r="U17" s="102"/>
      <c r="V17" s="96"/>
      <c r="W17" s="97"/>
      <c r="X17" s="98"/>
      <c r="Y17" s="102"/>
      <c r="Z17" s="96"/>
      <c r="AA17" s="97"/>
      <c r="AB17" s="98"/>
      <c r="AC17" s="111"/>
      <c r="AD17" s="112" t="n">
        <f aca="false">T17+X17+AB17-AA17-W17-S17</f>
        <v>0</v>
      </c>
      <c r="AE17" s="105"/>
    </row>
    <row r="18" customFormat="false" ht="12.75" hidden="false" customHeight="false" outlineLevel="0" collapsed="false">
      <c r="A18" s="103" t="n">
        <v>15</v>
      </c>
      <c r="B18" s="96"/>
      <c r="C18" s="97"/>
      <c r="D18" s="98"/>
      <c r="E18" s="102"/>
      <c r="F18" s="96"/>
      <c r="G18" s="97"/>
      <c r="H18" s="98"/>
      <c r="I18" s="102"/>
      <c r="J18" s="96"/>
      <c r="K18" s="97"/>
      <c r="L18" s="98"/>
      <c r="M18" s="111"/>
      <c r="N18" s="112" t="n">
        <f aca="false">D18+H18+L18-K18-G18-C18</f>
        <v>0</v>
      </c>
      <c r="O18" s="105"/>
      <c r="P18" s="1"/>
      <c r="Q18" s="103" t="n">
        <v>15</v>
      </c>
      <c r="R18" s="96"/>
      <c r="S18" s="97"/>
      <c r="T18" s="98"/>
      <c r="U18" s="102"/>
      <c r="V18" s="96"/>
      <c r="W18" s="97"/>
      <c r="X18" s="98"/>
      <c r="Y18" s="102"/>
      <c r="Z18" s="96"/>
      <c r="AA18" s="97"/>
      <c r="AB18" s="98"/>
      <c r="AC18" s="111"/>
      <c r="AD18" s="112" t="n">
        <f aca="false">T18+X18+AB18-AA18-W18-S18</f>
        <v>0</v>
      </c>
      <c r="AE18" s="105"/>
    </row>
    <row r="19" customFormat="false" ht="12.75" hidden="false" customHeight="false" outlineLevel="0" collapsed="false">
      <c r="A19" s="103" t="n">
        <v>16</v>
      </c>
      <c r="B19" s="96"/>
      <c r="C19" s="97"/>
      <c r="D19" s="98"/>
      <c r="E19" s="102"/>
      <c r="F19" s="96"/>
      <c r="G19" s="97"/>
      <c r="H19" s="98"/>
      <c r="I19" s="102"/>
      <c r="J19" s="96"/>
      <c r="K19" s="97"/>
      <c r="L19" s="98"/>
      <c r="M19" s="111"/>
      <c r="N19" s="112" t="n">
        <f aca="false">D19+H19+L19-K19-G19-C19</f>
        <v>0</v>
      </c>
      <c r="O19" s="105"/>
      <c r="P19" s="1"/>
      <c r="Q19" s="103" t="n">
        <v>16</v>
      </c>
      <c r="R19" s="96"/>
      <c r="S19" s="97"/>
      <c r="T19" s="98"/>
      <c r="U19" s="102"/>
      <c r="V19" s="96"/>
      <c r="W19" s="97"/>
      <c r="X19" s="98"/>
      <c r="Y19" s="102"/>
      <c r="Z19" s="96"/>
      <c r="AA19" s="97"/>
      <c r="AB19" s="98"/>
      <c r="AC19" s="111"/>
      <c r="AD19" s="112" t="n">
        <f aca="false">T19+X19+AB19-AA19-W19-S19</f>
        <v>0</v>
      </c>
      <c r="AE19" s="105"/>
    </row>
    <row r="20" customFormat="false" ht="12.75" hidden="false" customHeight="false" outlineLevel="0" collapsed="false">
      <c r="A20" s="103" t="n">
        <v>17</v>
      </c>
      <c r="B20" s="96"/>
      <c r="C20" s="97"/>
      <c r="D20" s="98"/>
      <c r="E20" s="102"/>
      <c r="F20" s="96"/>
      <c r="G20" s="97"/>
      <c r="H20" s="98"/>
      <c r="I20" s="102"/>
      <c r="J20" s="96"/>
      <c r="K20" s="97"/>
      <c r="L20" s="98"/>
      <c r="M20" s="111"/>
      <c r="N20" s="112" t="n">
        <f aca="false">D20+H20+L20-K20-G20-C20</f>
        <v>0</v>
      </c>
      <c r="O20" s="105"/>
      <c r="P20" s="1"/>
      <c r="Q20" s="103" t="n">
        <v>17</v>
      </c>
      <c r="R20" s="96"/>
      <c r="S20" s="97"/>
      <c r="T20" s="98"/>
      <c r="U20" s="102"/>
      <c r="V20" s="96"/>
      <c r="W20" s="97"/>
      <c r="X20" s="98"/>
      <c r="Y20" s="102"/>
      <c r="Z20" s="96"/>
      <c r="AA20" s="97"/>
      <c r="AB20" s="98"/>
      <c r="AC20" s="111"/>
      <c r="AD20" s="112" t="n">
        <f aca="false">T20+X20+AB20-AA20-W20-S20</f>
        <v>0</v>
      </c>
      <c r="AE20" s="105"/>
    </row>
    <row r="21" customFormat="false" ht="12.75" hidden="false" customHeight="false" outlineLevel="0" collapsed="false">
      <c r="A21" s="103" t="n">
        <v>18</v>
      </c>
      <c r="B21" s="96"/>
      <c r="C21" s="97"/>
      <c r="D21" s="98"/>
      <c r="E21" s="102"/>
      <c r="F21" s="96"/>
      <c r="G21" s="97"/>
      <c r="H21" s="98"/>
      <c r="I21" s="102"/>
      <c r="J21" s="96"/>
      <c r="K21" s="97"/>
      <c r="L21" s="98"/>
      <c r="M21" s="111"/>
      <c r="N21" s="112" t="n">
        <f aca="false">D21+H21+L21-K21-G21-C21</f>
        <v>0</v>
      </c>
      <c r="O21" s="105"/>
      <c r="P21" s="1"/>
      <c r="Q21" s="103" t="n">
        <v>18</v>
      </c>
      <c r="R21" s="96"/>
      <c r="S21" s="97"/>
      <c r="T21" s="98"/>
      <c r="U21" s="102"/>
      <c r="V21" s="96"/>
      <c r="W21" s="97"/>
      <c r="X21" s="98"/>
      <c r="Y21" s="102"/>
      <c r="Z21" s="96"/>
      <c r="AA21" s="97"/>
      <c r="AB21" s="98"/>
      <c r="AC21" s="111"/>
      <c r="AD21" s="112" t="n">
        <f aca="false">T21+X21+AB21-AA21-W21-S21</f>
        <v>0</v>
      </c>
      <c r="AE21" s="105"/>
    </row>
    <row r="22" customFormat="false" ht="12.75" hidden="false" customHeight="false" outlineLevel="0" collapsed="false">
      <c r="A22" s="103" t="n">
        <v>19</v>
      </c>
      <c r="B22" s="96"/>
      <c r="C22" s="97"/>
      <c r="D22" s="98"/>
      <c r="E22" s="102"/>
      <c r="F22" s="96"/>
      <c r="G22" s="97"/>
      <c r="H22" s="98"/>
      <c r="I22" s="102"/>
      <c r="J22" s="96"/>
      <c r="K22" s="97"/>
      <c r="L22" s="98"/>
      <c r="M22" s="111"/>
      <c r="N22" s="112" t="n">
        <f aca="false">D22+H22+L22-K22-G22-C22</f>
        <v>0</v>
      </c>
      <c r="O22" s="105"/>
      <c r="P22" s="1"/>
      <c r="Q22" s="103" t="n">
        <v>19</v>
      </c>
      <c r="R22" s="96"/>
      <c r="S22" s="97"/>
      <c r="T22" s="98"/>
      <c r="U22" s="102"/>
      <c r="V22" s="96"/>
      <c r="W22" s="97"/>
      <c r="X22" s="98"/>
      <c r="Y22" s="102"/>
      <c r="Z22" s="96"/>
      <c r="AA22" s="97"/>
      <c r="AB22" s="98"/>
      <c r="AC22" s="111"/>
      <c r="AD22" s="112" t="n">
        <f aca="false">T22+X22+AB22-AA22-W22-S22</f>
        <v>0</v>
      </c>
      <c r="AE22" s="105"/>
    </row>
    <row r="23" customFormat="false" ht="12.75" hidden="false" customHeight="false" outlineLevel="0" collapsed="false">
      <c r="A23" s="103" t="n">
        <v>20</v>
      </c>
      <c r="B23" s="96"/>
      <c r="C23" s="97"/>
      <c r="D23" s="98"/>
      <c r="E23" s="102"/>
      <c r="F23" s="96"/>
      <c r="G23" s="97"/>
      <c r="H23" s="98"/>
      <c r="I23" s="102"/>
      <c r="J23" s="96"/>
      <c r="K23" s="97"/>
      <c r="L23" s="98"/>
      <c r="M23" s="111"/>
      <c r="N23" s="112" t="n">
        <f aca="false">D23+H23+L23-K23-G23-C23</f>
        <v>0</v>
      </c>
      <c r="O23" s="105"/>
      <c r="P23" s="1"/>
      <c r="Q23" s="103" t="n">
        <v>20</v>
      </c>
      <c r="R23" s="96"/>
      <c r="S23" s="97"/>
      <c r="T23" s="98"/>
      <c r="U23" s="102"/>
      <c r="V23" s="96"/>
      <c r="W23" s="97"/>
      <c r="X23" s="98"/>
      <c r="Y23" s="102"/>
      <c r="Z23" s="96"/>
      <c r="AA23" s="97"/>
      <c r="AB23" s="98"/>
      <c r="AC23" s="111"/>
      <c r="AD23" s="112" t="n">
        <f aca="false">T23+X23+AB23-AA23-W23-S23</f>
        <v>0</v>
      </c>
      <c r="AE23" s="105"/>
    </row>
    <row r="24" customFormat="false" ht="12.75" hidden="false" customHeight="false" outlineLevel="0" collapsed="false">
      <c r="A24" s="103" t="n">
        <v>21</v>
      </c>
      <c r="B24" s="96"/>
      <c r="C24" s="97"/>
      <c r="D24" s="98"/>
      <c r="E24" s="102"/>
      <c r="F24" s="96"/>
      <c r="G24" s="97"/>
      <c r="H24" s="98"/>
      <c r="I24" s="102"/>
      <c r="J24" s="96"/>
      <c r="K24" s="97"/>
      <c r="L24" s="98"/>
      <c r="M24" s="111"/>
      <c r="N24" s="112" t="n">
        <f aca="false">D24+H24+L24-K24-G24-C24</f>
        <v>0</v>
      </c>
      <c r="O24" s="105"/>
      <c r="P24" s="1"/>
      <c r="Q24" s="103" t="n">
        <v>21</v>
      </c>
      <c r="R24" s="96"/>
      <c r="S24" s="97"/>
      <c r="T24" s="98"/>
      <c r="U24" s="102"/>
      <c r="V24" s="96"/>
      <c r="W24" s="97"/>
      <c r="X24" s="98"/>
      <c r="Y24" s="102"/>
      <c r="Z24" s="96"/>
      <c r="AA24" s="97"/>
      <c r="AB24" s="98"/>
      <c r="AC24" s="111"/>
      <c r="AD24" s="112" t="n">
        <f aca="false">T24+X24+AB24-AA24-W24-S24</f>
        <v>0</v>
      </c>
      <c r="AE24" s="105"/>
    </row>
    <row r="25" customFormat="false" ht="12.75" hidden="false" customHeight="false" outlineLevel="0" collapsed="false">
      <c r="A25" s="103" t="n">
        <v>22</v>
      </c>
      <c r="B25" s="96"/>
      <c r="C25" s="97"/>
      <c r="D25" s="98"/>
      <c r="E25" s="102"/>
      <c r="F25" s="96"/>
      <c r="G25" s="97"/>
      <c r="H25" s="98"/>
      <c r="I25" s="102"/>
      <c r="J25" s="96"/>
      <c r="K25" s="97"/>
      <c r="L25" s="98"/>
      <c r="M25" s="111"/>
      <c r="N25" s="112" t="n">
        <f aca="false">D25+H25+L25-K25-G25-C25</f>
        <v>0</v>
      </c>
      <c r="O25" s="105"/>
      <c r="P25" s="1"/>
      <c r="Q25" s="103" t="n">
        <v>22</v>
      </c>
      <c r="R25" s="96"/>
      <c r="S25" s="97"/>
      <c r="T25" s="98"/>
      <c r="U25" s="102"/>
      <c r="V25" s="96"/>
      <c r="W25" s="97"/>
      <c r="X25" s="98"/>
      <c r="Y25" s="102"/>
      <c r="Z25" s="96"/>
      <c r="AA25" s="97"/>
      <c r="AB25" s="98"/>
      <c r="AC25" s="111"/>
      <c r="AD25" s="112" t="n">
        <f aca="false">T25+X25+AB25-AA25-W25-S25</f>
        <v>0</v>
      </c>
      <c r="AE25" s="105"/>
    </row>
    <row r="26" customFormat="false" ht="12.75" hidden="false" customHeight="false" outlineLevel="0" collapsed="false">
      <c r="A26" s="103" t="n">
        <v>23</v>
      </c>
      <c r="B26" s="96"/>
      <c r="C26" s="97"/>
      <c r="D26" s="98"/>
      <c r="E26" s="102"/>
      <c r="F26" s="96"/>
      <c r="G26" s="97"/>
      <c r="H26" s="98"/>
      <c r="I26" s="102"/>
      <c r="J26" s="96"/>
      <c r="K26" s="97"/>
      <c r="L26" s="98"/>
      <c r="M26" s="111"/>
      <c r="N26" s="112" t="n">
        <f aca="false">D26+H26+L26-K26-G26-C26</f>
        <v>0</v>
      </c>
      <c r="O26" s="105"/>
      <c r="P26" s="1"/>
      <c r="Q26" s="103" t="n">
        <v>23</v>
      </c>
      <c r="R26" s="96"/>
      <c r="S26" s="97"/>
      <c r="T26" s="98"/>
      <c r="U26" s="102"/>
      <c r="V26" s="96"/>
      <c r="W26" s="97"/>
      <c r="X26" s="98"/>
      <c r="Y26" s="102"/>
      <c r="Z26" s="96"/>
      <c r="AA26" s="97"/>
      <c r="AB26" s="98"/>
      <c r="AC26" s="111"/>
      <c r="AD26" s="112" t="n">
        <f aca="false">T26+X26+AB26-AA26-W26-S26</f>
        <v>0</v>
      </c>
      <c r="AE26" s="105"/>
    </row>
    <row r="27" customFormat="false" ht="12.75" hidden="false" customHeight="false" outlineLevel="0" collapsed="false">
      <c r="A27" s="103" t="n">
        <v>24</v>
      </c>
      <c r="B27" s="96"/>
      <c r="C27" s="97"/>
      <c r="D27" s="98"/>
      <c r="E27" s="102"/>
      <c r="F27" s="96"/>
      <c r="G27" s="97"/>
      <c r="H27" s="98"/>
      <c r="I27" s="102"/>
      <c r="J27" s="96"/>
      <c r="K27" s="97"/>
      <c r="L27" s="98"/>
      <c r="M27" s="111"/>
      <c r="N27" s="112" t="n">
        <f aca="false">D27+H27+L27-K27-G27-C27</f>
        <v>0</v>
      </c>
      <c r="O27" s="105"/>
      <c r="P27" s="1"/>
      <c r="Q27" s="103" t="n">
        <v>24</v>
      </c>
      <c r="R27" s="96"/>
      <c r="S27" s="97"/>
      <c r="T27" s="98"/>
      <c r="U27" s="102"/>
      <c r="V27" s="96"/>
      <c r="W27" s="97"/>
      <c r="X27" s="98"/>
      <c r="Y27" s="102"/>
      <c r="Z27" s="96"/>
      <c r="AA27" s="97"/>
      <c r="AB27" s="98"/>
      <c r="AC27" s="111"/>
      <c r="AD27" s="112" t="n">
        <f aca="false">T27+X27+AB27-AA27-W27-S27</f>
        <v>0</v>
      </c>
      <c r="AE27" s="105"/>
    </row>
    <row r="28" customFormat="false" ht="12.75" hidden="false" customHeight="false" outlineLevel="0" collapsed="false">
      <c r="A28" s="103" t="n">
        <v>25</v>
      </c>
      <c r="B28" s="96"/>
      <c r="C28" s="97"/>
      <c r="D28" s="98"/>
      <c r="E28" s="102"/>
      <c r="F28" s="96"/>
      <c r="G28" s="97"/>
      <c r="H28" s="98"/>
      <c r="I28" s="102"/>
      <c r="J28" s="96"/>
      <c r="K28" s="97"/>
      <c r="L28" s="98"/>
      <c r="M28" s="111"/>
      <c r="N28" s="112" t="n">
        <f aca="false">D28+H28+L28-K28-G28-C28</f>
        <v>0</v>
      </c>
      <c r="O28" s="105"/>
      <c r="P28" s="1"/>
      <c r="Q28" s="103" t="n">
        <v>25</v>
      </c>
      <c r="R28" s="96"/>
      <c r="S28" s="97"/>
      <c r="T28" s="98"/>
      <c r="U28" s="102"/>
      <c r="V28" s="96"/>
      <c r="W28" s="97"/>
      <c r="X28" s="98"/>
      <c r="Y28" s="102"/>
      <c r="Z28" s="96"/>
      <c r="AA28" s="97"/>
      <c r="AB28" s="98"/>
      <c r="AC28" s="111"/>
      <c r="AD28" s="112" t="n">
        <f aca="false">T28+X28+AB28-AA28-W28-S28</f>
        <v>0</v>
      </c>
      <c r="AE28" s="105"/>
    </row>
    <row r="29" customFormat="false" ht="12.75" hidden="false" customHeight="false" outlineLevel="0" collapsed="false">
      <c r="A29" s="103" t="n">
        <v>26</v>
      </c>
      <c r="B29" s="96"/>
      <c r="C29" s="97"/>
      <c r="D29" s="98"/>
      <c r="E29" s="102"/>
      <c r="F29" s="96"/>
      <c r="G29" s="97"/>
      <c r="H29" s="98"/>
      <c r="I29" s="102"/>
      <c r="J29" s="96"/>
      <c r="K29" s="97"/>
      <c r="L29" s="98"/>
      <c r="M29" s="111"/>
      <c r="N29" s="112" t="n">
        <f aca="false">D29+H29+L29-K29-G29-C29</f>
        <v>0</v>
      </c>
      <c r="O29" s="105"/>
      <c r="P29" s="1"/>
      <c r="Q29" s="103" t="n">
        <v>26</v>
      </c>
      <c r="R29" s="96"/>
      <c r="S29" s="97"/>
      <c r="T29" s="98"/>
      <c r="U29" s="102"/>
      <c r="V29" s="96"/>
      <c r="W29" s="97"/>
      <c r="X29" s="98"/>
      <c r="Y29" s="102"/>
      <c r="Z29" s="96"/>
      <c r="AA29" s="97"/>
      <c r="AB29" s="98"/>
      <c r="AC29" s="111"/>
      <c r="AD29" s="112" t="n">
        <f aca="false">T29+X29+AB29-AA29-W29-S29</f>
        <v>0</v>
      </c>
      <c r="AE29" s="105"/>
    </row>
    <row r="30" customFormat="false" ht="12.75" hidden="false" customHeight="false" outlineLevel="0" collapsed="false">
      <c r="A30" s="103" t="n">
        <v>27</v>
      </c>
      <c r="B30" s="96"/>
      <c r="C30" s="97"/>
      <c r="D30" s="98"/>
      <c r="E30" s="102"/>
      <c r="F30" s="96"/>
      <c r="G30" s="97"/>
      <c r="H30" s="98"/>
      <c r="I30" s="102"/>
      <c r="J30" s="96"/>
      <c r="K30" s="97"/>
      <c r="L30" s="98"/>
      <c r="M30" s="111"/>
      <c r="N30" s="112" t="n">
        <f aca="false">D30+H30+L30-K30-G30-C30</f>
        <v>0</v>
      </c>
      <c r="O30" s="105"/>
      <c r="P30" s="1"/>
      <c r="Q30" s="103" t="n">
        <v>27</v>
      </c>
      <c r="R30" s="96"/>
      <c r="S30" s="97"/>
      <c r="T30" s="98"/>
      <c r="U30" s="102"/>
      <c r="V30" s="96"/>
      <c r="W30" s="97"/>
      <c r="X30" s="98"/>
      <c r="Y30" s="102"/>
      <c r="Z30" s="96"/>
      <c r="AA30" s="97"/>
      <c r="AB30" s="98"/>
      <c r="AC30" s="111"/>
      <c r="AD30" s="112" t="n">
        <f aca="false">T30+X30+AB30-AA30-W30-S30</f>
        <v>0</v>
      </c>
      <c r="AE30" s="105"/>
    </row>
    <row r="31" customFormat="false" ht="12.75" hidden="false" customHeight="false" outlineLevel="0" collapsed="false">
      <c r="A31" s="103" t="n">
        <v>28</v>
      </c>
      <c r="B31" s="96"/>
      <c r="C31" s="97"/>
      <c r="D31" s="98"/>
      <c r="E31" s="102"/>
      <c r="F31" s="96"/>
      <c r="G31" s="97"/>
      <c r="H31" s="98"/>
      <c r="I31" s="102"/>
      <c r="J31" s="96"/>
      <c r="K31" s="97"/>
      <c r="L31" s="98"/>
      <c r="M31" s="111"/>
      <c r="N31" s="112" t="n">
        <f aca="false">D31+H31+L31-K31-G31-C31</f>
        <v>0</v>
      </c>
      <c r="O31" s="105"/>
      <c r="P31" s="1"/>
      <c r="Q31" s="103" t="n">
        <v>28</v>
      </c>
      <c r="R31" s="96"/>
      <c r="S31" s="97"/>
      <c r="T31" s="98"/>
      <c r="U31" s="102"/>
      <c r="V31" s="96"/>
      <c r="W31" s="97"/>
      <c r="X31" s="98"/>
      <c r="Y31" s="102"/>
      <c r="Z31" s="96"/>
      <c r="AA31" s="97"/>
      <c r="AB31" s="98"/>
      <c r="AC31" s="111"/>
      <c r="AD31" s="112" t="n">
        <f aca="false">T31+X31+AB31-AA31-W31-S31</f>
        <v>0</v>
      </c>
      <c r="AE31" s="105"/>
    </row>
    <row r="32" customFormat="false" ht="12.75" hidden="false" customHeight="false" outlineLevel="0" collapsed="false">
      <c r="A32" s="103" t="n">
        <v>29</v>
      </c>
      <c r="B32" s="96"/>
      <c r="C32" s="97"/>
      <c r="D32" s="98"/>
      <c r="E32" s="102"/>
      <c r="F32" s="96"/>
      <c r="G32" s="97"/>
      <c r="H32" s="98"/>
      <c r="I32" s="102"/>
      <c r="J32" s="96"/>
      <c r="K32" s="97"/>
      <c r="L32" s="98"/>
      <c r="M32" s="111"/>
      <c r="N32" s="112" t="n">
        <f aca="false">D32+H32+L32-K32-G32-C32</f>
        <v>0</v>
      </c>
      <c r="O32" s="105"/>
      <c r="P32" s="1"/>
      <c r="Q32" s="103" t="n">
        <v>29</v>
      </c>
      <c r="R32" s="96"/>
      <c r="S32" s="97"/>
      <c r="T32" s="98"/>
      <c r="U32" s="102"/>
      <c r="V32" s="96"/>
      <c r="W32" s="97"/>
      <c r="X32" s="98"/>
      <c r="Y32" s="102"/>
      <c r="Z32" s="96"/>
      <c r="AA32" s="97"/>
      <c r="AB32" s="98"/>
      <c r="AC32" s="111"/>
      <c r="AD32" s="112" t="n">
        <f aca="false">T32+X32+AB32-AA32-W32-S32</f>
        <v>0</v>
      </c>
      <c r="AE32" s="105"/>
    </row>
    <row r="33" customFormat="false" ht="12.75" hidden="false" customHeight="false" outlineLevel="0" collapsed="false">
      <c r="A33" s="103" t="n">
        <v>30</v>
      </c>
      <c r="B33" s="96"/>
      <c r="C33" s="97"/>
      <c r="D33" s="98"/>
      <c r="E33" s="102"/>
      <c r="F33" s="96"/>
      <c r="G33" s="97"/>
      <c r="H33" s="98"/>
      <c r="I33" s="102"/>
      <c r="J33" s="96"/>
      <c r="K33" s="97"/>
      <c r="L33" s="98"/>
      <c r="M33" s="111"/>
      <c r="N33" s="112" t="n">
        <f aca="false">D33+H33+L33-K33-G33-C33</f>
        <v>0</v>
      </c>
      <c r="O33" s="105"/>
      <c r="P33" s="1"/>
      <c r="Q33" s="103" t="n">
        <v>30</v>
      </c>
      <c r="R33" s="96"/>
      <c r="S33" s="97"/>
      <c r="T33" s="98"/>
      <c r="U33" s="102"/>
      <c r="V33" s="96"/>
      <c r="W33" s="97"/>
      <c r="X33" s="98"/>
      <c r="Y33" s="102"/>
      <c r="Z33" s="96"/>
      <c r="AA33" s="97"/>
      <c r="AB33" s="98"/>
      <c r="AC33" s="111"/>
      <c r="AD33" s="112" t="n">
        <f aca="false">T33+X33+AB33-AA33-W33-S33</f>
        <v>0</v>
      </c>
      <c r="AE33" s="105"/>
    </row>
    <row r="34" customFormat="false" ht="12.75" hidden="false" customHeight="false" outlineLevel="0" collapsed="false">
      <c r="A34" s="103" t="n">
        <v>31</v>
      </c>
      <c r="B34" s="96"/>
      <c r="C34" s="97"/>
      <c r="D34" s="98"/>
      <c r="E34" s="102"/>
      <c r="F34" s="96"/>
      <c r="G34" s="97"/>
      <c r="H34" s="98"/>
      <c r="I34" s="102"/>
      <c r="J34" s="96"/>
      <c r="K34" s="97"/>
      <c r="L34" s="98"/>
      <c r="M34" s="111"/>
      <c r="N34" s="112" t="n">
        <f aca="false">D34+H34+L34-K34-G34-C34</f>
        <v>0</v>
      </c>
      <c r="O34" s="105"/>
      <c r="P34" s="1"/>
      <c r="Q34" s="103" t="n">
        <v>31</v>
      </c>
      <c r="R34" s="96"/>
      <c r="S34" s="97"/>
      <c r="T34" s="98"/>
      <c r="U34" s="102"/>
      <c r="V34" s="96"/>
      <c r="W34" s="97"/>
      <c r="X34" s="98"/>
      <c r="Y34" s="102"/>
      <c r="Z34" s="96"/>
      <c r="AA34" s="97"/>
      <c r="AB34" s="98"/>
      <c r="AC34" s="111"/>
      <c r="AD34" s="112" t="n">
        <f aca="false">T34+X34+AB34-AA34-W34-S34</f>
        <v>0</v>
      </c>
      <c r="AE34" s="105"/>
    </row>
    <row r="35" customFormat="false" ht="12.75" hidden="false" customHeight="false" outlineLevel="0" collapsed="false">
      <c r="A35" s="103" t="n">
        <v>32</v>
      </c>
      <c r="B35" s="96"/>
      <c r="C35" s="97"/>
      <c r="D35" s="98"/>
      <c r="E35" s="102"/>
      <c r="F35" s="96"/>
      <c r="G35" s="97"/>
      <c r="H35" s="98"/>
      <c r="I35" s="102"/>
      <c r="J35" s="96"/>
      <c r="K35" s="97"/>
      <c r="L35" s="98"/>
      <c r="M35" s="111"/>
      <c r="N35" s="112" t="n">
        <f aca="false">D35+H35+L35-K35-G35-C35</f>
        <v>0</v>
      </c>
      <c r="O35" s="105"/>
      <c r="P35" s="1"/>
      <c r="Q35" s="103" t="n">
        <v>32</v>
      </c>
      <c r="R35" s="96"/>
      <c r="S35" s="97"/>
      <c r="T35" s="98"/>
      <c r="U35" s="102"/>
      <c r="V35" s="96"/>
      <c r="W35" s="97"/>
      <c r="X35" s="98"/>
      <c r="Y35" s="102"/>
      <c r="Z35" s="96"/>
      <c r="AA35" s="97"/>
      <c r="AB35" s="98"/>
      <c r="AC35" s="111"/>
      <c r="AD35" s="112" t="n">
        <f aca="false">T35+X35+AB35-AA35-W35-S35</f>
        <v>0</v>
      </c>
      <c r="AE35" s="105"/>
    </row>
    <row r="36" customFormat="false" ht="12.75" hidden="false" customHeight="false" outlineLevel="0" collapsed="false">
      <c r="A36" s="103" t="n">
        <v>33</v>
      </c>
      <c r="B36" s="96"/>
      <c r="C36" s="97"/>
      <c r="D36" s="98"/>
      <c r="E36" s="102"/>
      <c r="F36" s="96"/>
      <c r="G36" s="97"/>
      <c r="H36" s="98"/>
      <c r="I36" s="102"/>
      <c r="J36" s="96"/>
      <c r="K36" s="97"/>
      <c r="L36" s="98"/>
      <c r="M36" s="111"/>
      <c r="N36" s="112" t="n">
        <f aca="false">D36+H36+L36-K36-G36-C36</f>
        <v>0</v>
      </c>
      <c r="O36" s="105"/>
      <c r="P36" s="1"/>
      <c r="Q36" s="103" t="n">
        <v>33</v>
      </c>
      <c r="R36" s="96"/>
      <c r="S36" s="97"/>
      <c r="T36" s="98"/>
      <c r="U36" s="102"/>
      <c r="V36" s="96"/>
      <c r="W36" s="97"/>
      <c r="X36" s="98"/>
      <c r="Y36" s="102"/>
      <c r="Z36" s="96"/>
      <c r="AA36" s="97"/>
      <c r="AB36" s="98"/>
      <c r="AC36" s="111"/>
      <c r="AD36" s="112" t="n">
        <f aca="false">T36+X36+AB36-AA36-W36-S36</f>
        <v>0</v>
      </c>
      <c r="AE36" s="105"/>
    </row>
    <row r="37" customFormat="false" ht="12.75" hidden="false" customHeight="false" outlineLevel="0" collapsed="false">
      <c r="A37" s="103" t="n">
        <v>34</v>
      </c>
      <c r="B37" s="96"/>
      <c r="C37" s="97"/>
      <c r="D37" s="98"/>
      <c r="E37" s="102"/>
      <c r="F37" s="96"/>
      <c r="G37" s="97"/>
      <c r="H37" s="98"/>
      <c r="I37" s="102"/>
      <c r="J37" s="96"/>
      <c r="K37" s="97"/>
      <c r="L37" s="98"/>
      <c r="M37" s="111"/>
      <c r="N37" s="112" t="n">
        <f aca="false">D37+H37+L37-K37-G37-C37</f>
        <v>0</v>
      </c>
      <c r="O37" s="105"/>
      <c r="P37" s="1"/>
      <c r="Q37" s="103" t="n">
        <v>34</v>
      </c>
      <c r="R37" s="96"/>
      <c r="S37" s="97"/>
      <c r="T37" s="98"/>
      <c r="U37" s="102"/>
      <c r="V37" s="96"/>
      <c r="W37" s="97"/>
      <c r="X37" s="98"/>
      <c r="Y37" s="102"/>
      <c r="Z37" s="96"/>
      <c r="AA37" s="97"/>
      <c r="AB37" s="98"/>
      <c r="AC37" s="111"/>
      <c r="AD37" s="112" t="n">
        <f aca="false">T37+X37+AB37-AA37-W37-S37</f>
        <v>0</v>
      </c>
      <c r="AE37" s="105"/>
    </row>
    <row r="38" customFormat="false" ht="12.75" hidden="false" customHeight="false" outlineLevel="0" collapsed="false">
      <c r="A38" s="103" t="n">
        <v>35</v>
      </c>
      <c r="B38" s="96"/>
      <c r="C38" s="97"/>
      <c r="D38" s="98"/>
      <c r="E38" s="102"/>
      <c r="F38" s="96"/>
      <c r="G38" s="97"/>
      <c r="H38" s="98"/>
      <c r="I38" s="102"/>
      <c r="J38" s="96"/>
      <c r="K38" s="97"/>
      <c r="L38" s="98"/>
      <c r="M38" s="111"/>
      <c r="N38" s="112" t="n">
        <f aca="false">D38+H38+L38-K38-G38-C38</f>
        <v>0</v>
      </c>
      <c r="O38" s="105"/>
      <c r="P38" s="1"/>
      <c r="Q38" s="103" t="n">
        <v>35</v>
      </c>
      <c r="R38" s="96"/>
      <c r="S38" s="97"/>
      <c r="T38" s="98"/>
      <c r="U38" s="102"/>
      <c r="V38" s="96"/>
      <c r="W38" s="97"/>
      <c r="X38" s="98"/>
      <c r="Y38" s="102"/>
      <c r="Z38" s="96"/>
      <c r="AA38" s="97"/>
      <c r="AB38" s="98"/>
      <c r="AC38" s="111"/>
      <c r="AD38" s="112" t="n">
        <f aca="false">T38+X38+AB38-AA38-W38-S38</f>
        <v>0</v>
      </c>
      <c r="AE38" s="105"/>
    </row>
    <row r="39" customFormat="false" ht="12.75" hidden="false" customHeight="false" outlineLevel="0" collapsed="false">
      <c r="A39" s="103" t="n">
        <v>36</v>
      </c>
      <c r="B39" s="96"/>
      <c r="C39" s="97"/>
      <c r="D39" s="98"/>
      <c r="E39" s="102"/>
      <c r="F39" s="96"/>
      <c r="G39" s="97"/>
      <c r="H39" s="98"/>
      <c r="I39" s="102"/>
      <c r="J39" s="96"/>
      <c r="K39" s="97"/>
      <c r="L39" s="98"/>
      <c r="M39" s="111"/>
      <c r="N39" s="112" t="n">
        <f aca="false">D39+H39+L39-K39-G39-C39</f>
        <v>0</v>
      </c>
      <c r="O39" s="105"/>
      <c r="P39" s="1"/>
      <c r="Q39" s="103" t="n">
        <v>36</v>
      </c>
      <c r="R39" s="96"/>
      <c r="S39" s="97"/>
      <c r="T39" s="98"/>
      <c r="U39" s="102"/>
      <c r="V39" s="96"/>
      <c r="W39" s="97"/>
      <c r="X39" s="98"/>
      <c r="Y39" s="102"/>
      <c r="Z39" s="96"/>
      <c r="AA39" s="97"/>
      <c r="AB39" s="98"/>
      <c r="AC39" s="111"/>
      <c r="AD39" s="112" t="n">
        <f aca="false">T39+X39+AB39-AA39-W39-S39</f>
        <v>0</v>
      </c>
      <c r="AE39" s="105"/>
    </row>
    <row r="40" customFormat="false" ht="12.75" hidden="false" customHeight="false" outlineLevel="0" collapsed="false">
      <c r="A40" s="103" t="n">
        <v>37</v>
      </c>
      <c r="B40" s="96"/>
      <c r="C40" s="97"/>
      <c r="D40" s="98"/>
      <c r="E40" s="102"/>
      <c r="F40" s="96"/>
      <c r="G40" s="97"/>
      <c r="H40" s="98"/>
      <c r="I40" s="102"/>
      <c r="J40" s="96"/>
      <c r="K40" s="97"/>
      <c r="L40" s="98"/>
      <c r="M40" s="111"/>
      <c r="N40" s="112" t="n">
        <f aca="false">D40+H40+L40-K40-G40-C40</f>
        <v>0</v>
      </c>
      <c r="O40" s="105"/>
      <c r="P40" s="1"/>
      <c r="Q40" s="103" t="n">
        <v>37</v>
      </c>
      <c r="R40" s="96"/>
      <c r="S40" s="97"/>
      <c r="T40" s="98"/>
      <c r="U40" s="102"/>
      <c r="V40" s="96"/>
      <c r="W40" s="97"/>
      <c r="X40" s="98"/>
      <c r="Y40" s="102"/>
      <c r="Z40" s="96"/>
      <c r="AA40" s="97"/>
      <c r="AB40" s="98"/>
      <c r="AC40" s="111"/>
      <c r="AD40" s="112" t="n">
        <f aca="false">T40+X40+AB40-AA40-W40-S40</f>
        <v>0</v>
      </c>
      <c r="AE40" s="105"/>
    </row>
    <row r="41" customFormat="false" ht="12.75" hidden="false" customHeight="false" outlineLevel="0" collapsed="false">
      <c r="A41" s="103" t="n">
        <v>38</v>
      </c>
      <c r="B41" s="96"/>
      <c r="C41" s="97"/>
      <c r="D41" s="98"/>
      <c r="E41" s="102"/>
      <c r="F41" s="96"/>
      <c r="G41" s="97"/>
      <c r="H41" s="98"/>
      <c r="I41" s="102"/>
      <c r="J41" s="96"/>
      <c r="K41" s="97"/>
      <c r="L41" s="98"/>
      <c r="M41" s="111"/>
      <c r="N41" s="112" t="n">
        <f aca="false">D41+H41+L41-K41-G41-C41</f>
        <v>0</v>
      </c>
      <c r="O41" s="105"/>
      <c r="P41" s="1"/>
      <c r="Q41" s="103" t="n">
        <v>38</v>
      </c>
      <c r="R41" s="96"/>
      <c r="S41" s="97"/>
      <c r="T41" s="98"/>
      <c r="U41" s="102"/>
      <c r="V41" s="96"/>
      <c r="W41" s="97"/>
      <c r="X41" s="98"/>
      <c r="Y41" s="102"/>
      <c r="Z41" s="96"/>
      <c r="AA41" s="97"/>
      <c r="AB41" s="98"/>
      <c r="AC41" s="111"/>
      <c r="AD41" s="112" t="n">
        <f aca="false">T41+X41+AB41-AA41-W41-S41</f>
        <v>0</v>
      </c>
      <c r="AE41" s="105"/>
    </row>
    <row r="42" customFormat="false" ht="12.75" hidden="false" customHeight="false" outlineLevel="0" collapsed="false">
      <c r="A42" s="103" t="n">
        <v>39</v>
      </c>
      <c r="B42" s="96"/>
      <c r="C42" s="97"/>
      <c r="D42" s="98"/>
      <c r="E42" s="102"/>
      <c r="F42" s="96"/>
      <c r="G42" s="97"/>
      <c r="H42" s="98"/>
      <c r="I42" s="102"/>
      <c r="J42" s="96"/>
      <c r="K42" s="97"/>
      <c r="L42" s="98"/>
      <c r="M42" s="111"/>
      <c r="N42" s="112" t="n">
        <f aca="false">D42+H42+L42-K42-G42-C42</f>
        <v>0</v>
      </c>
      <c r="O42" s="105"/>
      <c r="P42" s="1"/>
      <c r="Q42" s="103" t="n">
        <v>39</v>
      </c>
      <c r="R42" s="96"/>
      <c r="S42" s="97"/>
      <c r="T42" s="98"/>
      <c r="U42" s="102"/>
      <c r="V42" s="96"/>
      <c r="W42" s="97"/>
      <c r="X42" s="98"/>
      <c r="Y42" s="102"/>
      <c r="Z42" s="96"/>
      <c r="AA42" s="97"/>
      <c r="AB42" s="98"/>
      <c r="AC42" s="111"/>
      <c r="AD42" s="112" t="n">
        <f aca="false">T42+X42+AB42-AA42-W42-S42</f>
        <v>0</v>
      </c>
      <c r="AE42" s="105"/>
    </row>
    <row r="43" customFormat="false" ht="12.75" hidden="false" customHeight="false" outlineLevel="0" collapsed="false">
      <c r="A43" s="103" t="n">
        <v>40</v>
      </c>
      <c r="B43" s="96"/>
      <c r="C43" s="97"/>
      <c r="D43" s="98"/>
      <c r="E43" s="102"/>
      <c r="F43" s="96"/>
      <c r="G43" s="97"/>
      <c r="H43" s="98"/>
      <c r="I43" s="102"/>
      <c r="J43" s="96"/>
      <c r="K43" s="97"/>
      <c r="L43" s="98"/>
      <c r="M43" s="111"/>
      <c r="N43" s="112" t="n">
        <f aca="false">D43+H43+L43-K43-G43-C43</f>
        <v>0</v>
      </c>
      <c r="O43" s="105"/>
      <c r="P43" s="1"/>
      <c r="Q43" s="103" t="n">
        <v>40</v>
      </c>
      <c r="R43" s="96"/>
      <c r="S43" s="97"/>
      <c r="T43" s="98"/>
      <c r="U43" s="102"/>
      <c r="V43" s="96"/>
      <c r="W43" s="97"/>
      <c r="X43" s="98"/>
      <c r="Y43" s="102"/>
      <c r="Z43" s="96"/>
      <c r="AA43" s="97"/>
      <c r="AB43" s="98"/>
      <c r="AC43" s="111"/>
      <c r="AD43" s="112" t="n">
        <f aca="false">T43+X43+AB43-AA43-W43-S43</f>
        <v>0</v>
      </c>
      <c r="AE43" s="105"/>
    </row>
    <row r="44" customFormat="false" ht="12.75" hidden="false" customHeight="false" outlineLevel="0" collapsed="false">
      <c r="A44" s="103" t="n">
        <v>41</v>
      </c>
      <c r="B44" s="96"/>
      <c r="C44" s="97"/>
      <c r="D44" s="98"/>
      <c r="E44" s="102"/>
      <c r="F44" s="96"/>
      <c r="G44" s="97"/>
      <c r="H44" s="98"/>
      <c r="I44" s="102"/>
      <c r="J44" s="96"/>
      <c r="K44" s="97"/>
      <c r="L44" s="98"/>
      <c r="M44" s="111"/>
      <c r="N44" s="112" t="n">
        <f aca="false">D44+H44+L44-K44-G44-C44</f>
        <v>0</v>
      </c>
      <c r="O44" s="105"/>
      <c r="P44" s="1"/>
      <c r="Q44" s="103" t="n">
        <v>41</v>
      </c>
      <c r="R44" s="96"/>
      <c r="S44" s="97"/>
      <c r="T44" s="98"/>
      <c r="U44" s="102"/>
      <c r="V44" s="96"/>
      <c r="W44" s="97"/>
      <c r="X44" s="98"/>
      <c r="Y44" s="102"/>
      <c r="Z44" s="96"/>
      <c r="AA44" s="97"/>
      <c r="AB44" s="98"/>
      <c r="AC44" s="111"/>
      <c r="AD44" s="112" t="n">
        <f aca="false">T44+X44+AB44-AA44-W44-S44</f>
        <v>0</v>
      </c>
      <c r="AE44" s="105"/>
    </row>
    <row r="45" customFormat="false" ht="12.75" hidden="false" customHeight="false" outlineLevel="0" collapsed="false">
      <c r="A45" s="103" t="n">
        <v>42</v>
      </c>
      <c r="B45" s="96"/>
      <c r="C45" s="97"/>
      <c r="D45" s="98"/>
      <c r="E45" s="102"/>
      <c r="F45" s="96"/>
      <c r="G45" s="97"/>
      <c r="H45" s="98"/>
      <c r="I45" s="102"/>
      <c r="J45" s="96"/>
      <c r="K45" s="97"/>
      <c r="L45" s="98"/>
      <c r="M45" s="111"/>
      <c r="N45" s="112" t="n">
        <f aca="false">D45+H45+L45-K45-G45-C45</f>
        <v>0</v>
      </c>
      <c r="O45" s="105"/>
      <c r="P45" s="1"/>
      <c r="Q45" s="103" t="n">
        <v>42</v>
      </c>
      <c r="R45" s="96"/>
      <c r="S45" s="97"/>
      <c r="T45" s="98"/>
      <c r="U45" s="102"/>
      <c r="V45" s="96"/>
      <c r="W45" s="97"/>
      <c r="X45" s="98"/>
      <c r="Y45" s="102"/>
      <c r="Z45" s="96"/>
      <c r="AA45" s="97"/>
      <c r="AB45" s="98"/>
      <c r="AC45" s="111"/>
      <c r="AD45" s="112" t="n">
        <f aca="false">T45+X45+AB45-AA45-W45-S45</f>
        <v>0</v>
      </c>
      <c r="AE45" s="105"/>
    </row>
    <row r="46" customFormat="false" ht="12.75" hidden="false" customHeight="false" outlineLevel="0" collapsed="false">
      <c r="A46" s="103" t="n">
        <v>43</v>
      </c>
      <c r="B46" s="96"/>
      <c r="C46" s="97"/>
      <c r="D46" s="98"/>
      <c r="E46" s="102"/>
      <c r="F46" s="96"/>
      <c r="G46" s="97"/>
      <c r="H46" s="98"/>
      <c r="I46" s="102"/>
      <c r="J46" s="96"/>
      <c r="K46" s="97"/>
      <c r="L46" s="98"/>
      <c r="M46" s="111"/>
      <c r="N46" s="112" t="n">
        <f aca="false">D46+H46+L46-K46-G46-C46</f>
        <v>0</v>
      </c>
      <c r="O46" s="105"/>
      <c r="P46" s="1"/>
      <c r="Q46" s="103" t="n">
        <v>43</v>
      </c>
      <c r="R46" s="96"/>
      <c r="S46" s="97"/>
      <c r="T46" s="98"/>
      <c r="U46" s="102"/>
      <c r="V46" s="96"/>
      <c r="W46" s="97"/>
      <c r="X46" s="98"/>
      <c r="Y46" s="102"/>
      <c r="Z46" s="96"/>
      <c r="AA46" s="97"/>
      <c r="AB46" s="98"/>
      <c r="AC46" s="111"/>
      <c r="AD46" s="112" t="n">
        <f aca="false">T46+X46+AB46-AA46-W46-S46</f>
        <v>0</v>
      </c>
      <c r="AE46" s="105"/>
    </row>
    <row r="47" customFormat="false" ht="12.75" hidden="false" customHeight="false" outlineLevel="0" collapsed="false">
      <c r="A47" s="103" t="n">
        <v>44</v>
      </c>
      <c r="B47" s="96"/>
      <c r="C47" s="97"/>
      <c r="D47" s="98"/>
      <c r="E47" s="102"/>
      <c r="F47" s="96"/>
      <c r="G47" s="97"/>
      <c r="H47" s="98"/>
      <c r="I47" s="102"/>
      <c r="J47" s="96"/>
      <c r="K47" s="97"/>
      <c r="L47" s="98"/>
      <c r="M47" s="111"/>
      <c r="N47" s="112" t="n">
        <f aca="false">D47+H47+L47-K47-G47-C47</f>
        <v>0</v>
      </c>
      <c r="O47" s="105"/>
      <c r="P47" s="1"/>
      <c r="Q47" s="103" t="n">
        <v>44</v>
      </c>
      <c r="R47" s="96"/>
      <c r="S47" s="97"/>
      <c r="T47" s="98"/>
      <c r="U47" s="102"/>
      <c r="V47" s="96"/>
      <c r="W47" s="97"/>
      <c r="X47" s="98"/>
      <c r="Y47" s="102"/>
      <c r="Z47" s="96"/>
      <c r="AA47" s="97"/>
      <c r="AB47" s="98"/>
      <c r="AC47" s="111"/>
      <c r="AD47" s="112" t="n">
        <f aca="false">T47+X47+AB47-AA47-W47-S47</f>
        <v>0</v>
      </c>
      <c r="AE47" s="105"/>
    </row>
    <row r="48" customFormat="false" ht="12.75" hidden="false" customHeight="false" outlineLevel="0" collapsed="false">
      <c r="A48" s="103" t="n">
        <v>45</v>
      </c>
      <c r="B48" s="96"/>
      <c r="C48" s="97"/>
      <c r="D48" s="98"/>
      <c r="E48" s="102"/>
      <c r="F48" s="96"/>
      <c r="G48" s="97"/>
      <c r="H48" s="98"/>
      <c r="I48" s="102"/>
      <c r="J48" s="96"/>
      <c r="K48" s="97"/>
      <c r="L48" s="98"/>
      <c r="M48" s="111"/>
      <c r="N48" s="112" t="n">
        <f aca="false">D48+H48+L48-K48-G48-C48</f>
        <v>0</v>
      </c>
      <c r="O48" s="105"/>
      <c r="P48" s="1"/>
      <c r="Q48" s="103" t="n">
        <v>45</v>
      </c>
      <c r="R48" s="96"/>
      <c r="S48" s="97"/>
      <c r="T48" s="98"/>
      <c r="U48" s="102"/>
      <c r="V48" s="96"/>
      <c r="W48" s="97"/>
      <c r="X48" s="98"/>
      <c r="Y48" s="102"/>
      <c r="Z48" s="96"/>
      <c r="AA48" s="97"/>
      <c r="AB48" s="98"/>
      <c r="AC48" s="111"/>
      <c r="AD48" s="112" t="n">
        <f aca="false">T48+X48+AB48-AA48-W48-S48</f>
        <v>0</v>
      </c>
      <c r="AE48" s="105"/>
    </row>
    <row r="49" customFormat="false" ht="12.75" hidden="false" customHeight="false" outlineLevel="0" collapsed="false">
      <c r="A49" s="103" t="n">
        <v>46</v>
      </c>
      <c r="B49" s="96"/>
      <c r="C49" s="97"/>
      <c r="D49" s="98"/>
      <c r="E49" s="102"/>
      <c r="F49" s="96"/>
      <c r="G49" s="97"/>
      <c r="H49" s="98"/>
      <c r="I49" s="102"/>
      <c r="J49" s="96"/>
      <c r="K49" s="97"/>
      <c r="L49" s="98"/>
      <c r="M49" s="111"/>
      <c r="N49" s="112" t="n">
        <f aca="false">D49+H49+L49-K49-G49-C49</f>
        <v>0</v>
      </c>
      <c r="O49" s="105"/>
      <c r="P49" s="1"/>
      <c r="Q49" s="103" t="n">
        <v>46</v>
      </c>
      <c r="R49" s="96"/>
      <c r="S49" s="97"/>
      <c r="T49" s="98"/>
      <c r="U49" s="102"/>
      <c r="V49" s="96"/>
      <c r="W49" s="97"/>
      <c r="X49" s="98"/>
      <c r="Y49" s="102"/>
      <c r="Z49" s="96"/>
      <c r="AA49" s="97"/>
      <c r="AB49" s="98"/>
      <c r="AC49" s="111"/>
      <c r="AD49" s="112" t="n">
        <f aca="false">T49+X49+AB49-AA49-W49-S49</f>
        <v>0</v>
      </c>
      <c r="AE49" s="105"/>
    </row>
    <row r="50" customFormat="false" ht="12.75" hidden="false" customHeight="false" outlineLevel="0" collapsed="false">
      <c r="A50" s="103" t="n">
        <v>47</v>
      </c>
      <c r="B50" s="96"/>
      <c r="C50" s="97"/>
      <c r="D50" s="98"/>
      <c r="E50" s="102"/>
      <c r="F50" s="96"/>
      <c r="G50" s="97"/>
      <c r="H50" s="98"/>
      <c r="I50" s="102"/>
      <c r="J50" s="96"/>
      <c r="K50" s="97"/>
      <c r="L50" s="98"/>
      <c r="M50" s="111"/>
      <c r="N50" s="112" t="n">
        <f aca="false">D50+H50+L50-K50-G50-C50</f>
        <v>0</v>
      </c>
      <c r="O50" s="105"/>
      <c r="P50" s="1"/>
      <c r="Q50" s="103" t="n">
        <v>47</v>
      </c>
      <c r="R50" s="96"/>
      <c r="S50" s="97"/>
      <c r="T50" s="98"/>
      <c r="U50" s="102"/>
      <c r="V50" s="96"/>
      <c r="W50" s="97"/>
      <c r="X50" s="98"/>
      <c r="Y50" s="102"/>
      <c r="Z50" s="96"/>
      <c r="AA50" s="97"/>
      <c r="AB50" s="98"/>
      <c r="AC50" s="111"/>
      <c r="AD50" s="112" t="n">
        <f aca="false">T50+X50+AB50-AA50-W50-S50</f>
        <v>0</v>
      </c>
      <c r="AE50" s="105"/>
    </row>
    <row r="51" customFormat="false" ht="12.75" hidden="false" customHeight="false" outlineLevel="0" collapsed="false">
      <c r="A51" s="103" t="n">
        <v>48</v>
      </c>
      <c r="B51" s="96"/>
      <c r="C51" s="97"/>
      <c r="D51" s="98"/>
      <c r="E51" s="102"/>
      <c r="F51" s="96"/>
      <c r="G51" s="97"/>
      <c r="H51" s="98"/>
      <c r="I51" s="102"/>
      <c r="J51" s="96"/>
      <c r="K51" s="97"/>
      <c r="L51" s="98"/>
      <c r="M51" s="111"/>
      <c r="N51" s="112" t="n">
        <f aca="false">D51+H51+L51-K51-G51-C51</f>
        <v>0</v>
      </c>
      <c r="O51" s="105"/>
      <c r="P51" s="1"/>
      <c r="Q51" s="103" t="n">
        <v>48</v>
      </c>
      <c r="R51" s="96"/>
      <c r="S51" s="97"/>
      <c r="T51" s="98"/>
      <c r="U51" s="102"/>
      <c r="V51" s="96"/>
      <c r="W51" s="97"/>
      <c r="X51" s="98"/>
      <c r="Y51" s="102"/>
      <c r="Z51" s="96"/>
      <c r="AA51" s="97"/>
      <c r="AB51" s="98"/>
      <c r="AC51" s="111"/>
      <c r="AD51" s="112" t="n">
        <f aca="false">T51+X51+AB51-AA51-W51-S51</f>
        <v>0</v>
      </c>
      <c r="AE51" s="105"/>
    </row>
    <row r="52" customFormat="false" ht="12.75" hidden="false" customHeight="false" outlineLevel="0" collapsed="false">
      <c r="A52" s="103" t="n">
        <v>49</v>
      </c>
      <c r="B52" s="96"/>
      <c r="C52" s="97"/>
      <c r="D52" s="98"/>
      <c r="E52" s="102"/>
      <c r="F52" s="96"/>
      <c r="G52" s="97"/>
      <c r="H52" s="98"/>
      <c r="I52" s="102"/>
      <c r="J52" s="96"/>
      <c r="K52" s="97"/>
      <c r="L52" s="98"/>
      <c r="M52" s="111"/>
      <c r="N52" s="112" t="n">
        <f aca="false">D52+H52+L52-K52-G52-C52</f>
        <v>0</v>
      </c>
      <c r="O52" s="105"/>
      <c r="P52" s="1"/>
      <c r="Q52" s="103" t="n">
        <v>49</v>
      </c>
      <c r="R52" s="96"/>
      <c r="S52" s="97"/>
      <c r="T52" s="98"/>
      <c r="U52" s="102"/>
      <c r="V52" s="96"/>
      <c r="W52" s="97"/>
      <c r="X52" s="98"/>
      <c r="Y52" s="102"/>
      <c r="Z52" s="96"/>
      <c r="AA52" s="97"/>
      <c r="AB52" s="98"/>
      <c r="AC52" s="111"/>
      <c r="AD52" s="112" t="n">
        <f aca="false">T52+X52+AB52-AA52-W52-S52</f>
        <v>0</v>
      </c>
      <c r="AE52" s="105"/>
    </row>
    <row r="53" customFormat="false" ht="12.75" hidden="false" customHeight="false" outlineLevel="0" collapsed="false">
      <c r="A53" s="103" t="n">
        <v>50</v>
      </c>
      <c r="B53" s="96"/>
      <c r="C53" s="97"/>
      <c r="D53" s="98"/>
      <c r="E53" s="102"/>
      <c r="F53" s="96"/>
      <c r="G53" s="97"/>
      <c r="H53" s="98"/>
      <c r="I53" s="102"/>
      <c r="J53" s="96"/>
      <c r="K53" s="97"/>
      <c r="L53" s="98"/>
      <c r="M53" s="111"/>
      <c r="N53" s="112" t="n">
        <f aca="false">D53+H53+L53-K53-G53-C53</f>
        <v>0</v>
      </c>
      <c r="O53" s="105"/>
      <c r="P53" s="1"/>
      <c r="Q53" s="103" t="n">
        <v>50</v>
      </c>
      <c r="R53" s="96"/>
      <c r="S53" s="97"/>
      <c r="T53" s="98"/>
      <c r="U53" s="102"/>
      <c r="V53" s="96"/>
      <c r="W53" s="97"/>
      <c r="X53" s="98"/>
      <c r="Y53" s="102"/>
      <c r="Z53" s="96"/>
      <c r="AA53" s="97"/>
      <c r="AB53" s="98"/>
      <c r="AC53" s="111"/>
      <c r="AD53" s="112" t="n">
        <f aca="false">T53+X53+AB53-AA53-W53-S53</f>
        <v>0</v>
      </c>
      <c r="AE53" s="105"/>
    </row>
    <row r="54" customFormat="false" ht="21.75" hidden="false" customHeight="true" outlineLevel="0" collapsed="false">
      <c r="A54" s="60"/>
      <c r="B54" s="63" t="s">
        <v>28</v>
      </c>
      <c r="C54" s="63" t="s">
        <v>5</v>
      </c>
      <c r="D54" s="63" t="s">
        <v>29</v>
      </c>
      <c r="E54" s="59"/>
      <c r="F54" s="64" t="s">
        <v>28</v>
      </c>
      <c r="G54" s="64" t="s">
        <v>5</v>
      </c>
      <c r="H54" s="64" t="s">
        <v>29</v>
      </c>
      <c r="I54" s="59"/>
      <c r="J54" s="65" t="s">
        <v>28</v>
      </c>
      <c r="K54" s="65" t="s">
        <v>5</v>
      </c>
      <c r="L54" s="65" t="s">
        <v>29</v>
      </c>
      <c r="M54" s="66"/>
      <c r="N54" s="67" t="s">
        <v>30</v>
      </c>
      <c r="O54" s="62"/>
      <c r="P54" s="1"/>
      <c r="Q54" s="60"/>
      <c r="R54" s="63" t="s">
        <v>28</v>
      </c>
      <c r="S54" s="63" t="s">
        <v>5</v>
      </c>
      <c r="T54" s="63" t="s">
        <v>29</v>
      </c>
      <c r="U54" s="59"/>
      <c r="V54" s="64" t="s">
        <v>28</v>
      </c>
      <c r="W54" s="64" t="s">
        <v>5</v>
      </c>
      <c r="X54" s="64" t="s">
        <v>29</v>
      </c>
      <c r="Y54" s="59"/>
      <c r="Z54" s="65" t="s">
        <v>28</v>
      </c>
      <c r="AA54" s="65" t="s">
        <v>5</v>
      </c>
      <c r="AB54" s="65" t="s">
        <v>29</v>
      </c>
      <c r="AC54" s="66"/>
      <c r="AD54" s="67" t="s">
        <v>30</v>
      </c>
      <c r="AE54" s="62"/>
    </row>
    <row r="55" customFormat="false" ht="12.75" hidden="false" customHeight="false" outlineLevel="0" collapsed="false">
      <c r="A55" s="76" t="s">
        <v>31</v>
      </c>
      <c r="B55" s="62"/>
      <c r="C55" s="77" t="n">
        <f aca="false">SUM(C4:C53)</f>
        <v>0</v>
      </c>
      <c r="D55" s="78" t="n">
        <f aca="false">SUM(D4:D53)</f>
        <v>0</v>
      </c>
      <c r="E55" s="79"/>
      <c r="F55" s="62"/>
      <c r="G55" s="77" t="n">
        <f aca="false">SUM(G4:G53)</f>
        <v>0</v>
      </c>
      <c r="H55" s="78" t="n">
        <f aca="false">SUM(H4:H53)</f>
        <v>0</v>
      </c>
      <c r="I55" s="80"/>
      <c r="J55" s="62"/>
      <c r="K55" s="77" t="n">
        <f aca="false">SUM(K4:K53)</f>
        <v>10</v>
      </c>
      <c r="L55" s="78" t="n">
        <f aca="false">SUM(L4:L53)</f>
        <v>0</v>
      </c>
      <c r="M55" s="81"/>
      <c r="N55" s="82" t="n">
        <f aca="false">SUM(N4:N53)</f>
        <v>-10</v>
      </c>
      <c r="O55" s="62"/>
      <c r="P55" s="1"/>
      <c r="Q55" s="76" t="s">
        <v>31</v>
      </c>
      <c r="R55" s="62"/>
      <c r="S55" s="77" t="n">
        <f aca="false">SUM(S4:S53)</f>
        <v>0</v>
      </c>
      <c r="T55" s="78" t="n">
        <f aca="false">SUM(T4:T53)</f>
        <v>0</v>
      </c>
      <c r="U55" s="79"/>
      <c r="V55" s="62"/>
      <c r="W55" s="77" t="n">
        <f aca="false">SUM(W4:W53)</f>
        <v>0</v>
      </c>
      <c r="X55" s="78" t="n">
        <f aca="false">SUM(X4:X53)</f>
        <v>0</v>
      </c>
      <c r="Y55" s="80"/>
      <c r="Z55" s="62"/>
      <c r="AA55" s="77" t="n">
        <f aca="false">SUM(AA4:AA53)</f>
        <v>0</v>
      </c>
      <c r="AB55" s="78" t="n">
        <f aca="false">SUM(AB4:AB53)</f>
        <v>0</v>
      </c>
      <c r="AC55" s="81"/>
      <c r="AD55" s="82" t="n">
        <f aca="false">SUM(AD4:AD53)</f>
        <v>0</v>
      </c>
      <c r="AE55" s="62"/>
    </row>
    <row r="56" customFormat="false" ht="18.7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1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8" hidden="false" customHeight="false" outlineLevel="0" collapsed="false">
      <c r="A57" s="83"/>
      <c r="B57" s="84" t="s">
        <v>32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3"/>
      <c r="N57" s="83"/>
      <c r="O57" s="83"/>
      <c r="P57" s="1"/>
      <c r="Q57" s="83"/>
      <c r="R57" s="84" t="s">
        <v>32</v>
      </c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3"/>
      <c r="AD57" s="83"/>
      <c r="AE57" s="83"/>
    </row>
    <row r="58" customFormat="false" ht="12.75" hidden="false" customHeight="true" outlineLevel="0" collapsed="false">
      <c r="A58" s="83"/>
      <c r="B58" s="85" t="s">
        <v>33</v>
      </c>
      <c r="C58" s="85"/>
      <c r="D58" s="85"/>
      <c r="E58" s="83"/>
      <c r="F58" s="64" t="s">
        <v>34</v>
      </c>
      <c r="G58" s="64"/>
      <c r="H58" s="64"/>
      <c r="I58" s="83"/>
      <c r="J58" s="65" t="s">
        <v>35</v>
      </c>
      <c r="K58" s="65"/>
      <c r="L58" s="65"/>
      <c r="M58" s="83"/>
      <c r="N58" s="83"/>
      <c r="O58" s="83"/>
      <c r="P58" s="1"/>
      <c r="Q58" s="83"/>
      <c r="R58" s="85" t="s">
        <v>33</v>
      </c>
      <c r="S58" s="85"/>
      <c r="T58" s="85"/>
      <c r="U58" s="83"/>
      <c r="V58" s="64" t="s">
        <v>34</v>
      </c>
      <c r="W58" s="64"/>
      <c r="X58" s="64"/>
      <c r="Y58" s="83"/>
      <c r="Z58" s="65" t="s">
        <v>35</v>
      </c>
      <c r="AA58" s="65"/>
      <c r="AB58" s="65"/>
      <c r="AC58" s="83"/>
      <c r="AD58" s="83"/>
      <c r="AE58" s="83"/>
    </row>
    <row r="59" customFormat="false" ht="12.75" hidden="false" customHeight="true" outlineLevel="0" collapsed="false">
      <c r="B59" s="86" t="n">
        <v>1</v>
      </c>
      <c r="C59" s="86"/>
      <c r="D59" s="86"/>
      <c r="F59" s="87" t="n">
        <f aca="false">(N55/F62)</f>
        <v>-1</v>
      </c>
      <c r="G59" s="87"/>
      <c r="H59" s="87"/>
      <c r="J59" s="88" t="n">
        <f aca="false">N55/B59</f>
        <v>-10</v>
      </c>
      <c r="K59" s="88"/>
      <c r="L59" s="88"/>
      <c r="P59" s="1"/>
      <c r="Q59" s="0"/>
      <c r="R59" s="86" t="n">
        <v>0</v>
      </c>
      <c r="S59" s="86"/>
      <c r="T59" s="86"/>
      <c r="V59" s="87" t="e">
        <f aca="false">(AD55/V62)</f>
        <v>#DIV/0!</v>
      </c>
      <c r="W59" s="87"/>
      <c r="X59" s="87"/>
      <c r="Z59" s="88" t="e">
        <f aca="false">AD55/R59</f>
        <v>#DIV/0!</v>
      </c>
      <c r="AA59" s="88"/>
      <c r="AB59" s="88"/>
    </row>
    <row r="60" customFormat="false" ht="12.75" hidden="false" customHeight="false" outlineLevel="0" collapsed="false">
      <c r="B60" s="86"/>
      <c r="C60" s="86"/>
      <c r="D60" s="86"/>
      <c r="F60" s="87"/>
      <c r="G60" s="87"/>
      <c r="H60" s="87"/>
      <c r="J60" s="88"/>
      <c r="K60" s="88"/>
      <c r="L60" s="88"/>
      <c r="P60" s="1"/>
      <c r="Q60" s="0"/>
      <c r="R60" s="86"/>
      <c r="S60" s="86"/>
      <c r="T60" s="86"/>
      <c r="V60" s="87"/>
      <c r="W60" s="87"/>
      <c r="X60" s="87"/>
      <c r="Z60" s="88"/>
      <c r="AA60" s="88"/>
      <c r="AB60" s="88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5" t="n">
        <f aca="false">SUM(C54,G54,K54)</f>
        <v>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5" t="n">
        <f aca="false">SUM(C55,G55,K55)</f>
        <v>10</v>
      </c>
      <c r="G62" s="1"/>
      <c r="H62" s="1"/>
      <c r="I62" s="1"/>
      <c r="J62" s="1"/>
      <c r="K62" s="1"/>
      <c r="L62" s="1"/>
      <c r="M62" s="1"/>
      <c r="N62" s="1"/>
      <c r="O62" s="1"/>
      <c r="P62" s="1"/>
      <c r="V62" s="90" t="n">
        <f aca="false">SUM(S55,W55,AA55)</f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22">
    <mergeCell ref="A1:O1"/>
    <mergeCell ref="Q1:AE1"/>
    <mergeCell ref="B2:D2"/>
    <mergeCell ref="F2:H2"/>
    <mergeCell ref="J2:L2"/>
    <mergeCell ref="R2:T2"/>
    <mergeCell ref="V2:X2"/>
    <mergeCell ref="Z2:AB2"/>
    <mergeCell ref="B57:L57"/>
    <mergeCell ref="R57:AB57"/>
    <mergeCell ref="B58:D58"/>
    <mergeCell ref="F58:H58"/>
    <mergeCell ref="J58:L58"/>
    <mergeCell ref="R58:T58"/>
    <mergeCell ref="V58:X58"/>
    <mergeCell ref="Z58:AB58"/>
    <mergeCell ref="B59:D60"/>
    <mergeCell ref="F59:H60"/>
    <mergeCell ref="J59:L60"/>
    <mergeCell ref="R59:T60"/>
    <mergeCell ref="V59:X60"/>
    <mergeCell ref="Z59:AB60"/>
  </mergeCells>
  <conditionalFormatting sqref="N4:N53 AD4:AD53">
    <cfRule type="cellIs" priority="2" operator="greaterThan" aboveAverage="0" equalAverage="0" bottom="0" percent="0" rank="0" text="" dxfId="114">
      <formula>50</formula>
    </cfRule>
    <cfRule type="cellIs" priority="3" operator="between" aboveAverage="0" equalAverage="0" bottom="0" percent="0" rank="0" text="" dxfId="115">
      <formula>1</formula>
      <formula>49</formula>
    </cfRule>
    <cfRule type="cellIs" priority="4" operator="lessThan" aboveAverage="0" equalAverage="0" bottom="0" percent="0" rank="0" text="" dxfId="116">
      <formula>0</formula>
    </cfRule>
  </conditionalFormatting>
  <conditionalFormatting sqref="N55 AD55">
    <cfRule type="cellIs" priority="5" operator="lessThan" aboveAverage="0" equalAverage="0" bottom="0" percent="0" rank="0" text="" dxfId="1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91" width="8.99"/>
    <col collapsed="false" customWidth="true" hidden="false" outlineLevel="0" max="21" min="21" style="0" width="0.99"/>
    <col collapsed="false" customWidth="true" hidden="false" outlineLevel="0" max="25" min="25" style="0" width="0.99"/>
    <col collapsed="false" customWidth="true" hidden="false" outlineLevel="0" max="29" min="29" style="0" width="0.85"/>
    <col collapsed="false" customWidth="true" hidden="false" outlineLevel="0" max="31" min="31" style="0" width="0.7"/>
  </cols>
  <sheetData>
    <row r="1" customFormat="false" ht="15.75" hidden="false" customHeight="false" outlineLevel="0" collapsed="false">
      <c r="A1" s="113" t="s">
        <v>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Q1" s="114" t="s">
        <v>2</v>
      </c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</row>
    <row r="2" customFormat="false" ht="12.75" hidden="false" customHeight="false" outlineLevel="0" collapsed="false">
      <c r="A2" s="100"/>
      <c r="B2" s="101" t="s">
        <v>25</v>
      </c>
      <c r="C2" s="101"/>
      <c r="D2" s="101"/>
      <c r="E2" s="102"/>
      <c r="F2" s="101" t="s">
        <v>26</v>
      </c>
      <c r="G2" s="101"/>
      <c r="H2" s="101"/>
      <c r="I2" s="103"/>
      <c r="J2" s="101" t="s">
        <v>27</v>
      </c>
      <c r="K2" s="101"/>
      <c r="L2" s="101"/>
      <c r="M2" s="104"/>
      <c r="N2" s="103"/>
      <c r="O2" s="105"/>
      <c r="P2" s="1"/>
      <c r="Q2" s="100"/>
      <c r="R2" s="101" t="s">
        <v>25</v>
      </c>
      <c r="S2" s="101"/>
      <c r="T2" s="101"/>
      <c r="U2" s="102"/>
      <c r="V2" s="101" t="s">
        <v>26</v>
      </c>
      <c r="W2" s="101"/>
      <c r="X2" s="101"/>
      <c r="Y2" s="103"/>
      <c r="Z2" s="101" t="s">
        <v>27</v>
      </c>
      <c r="AA2" s="101"/>
      <c r="AB2" s="101"/>
      <c r="AC2" s="104"/>
      <c r="AD2" s="103"/>
      <c r="AE2" s="105"/>
    </row>
    <row r="3" customFormat="false" ht="12.75" hidden="false" customHeight="false" outlineLevel="0" collapsed="false">
      <c r="A3" s="103"/>
      <c r="B3" s="106" t="s">
        <v>28</v>
      </c>
      <c r="C3" s="106" t="s">
        <v>5</v>
      </c>
      <c r="D3" s="106" t="s">
        <v>29</v>
      </c>
      <c r="E3" s="102"/>
      <c r="F3" s="107" t="s">
        <v>28</v>
      </c>
      <c r="G3" s="107" t="s">
        <v>5</v>
      </c>
      <c r="H3" s="107" t="s">
        <v>29</v>
      </c>
      <c r="I3" s="103"/>
      <c r="J3" s="108" t="s">
        <v>28</v>
      </c>
      <c r="K3" s="108" t="s">
        <v>5</v>
      </c>
      <c r="L3" s="108" t="s">
        <v>29</v>
      </c>
      <c r="M3" s="109"/>
      <c r="N3" s="110" t="s">
        <v>30</v>
      </c>
      <c r="O3" s="105"/>
      <c r="P3" s="1"/>
      <c r="Q3" s="103"/>
      <c r="R3" s="106" t="s">
        <v>28</v>
      </c>
      <c r="S3" s="106" t="s">
        <v>5</v>
      </c>
      <c r="T3" s="106" t="s">
        <v>29</v>
      </c>
      <c r="U3" s="102"/>
      <c r="V3" s="107" t="s">
        <v>28</v>
      </c>
      <c r="W3" s="107" t="s">
        <v>5</v>
      </c>
      <c r="X3" s="107" t="s">
        <v>29</v>
      </c>
      <c r="Y3" s="103"/>
      <c r="Z3" s="108" t="s">
        <v>28</v>
      </c>
      <c r="AA3" s="108" t="s">
        <v>5</v>
      </c>
      <c r="AB3" s="108" t="s">
        <v>29</v>
      </c>
      <c r="AC3" s="109"/>
      <c r="AD3" s="110" t="s">
        <v>30</v>
      </c>
      <c r="AE3" s="105"/>
    </row>
    <row r="4" customFormat="false" ht="12.75" hidden="false" customHeight="false" outlineLevel="0" collapsed="false">
      <c r="A4" s="103" t="n">
        <v>1</v>
      </c>
      <c r="B4" s="92" t="n">
        <v>2</v>
      </c>
      <c r="C4" s="93" t="n">
        <v>0</v>
      </c>
      <c r="D4" s="94" t="n">
        <v>150</v>
      </c>
      <c r="E4" s="102"/>
      <c r="F4" s="92"/>
      <c r="G4" s="93"/>
      <c r="H4" s="94"/>
      <c r="I4" s="102"/>
      <c r="J4" s="92"/>
      <c r="K4" s="93"/>
      <c r="L4" s="94"/>
      <c r="M4" s="111"/>
      <c r="N4" s="112" t="n">
        <f aca="false">D4+H4+L4-K4-G4-C4</f>
        <v>150</v>
      </c>
      <c r="O4" s="105"/>
      <c r="P4" s="1"/>
      <c r="Q4" s="103" t="n">
        <v>1</v>
      </c>
      <c r="R4" s="92"/>
      <c r="S4" s="93"/>
      <c r="T4" s="94"/>
      <c r="U4" s="102"/>
      <c r="V4" s="92"/>
      <c r="W4" s="93"/>
      <c r="X4" s="94"/>
      <c r="Y4" s="102"/>
      <c r="Z4" s="92"/>
      <c r="AA4" s="93"/>
      <c r="AB4" s="94"/>
      <c r="AC4" s="111"/>
      <c r="AD4" s="112" t="n">
        <f aca="false">T4+X4+AB4-AA4-W4-S4</f>
        <v>0</v>
      </c>
      <c r="AE4" s="105"/>
    </row>
    <row r="5" customFormat="false" ht="12.75" hidden="false" customHeight="false" outlineLevel="0" collapsed="false">
      <c r="A5" s="103" t="n">
        <v>2</v>
      </c>
      <c r="B5" s="96" t="n">
        <v>179</v>
      </c>
      <c r="C5" s="97" t="n">
        <v>5</v>
      </c>
      <c r="D5" s="98" t="n">
        <v>0</v>
      </c>
      <c r="E5" s="102"/>
      <c r="F5" s="96"/>
      <c r="G5" s="97"/>
      <c r="H5" s="98"/>
      <c r="I5" s="102"/>
      <c r="J5" s="96"/>
      <c r="K5" s="97"/>
      <c r="L5" s="98"/>
      <c r="M5" s="111"/>
      <c r="N5" s="112" t="n">
        <f aca="false">D5+H5+L5-K5-G5-C5</f>
        <v>-5</v>
      </c>
      <c r="O5" s="105"/>
      <c r="P5" s="1"/>
      <c r="Q5" s="103" t="n">
        <v>2</v>
      </c>
      <c r="R5" s="96"/>
      <c r="S5" s="97"/>
      <c r="T5" s="98"/>
      <c r="U5" s="102"/>
      <c r="V5" s="96"/>
      <c r="W5" s="97"/>
      <c r="X5" s="98"/>
      <c r="Y5" s="102"/>
      <c r="Z5" s="96"/>
      <c r="AA5" s="97"/>
      <c r="AB5" s="98"/>
      <c r="AC5" s="111"/>
      <c r="AD5" s="112" t="n">
        <f aca="false">T5+X5+AB5-AA5-W5-S5</f>
        <v>0</v>
      </c>
      <c r="AE5" s="105"/>
    </row>
    <row r="6" customFormat="false" ht="12.75" hidden="false" customHeight="false" outlineLevel="0" collapsed="false">
      <c r="A6" s="103" t="n">
        <v>3</v>
      </c>
      <c r="B6" s="96"/>
      <c r="C6" s="97"/>
      <c r="D6" s="98"/>
      <c r="E6" s="102"/>
      <c r="F6" s="96"/>
      <c r="G6" s="97"/>
      <c r="H6" s="98"/>
      <c r="I6" s="102"/>
      <c r="J6" s="96"/>
      <c r="K6" s="97"/>
      <c r="L6" s="98"/>
      <c r="M6" s="111"/>
      <c r="N6" s="112" t="n">
        <f aca="false">D6+H6+L6-K6-G6-C6</f>
        <v>0</v>
      </c>
      <c r="O6" s="105"/>
      <c r="P6" s="1"/>
      <c r="Q6" s="103" t="n">
        <v>3</v>
      </c>
      <c r="R6" s="96"/>
      <c r="S6" s="97"/>
      <c r="T6" s="98"/>
      <c r="U6" s="102"/>
      <c r="V6" s="96"/>
      <c r="W6" s="97"/>
      <c r="X6" s="98"/>
      <c r="Y6" s="102"/>
      <c r="Z6" s="96"/>
      <c r="AA6" s="97"/>
      <c r="AB6" s="98"/>
      <c r="AC6" s="111"/>
      <c r="AD6" s="112" t="n">
        <f aca="false">T6+X6+AB6-AA6-W6-S6</f>
        <v>0</v>
      </c>
      <c r="AE6" s="105"/>
    </row>
    <row r="7" customFormat="false" ht="12.75" hidden="false" customHeight="false" outlineLevel="0" collapsed="false">
      <c r="A7" s="103" t="n">
        <v>4</v>
      </c>
      <c r="B7" s="96"/>
      <c r="C7" s="97"/>
      <c r="D7" s="98"/>
      <c r="E7" s="102"/>
      <c r="F7" s="96"/>
      <c r="G7" s="97"/>
      <c r="H7" s="98"/>
      <c r="I7" s="102"/>
      <c r="J7" s="96"/>
      <c r="K7" s="97"/>
      <c r="L7" s="98"/>
      <c r="M7" s="111"/>
      <c r="N7" s="112" t="n">
        <f aca="false">D7+H7+L7-K7-G7-C7</f>
        <v>0</v>
      </c>
      <c r="O7" s="105"/>
      <c r="P7" s="1"/>
      <c r="Q7" s="103" t="n">
        <v>4</v>
      </c>
      <c r="R7" s="96"/>
      <c r="S7" s="97"/>
      <c r="T7" s="98"/>
      <c r="U7" s="102"/>
      <c r="V7" s="96"/>
      <c r="W7" s="97"/>
      <c r="X7" s="98"/>
      <c r="Y7" s="102"/>
      <c r="Z7" s="96"/>
      <c r="AA7" s="97"/>
      <c r="AB7" s="98"/>
      <c r="AC7" s="111"/>
      <c r="AD7" s="112" t="n">
        <f aca="false">T7+X7+AB7-AA7-W7-S7</f>
        <v>0</v>
      </c>
      <c r="AE7" s="105"/>
    </row>
    <row r="8" customFormat="false" ht="12.75" hidden="false" customHeight="false" outlineLevel="0" collapsed="false">
      <c r="A8" s="103" t="n">
        <v>5</v>
      </c>
      <c r="B8" s="96"/>
      <c r="C8" s="97"/>
      <c r="D8" s="98"/>
      <c r="E8" s="102"/>
      <c r="F8" s="96"/>
      <c r="G8" s="97"/>
      <c r="H8" s="98"/>
      <c r="I8" s="102"/>
      <c r="J8" s="96"/>
      <c r="K8" s="97"/>
      <c r="L8" s="98"/>
      <c r="M8" s="111"/>
      <c r="N8" s="112" t="n">
        <f aca="false">D8+H8+L8-K8-G8-C8</f>
        <v>0</v>
      </c>
      <c r="O8" s="105"/>
      <c r="P8" s="1"/>
      <c r="Q8" s="103" t="n">
        <v>5</v>
      </c>
      <c r="R8" s="96"/>
      <c r="S8" s="97"/>
      <c r="T8" s="98"/>
      <c r="U8" s="102"/>
      <c r="V8" s="96"/>
      <c r="W8" s="97"/>
      <c r="X8" s="98"/>
      <c r="Y8" s="102"/>
      <c r="Z8" s="96"/>
      <c r="AA8" s="97"/>
      <c r="AB8" s="98"/>
      <c r="AC8" s="111"/>
      <c r="AD8" s="112" t="n">
        <f aca="false">T8+X8+AB8-AA8-W8-S8</f>
        <v>0</v>
      </c>
      <c r="AE8" s="105"/>
    </row>
    <row r="9" customFormat="false" ht="12.75" hidden="false" customHeight="false" outlineLevel="0" collapsed="false">
      <c r="A9" s="103" t="n">
        <v>6</v>
      </c>
      <c r="B9" s="96"/>
      <c r="C9" s="97"/>
      <c r="D9" s="98"/>
      <c r="E9" s="102"/>
      <c r="F9" s="96"/>
      <c r="G9" s="97"/>
      <c r="H9" s="98"/>
      <c r="I9" s="102"/>
      <c r="J9" s="96"/>
      <c r="K9" s="97"/>
      <c r="L9" s="98"/>
      <c r="M9" s="111"/>
      <c r="N9" s="112" t="n">
        <f aca="false">D9+H9+L9-K9-G9-C9</f>
        <v>0</v>
      </c>
      <c r="O9" s="105"/>
      <c r="P9" s="1"/>
      <c r="Q9" s="103" t="n">
        <v>6</v>
      </c>
      <c r="R9" s="96"/>
      <c r="S9" s="97"/>
      <c r="T9" s="98"/>
      <c r="U9" s="102"/>
      <c r="V9" s="96"/>
      <c r="W9" s="97"/>
      <c r="X9" s="98"/>
      <c r="Y9" s="102"/>
      <c r="Z9" s="96"/>
      <c r="AA9" s="97"/>
      <c r="AB9" s="98"/>
      <c r="AC9" s="111"/>
      <c r="AD9" s="112" t="n">
        <f aca="false">T9+X9+AB9-AA9-W9-S9</f>
        <v>0</v>
      </c>
      <c r="AE9" s="105"/>
    </row>
    <row r="10" customFormat="false" ht="12.75" hidden="false" customHeight="false" outlineLevel="0" collapsed="false">
      <c r="A10" s="103" t="n">
        <v>7</v>
      </c>
      <c r="B10" s="96"/>
      <c r="C10" s="97"/>
      <c r="D10" s="98"/>
      <c r="E10" s="102"/>
      <c r="F10" s="96"/>
      <c r="G10" s="97"/>
      <c r="H10" s="98"/>
      <c r="I10" s="102"/>
      <c r="J10" s="96"/>
      <c r="K10" s="97"/>
      <c r="L10" s="98"/>
      <c r="M10" s="111"/>
      <c r="N10" s="112" t="n">
        <f aca="false">D10+H10+L10-K10-G10-C10</f>
        <v>0</v>
      </c>
      <c r="O10" s="105"/>
      <c r="P10" s="1"/>
      <c r="Q10" s="103" t="n">
        <v>7</v>
      </c>
      <c r="R10" s="96"/>
      <c r="S10" s="97"/>
      <c r="T10" s="98"/>
      <c r="U10" s="102"/>
      <c r="V10" s="96"/>
      <c r="W10" s="97"/>
      <c r="X10" s="98"/>
      <c r="Y10" s="102"/>
      <c r="Z10" s="96"/>
      <c r="AA10" s="97"/>
      <c r="AB10" s="98"/>
      <c r="AC10" s="111"/>
      <c r="AD10" s="112" t="n">
        <f aca="false">T10+X10+AB10-AA10-W10-S10</f>
        <v>0</v>
      </c>
      <c r="AE10" s="105"/>
    </row>
    <row r="11" customFormat="false" ht="12.75" hidden="false" customHeight="false" outlineLevel="0" collapsed="false">
      <c r="A11" s="103" t="n">
        <v>8</v>
      </c>
      <c r="B11" s="96"/>
      <c r="C11" s="97"/>
      <c r="D11" s="98"/>
      <c r="E11" s="102"/>
      <c r="F11" s="96"/>
      <c r="G11" s="97"/>
      <c r="H11" s="98"/>
      <c r="I11" s="102"/>
      <c r="J11" s="96"/>
      <c r="K11" s="97"/>
      <c r="L11" s="98"/>
      <c r="M11" s="111"/>
      <c r="N11" s="112" t="n">
        <f aca="false">D11+H11+L11-K11-G11-C11</f>
        <v>0</v>
      </c>
      <c r="O11" s="105"/>
      <c r="P11" s="1"/>
      <c r="Q11" s="103" t="n">
        <v>8</v>
      </c>
      <c r="R11" s="96"/>
      <c r="S11" s="97"/>
      <c r="T11" s="98"/>
      <c r="U11" s="102"/>
      <c r="V11" s="96"/>
      <c r="W11" s="97"/>
      <c r="X11" s="98"/>
      <c r="Y11" s="102"/>
      <c r="Z11" s="96"/>
      <c r="AA11" s="97"/>
      <c r="AB11" s="98"/>
      <c r="AC11" s="111"/>
      <c r="AD11" s="112" t="n">
        <f aca="false">T11+X11+AB11-AA11-W11-S11</f>
        <v>0</v>
      </c>
      <c r="AE11" s="105"/>
    </row>
    <row r="12" customFormat="false" ht="12.75" hidden="false" customHeight="false" outlineLevel="0" collapsed="false">
      <c r="A12" s="103" t="n">
        <v>9</v>
      </c>
      <c r="B12" s="96"/>
      <c r="C12" s="97"/>
      <c r="D12" s="98"/>
      <c r="E12" s="102"/>
      <c r="F12" s="96"/>
      <c r="G12" s="97"/>
      <c r="H12" s="98"/>
      <c r="I12" s="102"/>
      <c r="J12" s="96"/>
      <c r="K12" s="97"/>
      <c r="L12" s="98"/>
      <c r="M12" s="111"/>
      <c r="N12" s="112" t="n">
        <f aca="false">D12+H12+L12-K12-G12-C12</f>
        <v>0</v>
      </c>
      <c r="O12" s="105"/>
      <c r="P12" s="1"/>
      <c r="Q12" s="103" t="n">
        <v>9</v>
      </c>
      <c r="R12" s="96"/>
      <c r="S12" s="97"/>
      <c r="T12" s="98"/>
      <c r="U12" s="102"/>
      <c r="V12" s="96"/>
      <c r="W12" s="97"/>
      <c r="X12" s="98"/>
      <c r="Y12" s="102"/>
      <c r="Z12" s="96"/>
      <c r="AA12" s="97"/>
      <c r="AB12" s="98"/>
      <c r="AC12" s="111"/>
      <c r="AD12" s="112" t="n">
        <f aca="false">T12+X12+AB12-AA12-W12-S12</f>
        <v>0</v>
      </c>
      <c r="AE12" s="105"/>
    </row>
    <row r="13" customFormat="false" ht="12.75" hidden="false" customHeight="false" outlineLevel="0" collapsed="false">
      <c r="A13" s="103" t="n">
        <v>10</v>
      </c>
      <c r="B13" s="96"/>
      <c r="C13" s="97"/>
      <c r="D13" s="98"/>
      <c r="E13" s="102"/>
      <c r="F13" s="96"/>
      <c r="G13" s="97"/>
      <c r="H13" s="98"/>
      <c r="I13" s="102"/>
      <c r="J13" s="96"/>
      <c r="K13" s="97"/>
      <c r="L13" s="98"/>
      <c r="M13" s="111"/>
      <c r="N13" s="112" t="n">
        <f aca="false">D13+H13+L13-K13-G13-C13</f>
        <v>0</v>
      </c>
      <c r="O13" s="105"/>
      <c r="P13" s="1"/>
      <c r="Q13" s="103" t="n">
        <v>10</v>
      </c>
      <c r="R13" s="96"/>
      <c r="S13" s="97"/>
      <c r="T13" s="98"/>
      <c r="U13" s="102"/>
      <c r="V13" s="96"/>
      <c r="W13" s="97"/>
      <c r="X13" s="98"/>
      <c r="Y13" s="102"/>
      <c r="Z13" s="96"/>
      <c r="AA13" s="97"/>
      <c r="AB13" s="98"/>
      <c r="AC13" s="111"/>
      <c r="AD13" s="112" t="n">
        <f aca="false">T13+X13+AB13-AA13-W13-S13</f>
        <v>0</v>
      </c>
      <c r="AE13" s="105"/>
    </row>
    <row r="14" customFormat="false" ht="12.75" hidden="false" customHeight="false" outlineLevel="0" collapsed="false">
      <c r="A14" s="103" t="n">
        <v>11</v>
      </c>
      <c r="B14" s="96"/>
      <c r="C14" s="97"/>
      <c r="D14" s="98"/>
      <c r="E14" s="102"/>
      <c r="F14" s="96"/>
      <c r="G14" s="97"/>
      <c r="H14" s="98"/>
      <c r="I14" s="102"/>
      <c r="J14" s="96"/>
      <c r="K14" s="97"/>
      <c r="L14" s="98"/>
      <c r="M14" s="111"/>
      <c r="N14" s="112" t="n">
        <f aca="false">D14+H14+L14-K14-G14-C14</f>
        <v>0</v>
      </c>
      <c r="O14" s="105"/>
      <c r="P14" s="1"/>
      <c r="Q14" s="103" t="n">
        <v>11</v>
      </c>
      <c r="R14" s="96"/>
      <c r="S14" s="97"/>
      <c r="T14" s="98"/>
      <c r="U14" s="102"/>
      <c r="V14" s="96"/>
      <c r="W14" s="97"/>
      <c r="X14" s="98"/>
      <c r="Y14" s="102"/>
      <c r="Z14" s="96"/>
      <c r="AA14" s="97"/>
      <c r="AB14" s="98"/>
      <c r="AC14" s="111"/>
      <c r="AD14" s="112" t="n">
        <f aca="false">T14+X14+AB14-AA14-W14-S14</f>
        <v>0</v>
      </c>
      <c r="AE14" s="105"/>
    </row>
    <row r="15" customFormat="false" ht="12.75" hidden="false" customHeight="false" outlineLevel="0" collapsed="false">
      <c r="A15" s="103" t="n">
        <v>12</v>
      </c>
      <c r="B15" s="96"/>
      <c r="C15" s="97"/>
      <c r="D15" s="98"/>
      <c r="E15" s="102"/>
      <c r="F15" s="96"/>
      <c r="G15" s="97"/>
      <c r="H15" s="98"/>
      <c r="I15" s="102"/>
      <c r="J15" s="96"/>
      <c r="K15" s="97"/>
      <c r="L15" s="98"/>
      <c r="M15" s="111"/>
      <c r="N15" s="112" t="n">
        <f aca="false">D15+H15+L15-K15-G15-C15</f>
        <v>0</v>
      </c>
      <c r="O15" s="105"/>
      <c r="P15" s="1"/>
      <c r="Q15" s="103" t="n">
        <v>12</v>
      </c>
      <c r="R15" s="96"/>
      <c r="S15" s="97"/>
      <c r="T15" s="98"/>
      <c r="U15" s="102"/>
      <c r="V15" s="96"/>
      <c r="W15" s="97"/>
      <c r="X15" s="98"/>
      <c r="Y15" s="102"/>
      <c r="Z15" s="96"/>
      <c r="AA15" s="97"/>
      <c r="AB15" s="98"/>
      <c r="AC15" s="111"/>
      <c r="AD15" s="112" t="n">
        <f aca="false">T15+X15+AB15-AA15-W15-S15</f>
        <v>0</v>
      </c>
      <c r="AE15" s="105"/>
    </row>
    <row r="16" customFormat="false" ht="12.75" hidden="false" customHeight="false" outlineLevel="0" collapsed="false">
      <c r="A16" s="103" t="n">
        <v>13</v>
      </c>
      <c r="B16" s="96"/>
      <c r="C16" s="97"/>
      <c r="D16" s="98"/>
      <c r="E16" s="102"/>
      <c r="F16" s="96"/>
      <c r="G16" s="97"/>
      <c r="H16" s="98"/>
      <c r="I16" s="102"/>
      <c r="J16" s="96"/>
      <c r="K16" s="97"/>
      <c r="L16" s="98"/>
      <c r="M16" s="111"/>
      <c r="N16" s="112" t="n">
        <f aca="false">D16+H16+L16-K16-G16-C16</f>
        <v>0</v>
      </c>
      <c r="O16" s="105"/>
      <c r="P16" s="1"/>
      <c r="Q16" s="103" t="n">
        <v>13</v>
      </c>
      <c r="R16" s="96"/>
      <c r="S16" s="97"/>
      <c r="T16" s="98"/>
      <c r="U16" s="102"/>
      <c r="V16" s="96"/>
      <c r="W16" s="97"/>
      <c r="X16" s="98"/>
      <c r="Y16" s="102"/>
      <c r="Z16" s="96"/>
      <c r="AA16" s="97"/>
      <c r="AB16" s="98"/>
      <c r="AC16" s="111"/>
      <c r="AD16" s="112" t="n">
        <f aca="false">T16+X16+AB16-AA16-W16-S16</f>
        <v>0</v>
      </c>
      <c r="AE16" s="105"/>
    </row>
    <row r="17" customFormat="false" ht="12.75" hidden="false" customHeight="false" outlineLevel="0" collapsed="false">
      <c r="A17" s="103" t="n">
        <v>14</v>
      </c>
      <c r="B17" s="96"/>
      <c r="C17" s="97"/>
      <c r="D17" s="98"/>
      <c r="E17" s="102"/>
      <c r="F17" s="96"/>
      <c r="G17" s="97"/>
      <c r="H17" s="98"/>
      <c r="I17" s="102"/>
      <c r="J17" s="96"/>
      <c r="K17" s="97"/>
      <c r="L17" s="98"/>
      <c r="M17" s="111"/>
      <c r="N17" s="112" t="n">
        <f aca="false">D17+H17+L17-K17-G17-C17</f>
        <v>0</v>
      </c>
      <c r="O17" s="105"/>
      <c r="P17" s="1"/>
      <c r="Q17" s="103" t="n">
        <v>14</v>
      </c>
      <c r="R17" s="96"/>
      <c r="S17" s="97"/>
      <c r="T17" s="98"/>
      <c r="U17" s="102"/>
      <c r="V17" s="96"/>
      <c r="W17" s="97"/>
      <c r="X17" s="98"/>
      <c r="Y17" s="102"/>
      <c r="Z17" s="96"/>
      <c r="AA17" s="97"/>
      <c r="AB17" s="98"/>
      <c r="AC17" s="111"/>
      <c r="AD17" s="112" t="n">
        <f aca="false">T17+X17+AB17-AA17-W17-S17</f>
        <v>0</v>
      </c>
      <c r="AE17" s="105"/>
    </row>
    <row r="18" customFormat="false" ht="12.75" hidden="false" customHeight="false" outlineLevel="0" collapsed="false">
      <c r="A18" s="103" t="n">
        <v>15</v>
      </c>
      <c r="B18" s="96"/>
      <c r="C18" s="97"/>
      <c r="D18" s="98"/>
      <c r="E18" s="102"/>
      <c r="F18" s="96"/>
      <c r="G18" s="97"/>
      <c r="H18" s="98"/>
      <c r="I18" s="102"/>
      <c r="J18" s="96"/>
      <c r="K18" s="97"/>
      <c r="L18" s="98"/>
      <c r="M18" s="111"/>
      <c r="N18" s="112" t="n">
        <f aca="false">D18+H18+L18-K18-G18-C18</f>
        <v>0</v>
      </c>
      <c r="O18" s="105"/>
      <c r="P18" s="1"/>
      <c r="Q18" s="103" t="n">
        <v>15</v>
      </c>
      <c r="R18" s="96"/>
      <c r="S18" s="97"/>
      <c r="T18" s="98"/>
      <c r="U18" s="102"/>
      <c r="V18" s="96"/>
      <c r="W18" s="97"/>
      <c r="X18" s="98"/>
      <c r="Y18" s="102"/>
      <c r="Z18" s="96"/>
      <c r="AA18" s="97"/>
      <c r="AB18" s="98"/>
      <c r="AC18" s="111"/>
      <c r="AD18" s="112" t="n">
        <f aca="false">T18+X18+AB18-AA18-W18-S18</f>
        <v>0</v>
      </c>
      <c r="AE18" s="105"/>
    </row>
    <row r="19" customFormat="false" ht="12.75" hidden="false" customHeight="false" outlineLevel="0" collapsed="false">
      <c r="A19" s="103" t="n">
        <v>16</v>
      </c>
      <c r="B19" s="96"/>
      <c r="C19" s="97"/>
      <c r="D19" s="98"/>
      <c r="E19" s="102"/>
      <c r="F19" s="96"/>
      <c r="G19" s="97"/>
      <c r="H19" s="98"/>
      <c r="I19" s="102"/>
      <c r="J19" s="96"/>
      <c r="K19" s="97"/>
      <c r="L19" s="98"/>
      <c r="M19" s="111"/>
      <c r="N19" s="112" t="n">
        <f aca="false">D19+H19+L19-K19-G19-C19</f>
        <v>0</v>
      </c>
      <c r="O19" s="105"/>
      <c r="P19" s="1"/>
      <c r="Q19" s="103" t="n">
        <v>16</v>
      </c>
      <c r="R19" s="96"/>
      <c r="S19" s="97"/>
      <c r="T19" s="98"/>
      <c r="U19" s="102"/>
      <c r="V19" s="96"/>
      <c r="W19" s="97"/>
      <c r="X19" s="98"/>
      <c r="Y19" s="102"/>
      <c r="Z19" s="96"/>
      <c r="AA19" s="97"/>
      <c r="AB19" s="98"/>
      <c r="AC19" s="111"/>
      <c r="AD19" s="112" t="n">
        <f aca="false">T19+X19+AB19-AA19-W19-S19</f>
        <v>0</v>
      </c>
      <c r="AE19" s="105"/>
    </row>
    <row r="20" customFormat="false" ht="12.75" hidden="false" customHeight="false" outlineLevel="0" collapsed="false">
      <c r="A20" s="103" t="n">
        <v>17</v>
      </c>
      <c r="B20" s="96"/>
      <c r="C20" s="97"/>
      <c r="D20" s="98"/>
      <c r="E20" s="102"/>
      <c r="F20" s="96"/>
      <c r="G20" s="97"/>
      <c r="H20" s="98"/>
      <c r="I20" s="102"/>
      <c r="J20" s="96"/>
      <c r="K20" s="97"/>
      <c r="L20" s="98"/>
      <c r="M20" s="111"/>
      <c r="N20" s="112" t="n">
        <f aca="false">D20+H20+L20-K20-G20-C20</f>
        <v>0</v>
      </c>
      <c r="O20" s="105"/>
      <c r="P20" s="1"/>
      <c r="Q20" s="103" t="n">
        <v>17</v>
      </c>
      <c r="R20" s="96"/>
      <c r="S20" s="97"/>
      <c r="T20" s="98"/>
      <c r="U20" s="102"/>
      <c r="V20" s="96"/>
      <c r="W20" s="97"/>
      <c r="X20" s="98"/>
      <c r="Y20" s="102"/>
      <c r="Z20" s="96"/>
      <c r="AA20" s="97"/>
      <c r="AB20" s="98"/>
      <c r="AC20" s="111"/>
      <c r="AD20" s="112" t="n">
        <f aca="false">T20+X20+AB20-AA20-W20-S20</f>
        <v>0</v>
      </c>
      <c r="AE20" s="105"/>
    </row>
    <row r="21" customFormat="false" ht="12.75" hidden="false" customHeight="false" outlineLevel="0" collapsed="false">
      <c r="A21" s="103" t="n">
        <v>18</v>
      </c>
      <c r="B21" s="96"/>
      <c r="C21" s="97"/>
      <c r="D21" s="98"/>
      <c r="E21" s="102"/>
      <c r="F21" s="96"/>
      <c r="G21" s="97"/>
      <c r="H21" s="98"/>
      <c r="I21" s="102"/>
      <c r="J21" s="96"/>
      <c r="K21" s="97"/>
      <c r="L21" s="98"/>
      <c r="M21" s="111"/>
      <c r="N21" s="112" t="n">
        <f aca="false">D21+H21+L21-K21-G21-C21</f>
        <v>0</v>
      </c>
      <c r="O21" s="105"/>
      <c r="P21" s="1"/>
      <c r="Q21" s="103" t="n">
        <v>18</v>
      </c>
      <c r="R21" s="96"/>
      <c r="S21" s="97"/>
      <c r="T21" s="98"/>
      <c r="U21" s="102"/>
      <c r="V21" s="96"/>
      <c r="W21" s="97"/>
      <c r="X21" s="98"/>
      <c r="Y21" s="102"/>
      <c r="Z21" s="96"/>
      <c r="AA21" s="97"/>
      <c r="AB21" s="98"/>
      <c r="AC21" s="111"/>
      <c r="AD21" s="112" t="n">
        <f aca="false">T21+X21+AB21-AA21-W21-S21</f>
        <v>0</v>
      </c>
      <c r="AE21" s="105"/>
    </row>
    <row r="22" customFormat="false" ht="12.75" hidden="false" customHeight="false" outlineLevel="0" collapsed="false">
      <c r="A22" s="103" t="n">
        <v>19</v>
      </c>
      <c r="B22" s="96"/>
      <c r="C22" s="97"/>
      <c r="D22" s="98"/>
      <c r="E22" s="102"/>
      <c r="F22" s="96"/>
      <c r="G22" s="97"/>
      <c r="H22" s="98"/>
      <c r="I22" s="102"/>
      <c r="J22" s="96"/>
      <c r="K22" s="97"/>
      <c r="L22" s="98"/>
      <c r="M22" s="111"/>
      <c r="N22" s="112" t="n">
        <f aca="false">D22+H22+L22-K22-G22-C22</f>
        <v>0</v>
      </c>
      <c r="O22" s="105"/>
      <c r="P22" s="1"/>
      <c r="Q22" s="103" t="n">
        <v>19</v>
      </c>
      <c r="R22" s="96"/>
      <c r="S22" s="97"/>
      <c r="T22" s="98"/>
      <c r="U22" s="102"/>
      <c r="V22" s="96"/>
      <c r="W22" s="97"/>
      <c r="X22" s="98"/>
      <c r="Y22" s="102"/>
      <c r="Z22" s="96"/>
      <c r="AA22" s="97"/>
      <c r="AB22" s="98"/>
      <c r="AC22" s="111"/>
      <c r="AD22" s="112" t="n">
        <f aca="false">T22+X22+AB22-AA22-W22-S22</f>
        <v>0</v>
      </c>
      <c r="AE22" s="105"/>
    </row>
    <row r="23" customFormat="false" ht="12.75" hidden="false" customHeight="false" outlineLevel="0" collapsed="false">
      <c r="A23" s="103" t="n">
        <v>20</v>
      </c>
      <c r="B23" s="96"/>
      <c r="C23" s="97"/>
      <c r="D23" s="98"/>
      <c r="E23" s="102"/>
      <c r="F23" s="96"/>
      <c r="G23" s="97"/>
      <c r="H23" s="98"/>
      <c r="I23" s="102"/>
      <c r="J23" s="96"/>
      <c r="K23" s="97"/>
      <c r="L23" s="98"/>
      <c r="M23" s="111"/>
      <c r="N23" s="112" t="n">
        <f aca="false">D23+H23+L23-K23-G23-C23</f>
        <v>0</v>
      </c>
      <c r="O23" s="105"/>
      <c r="P23" s="1"/>
      <c r="Q23" s="103" t="n">
        <v>20</v>
      </c>
      <c r="R23" s="96"/>
      <c r="S23" s="97"/>
      <c r="T23" s="98"/>
      <c r="U23" s="102"/>
      <c r="V23" s="96"/>
      <c r="W23" s="97"/>
      <c r="X23" s="98"/>
      <c r="Y23" s="102"/>
      <c r="Z23" s="96"/>
      <c r="AA23" s="97"/>
      <c r="AB23" s="98"/>
      <c r="AC23" s="111"/>
      <c r="AD23" s="112" t="n">
        <f aca="false">T23+X23+AB23-AA23-W23-S23</f>
        <v>0</v>
      </c>
      <c r="AE23" s="105"/>
    </row>
    <row r="24" customFormat="false" ht="12.75" hidden="false" customHeight="false" outlineLevel="0" collapsed="false">
      <c r="A24" s="103" t="n">
        <v>21</v>
      </c>
      <c r="B24" s="96"/>
      <c r="C24" s="97"/>
      <c r="D24" s="98"/>
      <c r="E24" s="102"/>
      <c r="F24" s="96"/>
      <c r="G24" s="97"/>
      <c r="H24" s="98"/>
      <c r="I24" s="102"/>
      <c r="J24" s="96"/>
      <c r="K24" s="97"/>
      <c r="L24" s="98"/>
      <c r="M24" s="111"/>
      <c r="N24" s="112" t="n">
        <f aca="false">D24+H24+L24-K24-G24-C24</f>
        <v>0</v>
      </c>
      <c r="O24" s="105"/>
      <c r="P24" s="1"/>
      <c r="Q24" s="103" t="n">
        <v>21</v>
      </c>
      <c r="R24" s="96"/>
      <c r="S24" s="97"/>
      <c r="T24" s="98"/>
      <c r="U24" s="102"/>
      <c r="V24" s="96"/>
      <c r="W24" s="97"/>
      <c r="X24" s="98"/>
      <c r="Y24" s="102"/>
      <c r="Z24" s="96"/>
      <c r="AA24" s="97"/>
      <c r="AB24" s="98"/>
      <c r="AC24" s="111"/>
      <c r="AD24" s="112" t="n">
        <f aca="false">T24+X24+AB24-AA24-W24-S24</f>
        <v>0</v>
      </c>
      <c r="AE24" s="105"/>
    </row>
    <row r="25" customFormat="false" ht="12.75" hidden="false" customHeight="false" outlineLevel="0" collapsed="false">
      <c r="A25" s="103" t="n">
        <v>22</v>
      </c>
      <c r="B25" s="96"/>
      <c r="C25" s="97"/>
      <c r="D25" s="98"/>
      <c r="E25" s="102"/>
      <c r="F25" s="96"/>
      <c r="G25" s="97"/>
      <c r="H25" s="98"/>
      <c r="I25" s="102"/>
      <c r="J25" s="96"/>
      <c r="K25" s="97"/>
      <c r="L25" s="98"/>
      <c r="M25" s="111"/>
      <c r="N25" s="112" t="n">
        <f aca="false">D25+H25+L25-K25-G25-C25</f>
        <v>0</v>
      </c>
      <c r="O25" s="105"/>
      <c r="P25" s="1"/>
      <c r="Q25" s="103" t="n">
        <v>22</v>
      </c>
      <c r="R25" s="96"/>
      <c r="S25" s="97"/>
      <c r="T25" s="98"/>
      <c r="U25" s="102"/>
      <c r="V25" s="96"/>
      <c r="W25" s="97"/>
      <c r="X25" s="98"/>
      <c r="Y25" s="102"/>
      <c r="Z25" s="96"/>
      <c r="AA25" s="97"/>
      <c r="AB25" s="98"/>
      <c r="AC25" s="111"/>
      <c r="AD25" s="112" t="n">
        <f aca="false">T25+X25+AB25-AA25-W25-S25</f>
        <v>0</v>
      </c>
      <c r="AE25" s="105"/>
    </row>
    <row r="26" customFormat="false" ht="12.75" hidden="false" customHeight="false" outlineLevel="0" collapsed="false">
      <c r="A26" s="103" t="n">
        <v>23</v>
      </c>
      <c r="B26" s="96"/>
      <c r="C26" s="97"/>
      <c r="D26" s="98"/>
      <c r="E26" s="102"/>
      <c r="F26" s="96"/>
      <c r="G26" s="97"/>
      <c r="H26" s="98"/>
      <c r="I26" s="102"/>
      <c r="J26" s="96"/>
      <c r="K26" s="97"/>
      <c r="L26" s="98"/>
      <c r="M26" s="111"/>
      <c r="N26" s="112" t="n">
        <f aca="false">D26+H26+L26-K26-G26-C26</f>
        <v>0</v>
      </c>
      <c r="O26" s="105"/>
      <c r="P26" s="1"/>
      <c r="Q26" s="103" t="n">
        <v>23</v>
      </c>
      <c r="R26" s="96"/>
      <c r="S26" s="97"/>
      <c r="T26" s="98"/>
      <c r="U26" s="102"/>
      <c r="V26" s="96"/>
      <c r="W26" s="97"/>
      <c r="X26" s="98"/>
      <c r="Y26" s="102"/>
      <c r="Z26" s="96"/>
      <c r="AA26" s="97"/>
      <c r="AB26" s="98"/>
      <c r="AC26" s="111"/>
      <c r="AD26" s="112" t="n">
        <f aca="false">T26+X26+AB26-AA26-W26-S26</f>
        <v>0</v>
      </c>
      <c r="AE26" s="105"/>
    </row>
    <row r="27" customFormat="false" ht="12.75" hidden="false" customHeight="false" outlineLevel="0" collapsed="false">
      <c r="A27" s="103" t="n">
        <v>24</v>
      </c>
      <c r="B27" s="96"/>
      <c r="C27" s="97"/>
      <c r="D27" s="98"/>
      <c r="E27" s="102"/>
      <c r="F27" s="96"/>
      <c r="G27" s="97"/>
      <c r="H27" s="98"/>
      <c r="I27" s="102"/>
      <c r="J27" s="96"/>
      <c r="K27" s="97"/>
      <c r="L27" s="98"/>
      <c r="M27" s="111"/>
      <c r="N27" s="112" t="n">
        <f aca="false">D27+H27+L27-K27-G27-C27</f>
        <v>0</v>
      </c>
      <c r="O27" s="105"/>
      <c r="P27" s="1"/>
      <c r="Q27" s="103" t="n">
        <v>24</v>
      </c>
      <c r="R27" s="96"/>
      <c r="S27" s="97"/>
      <c r="T27" s="98"/>
      <c r="U27" s="102"/>
      <c r="V27" s="96"/>
      <c r="W27" s="97"/>
      <c r="X27" s="98"/>
      <c r="Y27" s="102"/>
      <c r="Z27" s="96"/>
      <c r="AA27" s="97"/>
      <c r="AB27" s="98"/>
      <c r="AC27" s="111"/>
      <c r="AD27" s="112" t="n">
        <f aca="false">T27+X27+AB27-AA27-W27-S27</f>
        <v>0</v>
      </c>
      <c r="AE27" s="105"/>
    </row>
    <row r="28" customFormat="false" ht="12.75" hidden="false" customHeight="false" outlineLevel="0" collapsed="false">
      <c r="A28" s="103" t="n">
        <v>25</v>
      </c>
      <c r="B28" s="96"/>
      <c r="C28" s="97"/>
      <c r="D28" s="98"/>
      <c r="E28" s="102"/>
      <c r="F28" s="96"/>
      <c r="G28" s="97"/>
      <c r="H28" s="98"/>
      <c r="I28" s="102"/>
      <c r="J28" s="96"/>
      <c r="K28" s="97"/>
      <c r="L28" s="98"/>
      <c r="M28" s="111"/>
      <c r="N28" s="112" t="n">
        <f aca="false">D28+H28+L28-K28-G28-C28</f>
        <v>0</v>
      </c>
      <c r="O28" s="105"/>
      <c r="P28" s="1"/>
      <c r="Q28" s="103" t="n">
        <v>25</v>
      </c>
      <c r="R28" s="96"/>
      <c r="S28" s="97"/>
      <c r="T28" s="98"/>
      <c r="U28" s="102"/>
      <c r="V28" s="96"/>
      <c r="W28" s="97"/>
      <c r="X28" s="98"/>
      <c r="Y28" s="102"/>
      <c r="Z28" s="96"/>
      <c r="AA28" s="97"/>
      <c r="AB28" s="98"/>
      <c r="AC28" s="111"/>
      <c r="AD28" s="112" t="n">
        <f aca="false">T28+X28+AB28-AA28-W28-S28</f>
        <v>0</v>
      </c>
      <c r="AE28" s="105"/>
    </row>
    <row r="29" customFormat="false" ht="12.75" hidden="false" customHeight="false" outlineLevel="0" collapsed="false">
      <c r="A29" s="103" t="n">
        <v>26</v>
      </c>
      <c r="B29" s="96"/>
      <c r="C29" s="97"/>
      <c r="D29" s="98"/>
      <c r="E29" s="102"/>
      <c r="F29" s="96"/>
      <c r="G29" s="97"/>
      <c r="H29" s="98"/>
      <c r="I29" s="102"/>
      <c r="J29" s="96"/>
      <c r="K29" s="97"/>
      <c r="L29" s="98"/>
      <c r="M29" s="111"/>
      <c r="N29" s="112" t="n">
        <f aca="false">D29+H29+L29-K29-G29-C29</f>
        <v>0</v>
      </c>
      <c r="O29" s="105"/>
      <c r="P29" s="1"/>
      <c r="Q29" s="103" t="n">
        <v>26</v>
      </c>
      <c r="R29" s="96"/>
      <c r="S29" s="97"/>
      <c r="T29" s="98"/>
      <c r="U29" s="102"/>
      <c r="V29" s="96"/>
      <c r="W29" s="97"/>
      <c r="X29" s="98"/>
      <c r="Y29" s="102"/>
      <c r="Z29" s="96"/>
      <c r="AA29" s="97"/>
      <c r="AB29" s="98"/>
      <c r="AC29" s="111"/>
      <c r="AD29" s="112" t="n">
        <f aca="false">T29+X29+AB29-AA29-W29-S29</f>
        <v>0</v>
      </c>
      <c r="AE29" s="105"/>
    </row>
    <row r="30" customFormat="false" ht="12.75" hidden="false" customHeight="false" outlineLevel="0" collapsed="false">
      <c r="A30" s="103" t="n">
        <v>27</v>
      </c>
      <c r="B30" s="96"/>
      <c r="C30" s="97"/>
      <c r="D30" s="98"/>
      <c r="E30" s="102"/>
      <c r="F30" s="96"/>
      <c r="G30" s="97"/>
      <c r="H30" s="98"/>
      <c r="I30" s="102"/>
      <c r="J30" s="96"/>
      <c r="K30" s="97"/>
      <c r="L30" s="98"/>
      <c r="M30" s="111"/>
      <c r="N30" s="112" t="n">
        <f aca="false">D30+H30+L30-K30-G30-C30</f>
        <v>0</v>
      </c>
      <c r="O30" s="105"/>
      <c r="P30" s="1"/>
      <c r="Q30" s="103" t="n">
        <v>27</v>
      </c>
      <c r="R30" s="96"/>
      <c r="S30" s="97"/>
      <c r="T30" s="98"/>
      <c r="U30" s="102"/>
      <c r="V30" s="96"/>
      <c r="W30" s="97"/>
      <c r="X30" s="98"/>
      <c r="Y30" s="102"/>
      <c r="Z30" s="96"/>
      <c r="AA30" s="97"/>
      <c r="AB30" s="98"/>
      <c r="AC30" s="111"/>
      <c r="AD30" s="112" t="n">
        <f aca="false">T30+X30+AB30-AA30-W30-S30</f>
        <v>0</v>
      </c>
      <c r="AE30" s="105"/>
    </row>
    <row r="31" customFormat="false" ht="12.75" hidden="false" customHeight="false" outlineLevel="0" collapsed="false">
      <c r="A31" s="103" t="n">
        <v>28</v>
      </c>
      <c r="B31" s="96"/>
      <c r="C31" s="97"/>
      <c r="D31" s="98"/>
      <c r="E31" s="102"/>
      <c r="F31" s="96"/>
      <c r="G31" s="97"/>
      <c r="H31" s="98"/>
      <c r="I31" s="102"/>
      <c r="J31" s="96"/>
      <c r="K31" s="97"/>
      <c r="L31" s="98"/>
      <c r="M31" s="111"/>
      <c r="N31" s="112" t="n">
        <f aca="false">D31+H31+L31-K31-G31-C31</f>
        <v>0</v>
      </c>
      <c r="O31" s="105"/>
      <c r="P31" s="1"/>
      <c r="Q31" s="103" t="n">
        <v>28</v>
      </c>
      <c r="R31" s="96"/>
      <c r="S31" s="97"/>
      <c r="T31" s="98"/>
      <c r="U31" s="102"/>
      <c r="V31" s="96"/>
      <c r="W31" s="97"/>
      <c r="X31" s="98"/>
      <c r="Y31" s="102"/>
      <c r="Z31" s="96"/>
      <c r="AA31" s="97"/>
      <c r="AB31" s="98"/>
      <c r="AC31" s="111"/>
      <c r="AD31" s="112" t="n">
        <f aca="false">T31+X31+AB31-AA31-W31-S31</f>
        <v>0</v>
      </c>
      <c r="AE31" s="105"/>
    </row>
    <row r="32" customFormat="false" ht="12.75" hidden="false" customHeight="false" outlineLevel="0" collapsed="false">
      <c r="A32" s="103" t="n">
        <v>29</v>
      </c>
      <c r="B32" s="96"/>
      <c r="C32" s="97"/>
      <c r="D32" s="98"/>
      <c r="E32" s="102"/>
      <c r="F32" s="96"/>
      <c r="G32" s="97"/>
      <c r="H32" s="98"/>
      <c r="I32" s="102"/>
      <c r="J32" s="96"/>
      <c r="K32" s="97"/>
      <c r="L32" s="98"/>
      <c r="M32" s="111"/>
      <c r="N32" s="112" t="n">
        <f aca="false">D32+H32+L32-K32-G32-C32</f>
        <v>0</v>
      </c>
      <c r="O32" s="105"/>
      <c r="P32" s="1"/>
      <c r="Q32" s="103" t="n">
        <v>29</v>
      </c>
      <c r="R32" s="96"/>
      <c r="S32" s="97"/>
      <c r="T32" s="98"/>
      <c r="U32" s="102"/>
      <c r="V32" s="96"/>
      <c r="W32" s="97"/>
      <c r="X32" s="98"/>
      <c r="Y32" s="102"/>
      <c r="Z32" s="96"/>
      <c r="AA32" s="97"/>
      <c r="AB32" s="98"/>
      <c r="AC32" s="111"/>
      <c r="AD32" s="112" t="n">
        <f aca="false">T32+X32+AB32-AA32-W32-S32</f>
        <v>0</v>
      </c>
      <c r="AE32" s="105"/>
    </row>
    <row r="33" customFormat="false" ht="12.75" hidden="false" customHeight="false" outlineLevel="0" collapsed="false">
      <c r="A33" s="103" t="n">
        <v>30</v>
      </c>
      <c r="B33" s="96"/>
      <c r="C33" s="97"/>
      <c r="D33" s="98"/>
      <c r="E33" s="102"/>
      <c r="F33" s="96"/>
      <c r="G33" s="97"/>
      <c r="H33" s="98"/>
      <c r="I33" s="102"/>
      <c r="J33" s="96"/>
      <c r="K33" s="97"/>
      <c r="L33" s="98"/>
      <c r="M33" s="111"/>
      <c r="N33" s="112" t="n">
        <f aca="false">D33+H33+L33-K33-G33-C33</f>
        <v>0</v>
      </c>
      <c r="O33" s="105"/>
      <c r="P33" s="1"/>
      <c r="Q33" s="103" t="n">
        <v>30</v>
      </c>
      <c r="R33" s="96"/>
      <c r="S33" s="97"/>
      <c r="T33" s="98"/>
      <c r="U33" s="102"/>
      <c r="V33" s="96"/>
      <c r="W33" s="97"/>
      <c r="X33" s="98"/>
      <c r="Y33" s="102"/>
      <c r="Z33" s="96"/>
      <c r="AA33" s="97"/>
      <c r="AB33" s="98"/>
      <c r="AC33" s="111"/>
      <c r="AD33" s="112" t="n">
        <f aca="false">T33+X33+AB33-AA33-W33-S33</f>
        <v>0</v>
      </c>
      <c r="AE33" s="105"/>
    </row>
    <row r="34" customFormat="false" ht="12.75" hidden="false" customHeight="false" outlineLevel="0" collapsed="false">
      <c r="A34" s="103" t="n">
        <v>31</v>
      </c>
      <c r="B34" s="96"/>
      <c r="C34" s="97"/>
      <c r="D34" s="98"/>
      <c r="E34" s="102"/>
      <c r="F34" s="96"/>
      <c r="G34" s="97"/>
      <c r="H34" s="98"/>
      <c r="I34" s="102"/>
      <c r="J34" s="96"/>
      <c r="K34" s="97"/>
      <c r="L34" s="98"/>
      <c r="M34" s="111"/>
      <c r="N34" s="112" t="n">
        <f aca="false">D34+H34+L34-K34-G34-C34</f>
        <v>0</v>
      </c>
      <c r="O34" s="105"/>
      <c r="P34" s="1"/>
      <c r="Q34" s="103" t="n">
        <v>31</v>
      </c>
      <c r="R34" s="96"/>
      <c r="S34" s="97"/>
      <c r="T34" s="98"/>
      <c r="U34" s="102"/>
      <c r="V34" s="96"/>
      <c r="W34" s="97"/>
      <c r="X34" s="98"/>
      <c r="Y34" s="102"/>
      <c r="Z34" s="96"/>
      <c r="AA34" s="97"/>
      <c r="AB34" s="98"/>
      <c r="AC34" s="111"/>
      <c r="AD34" s="112" t="n">
        <f aca="false">T34+X34+AB34-AA34-W34-S34</f>
        <v>0</v>
      </c>
      <c r="AE34" s="105"/>
    </row>
    <row r="35" customFormat="false" ht="12.75" hidden="false" customHeight="false" outlineLevel="0" collapsed="false">
      <c r="A35" s="103" t="n">
        <v>32</v>
      </c>
      <c r="B35" s="96"/>
      <c r="C35" s="97"/>
      <c r="D35" s="98"/>
      <c r="E35" s="102"/>
      <c r="F35" s="96"/>
      <c r="G35" s="97"/>
      <c r="H35" s="98"/>
      <c r="I35" s="102"/>
      <c r="J35" s="96"/>
      <c r="K35" s="97"/>
      <c r="L35" s="98"/>
      <c r="M35" s="111"/>
      <c r="N35" s="112" t="n">
        <f aca="false">D35+H35+L35-K35-G35-C35</f>
        <v>0</v>
      </c>
      <c r="O35" s="105"/>
      <c r="P35" s="1"/>
      <c r="Q35" s="103" t="n">
        <v>32</v>
      </c>
      <c r="R35" s="96"/>
      <c r="S35" s="97"/>
      <c r="T35" s="98"/>
      <c r="U35" s="102"/>
      <c r="V35" s="96"/>
      <c r="W35" s="97"/>
      <c r="X35" s="98"/>
      <c r="Y35" s="102"/>
      <c r="Z35" s="96"/>
      <c r="AA35" s="97"/>
      <c r="AB35" s="98"/>
      <c r="AC35" s="111"/>
      <c r="AD35" s="112" t="n">
        <f aca="false">T35+X35+AB35-AA35-W35-S35</f>
        <v>0</v>
      </c>
      <c r="AE35" s="105"/>
    </row>
    <row r="36" customFormat="false" ht="12.75" hidden="false" customHeight="false" outlineLevel="0" collapsed="false">
      <c r="A36" s="103" t="n">
        <v>33</v>
      </c>
      <c r="B36" s="96"/>
      <c r="C36" s="97"/>
      <c r="D36" s="98"/>
      <c r="E36" s="102"/>
      <c r="F36" s="96"/>
      <c r="G36" s="97"/>
      <c r="H36" s="98"/>
      <c r="I36" s="102"/>
      <c r="J36" s="96"/>
      <c r="K36" s="97"/>
      <c r="L36" s="98"/>
      <c r="M36" s="111"/>
      <c r="N36" s="112" t="n">
        <f aca="false">D36+H36+L36-K36-G36-C36</f>
        <v>0</v>
      </c>
      <c r="O36" s="105"/>
      <c r="P36" s="1"/>
      <c r="Q36" s="103" t="n">
        <v>33</v>
      </c>
      <c r="R36" s="96"/>
      <c r="S36" s="97"/>
      <c r="T36" s="98"/>
      <c r="U36" s="102"/>
      <c r="V36" s="96"/>
      <c r="W36" s="97"/>
      <c r="X36" s="98"/>
      <c r="Y36" s="102"/>
      <c r="Z36" s="96"/>
      <c r="AA36" s="97"/>
      <c r="AB36" s="98"/>
      <c r="AC36" s="111"/>
      <c r="AD36" s="112" t="n">
        <f aca="false">T36+X36+AB36-AA36-W36-S36</f>
        <v>0</v>
      </c>
      <c r="AE36" s="105"/>
    </row>
    <row r="37" customFormat="false" ht="12.75" hidden="false" customHeight="false" outlineLevel="0" collapsed="false">
      <c r="A37" s="103" t="n">
        <v>34</v>
      </c>
      <c r="B37" s="96"/>
      <c r="C37" s="97"/>
      <c r="D37" s="98"/>
      <c r="E37" s="102"/>
      <c r="F37" s="96"/>
      <c r="G37" s="97"/>
      <c r="H37" s="98"/>
      <c r="I37" s="102"/>
      <c r="J37" s="96"/>
      <c r="K37" s="97"/>
      <c r="L37" s="98"/>
      <c r="M37" s="111"/>
      <c r="N37" s="112" t="n">
        <f aca="false">D37+H37+L37-K37-G37-C37</f>
        <v>0</v>
      </c>
      <c r="O37" s="105"/>
      <c r="P37" s="1"/>
      <c r="Q37" s="103" t="n">
        <v>34</v>
      </c>
      <c r="R37" s="96"/>
      <c r="S37" s="97"/>
      <c r="T37" s="98"/>
      <c r="U37" s="102"/>
      <c r="V37" s="96"/>
      <c r="W37" s="97"/>
      <c r="X37" s="98"/>
      <c r="Y37" s="102"/>
      <c r="Z37" s="96"/>
      <c r="AA37" s="97"/>
      <c r="AB37" s="98"/>
      <c r="AC37" s="111"/>
      <c r="AD37" s="112" t="n">
        <f aca="false">T37+X37+AB37-AA37-W37-S37</f>
        <v>0</v>
      </c>
      <c r="AE37" s="105"/>
    </row>
    <row r="38" customFormat="false" ht="12.75" hidden="false" customHeight="false" outlineLevel="0" collapsed="false">
      <c r="A38" s="103" t="n">
        <v>35</v>
      </c>
      <c r="B38" s="96"/>
      <c r="C38" s="97"/>
      <c r="D38" s="98"/>
      <c r="E38" s="102"/>
      <c r="F38" s="96"/>
      <c r="G38" s="97"/>
      <c r="H38" s="98"/>
      <c r="I38" s="102"/>
      <c r="J38" s="96"/>
      <c r="K38" s="97"/>
      <c r="L38" s="98"/>
      <c r="M38" s="111"/>
      <c r="N38" s="112" t="n">
        <f aca="false">D38+H38+L38-K38-G38-C38</f>
        <v>0</v>
      </c>
      <c r="O38" s="105"/>
      <c r="P38" s="1"/>
      <c r="Q38" s="103" t="n">
        <v>35</v>
      </c>
      <c r="R38" s="96"/>
      <c r="S38" s="97"/>
      <c r="T38" s="98"/>
      <c r="U38" s="102"/>
      <c r="V38" s="96"/>
      <c r="W38" s="97"/>
      <c r="X38" s="98"/>
      <c r="Y38" s="102"/>
      <c r="Z38" s="96"/>
      <c r="AA38" s="97"/>
      <c r="AB38" s="98"/>
      <c r="AC38" s="111"/>
      <c r="AD38" s="112" t="n">
        <f aca="false">T38+X38+AB38-AA38-W38-S38</f>
        <v>0</v>
      </c>
      <c r="AE38" s="105"/>
    </row>
    <row r="39" customFormat="false" ht="12.75" hidden="false" customHeight="false" outlineLevel="0" collapsed="false">
      <c r="A39" s="103" t="n">
        <v>36</v>
      </c>
      <c r="B39" s="96"/>
      <c r="C39" s="97"/>
      <c r="D39" s="98"/>
      <c r="E39" s="102"/>
      <c r="F39" s="96"/>
      <c r="G39" s="97"/>
      <c r="H39" s="98"/>
      <c r="I39" s="102"/>
      <c r="J39" s="96"/>
      <c r="K39" s="97"/>
      <c r="L39" s="98"/>
      <c r="M39" s="111"/>
      <c r="N39" s="112" t="n">
        <f aca="false">D39+H39+L39-K39-G39-C39</f>
        <v>0</v>
      </c>
      <c r="O39" s="105"/>
      <c r="P39" s="1"/>
      <c r="Q39" s="103" t="n">
        <v>36</v>
      </c>
      <c r="R39" s="96"/>
      <c r="S39" s="97"/>
      <c r="T39" s="98"/>
      <c r="U39" s="102"/>
      <c r="V39" s="96"/>
      <c r="W39" s="97"/>
      <c r="X39" s="98"/>
      <c r="Y39" s="102"/>
      <c r="Z39" s="96"/>
      <c r="AA39" s="97"/>
      <c r="AB39" s="98"/>
      <c r="AC39" s="111"/>
      <c r="AD39" s="112" t="n">
        <f aca="false">T39+X39+AB39-AA39-W39-S39</f>
        <v>0</v>
      </c>
      <c r="AE39" s="105"/>
    </row>
    <row r="40" customFormat="false" ht="12.75" hidden="false" customHeight="false" outlineLevel="0" collapsed="false">
      <c r="A40" s="103" t="n">
        <v>37</v>
      </c>
      <c r="B40" s="96"/>
      <c r="C40" s="97"/>
      <c r="D40" s="98"/>
      <c r="E40" s="102"/>
      <c r="F40" s="96"/>
      <c r="G40" s="97"/>
      <c r="H40" s="98"/>
      <c r="I40" s="102"/>
      <c r="J40" s="96"/>
      <c r="K40" s="97"/>
      <c r="L40" s="98"/>
      <c r="M40" s="111"/>
      <c r="N40" s="112" t="n">
        <f aca="false">D40+H40+L40-K40-G40-C40</f>
        <v>0</v>
      </c>
      <c r="O40" s="105"/>
      <c r="P40" s="1"/>
      <c r="Q40" s="103" t="n">
        <v>37</v>
      </c>
      <c r="R40" s="96"/>
      <c r="S40" s="97"/>
      <c r="T40" s="98"/>
      <c r="U40" s="102"/>
      <c r="V40" s="96"/>
      <c r="W40" s="97"/>
      <c r="X40" s="98"/>
      <c r="Y40" s="102"/>
      <c r="Z40" s="96"/>
      <c r="AA40" s="97"/>
      <c r="AB40" s="98"/>
      <c r="AC40" s="111"/>
      <c r="AD40" s="112" t="n">
        <f aca="false">T40+X40+AB40-AA40-W40-S40</f>
        <v>0</v>
      </c>
      <c r="AE40" s="105"/>
    </row>
    <row r="41" customFormat="false" ht="12.75" hidden="false" customHeight="false" outlineLevel="0" collapsed="false">
      <c r="A41" s="103" t="n">
        <v>38</v>
      </c>
      <c r="B41" s="96"/>
      <c r="C41" s="97"/>
      <c r="D41" s="98"/>
      <c r="E41" s="102"/>
      <c r="F41" s="96"/>
      <c r="G41" s="97"/>
      <c r="H41" s="98"/>
      <c r="I41" s="102"/>
      <c r="J41" s="96"/>
      <c r="K41" s="97"/>
      <c r="L41" s="98"/>
      <c r="M41" s="111"/>
      <c r="N41" s="112" t="n">
        <f aca="false">D41+H41+L41-K41-G41-C41</f>
        <v>0</v>
      </c>
      <c r="O41" s="105"/>
      <c r="P41" s="1"/>
      <c r="Q41" s="103" t="n">
        <v>38</v>
      </c>
      <c r="R41" s="96"/>
      <c r="S41" s="97"/>
      <c r="T41" s="98"/>
      <c r="U41" s="102"/>
      <c r="V41" s="96"/>
      <c r="W41" s="97"/>
      <c r="X41" s="98"/>
      <c r="Y41" s="102"/>
      <c r="Z41" s="96"/>
      <c r="AA41" s="97"/>
      <c r="AB41" s="98"/>
      <c r="AC41" s="111"/>
      <c r="AD41" s="112" t="n">
        <f aca="false">T41+X41+AB41-AA41-W41-S41</f>
        <v>0</v>
      </c>
      <c r="AE41" s="105"/>
    </row>
    <row r="42" customFormat="false" ht="12.75" hidden="false" customHeight="false" outlineLevel="0" collapsed="false">
      <c r="A42" s="103" t="n">
        <v>39</v>
      </c>
      <c r="B42" s="96"/>
      <c r="C42" s="97"/>
      <c r="D42" s="98"/>
      <c r="E42" s="102"/>
      <c r="F42" s="96"/>
      <c r="G42" s="97"/>
      <c r="H42" s="98"/>
      <c r="I42" s="102"/>
      <c r="J42" s="96"/>
      <c r="K42" s="97"/>
      <c r="L42" s="98"/>
      <c r="M42" s="111"/>
      <c r="N42" s="112" t="n">
        <f aca="false">D42+H42+L42-K42-G42-C42</f>
        <v>0</v>
      </c>
      <c r="O42" s="105"/>
      <c r="P42" s="1"/>
      <c r="Q42" s="103" t="n">
        <v>39</v>
      </c>
      <c r="R42" s="96"/>
      <c r="S42" s="97"/>
      <c r="T42" s="98"/>
      <c r="U42" s="102"/>
      <c r="V42" s="96"/>
      <c r="W42" s="97"/>
      <c r="X42" s="98"/>
      <c r="Y42" s="102"/>
      <c r="Z42" s="96"/>
      <c r="AA42" s="97"/>
      <c r="AB42" s="98"/>
      <c r="AC42" s="111"/>
      <c r="AD42" s="112" t="n">
        <f aca="false">T42+X42+AB42-AA42-W42-S42</f>
        <v>0</v>
      </c>
      <c r="AE42" s="105"/>
    </row>
    <row r="43" customFormat="false" ht="12.75" hidden="false" customHeight="false" outlineLevel="0" collapsed="false">
      <c r="A43" s="103" t="n">
        <v>40</v>
      </c>
      <c r="B43" s="96"/>
      <c r="C43" s="97"/>
      <c r="D43" s="98"/>
      <c r="E43" s="102"/>
      <c r="F43" s="96"/>
      <c r="G43" s="97"/>
      <c r="H43" s="98"/>
      <c r="I43" s="102"/>
      <c r="J43" s="96"/>
      <c r="K43" s="97"/>
      <c r="L43" s="98"/>
      <c r="M43" s="111"/>
      <c r="N43" s="112" t="n">
        <f aca="false">D43+H43+L43-K43-G43-C43</f>
        <v>0</v>
      </c>
      <c r="O43" s="105"/>
      <c r="P43" s="1"/>
      <c r="Q43" s="103" t="n">
        <v>40</v>
      </c>
      <c r="R43" s="96"/>
      <c r="S43" s="97"/>
      <c r="T43" s="98"/>
      <c r="U43" s="102"/>
      <c r="V43" s="96"/>
      <c r="W43" s="97"/>
      <c r="X43" s="98"/>
      <c r="Y43" s="102"/>
      <c r="Z43" s="96"/>
      <c r="AA43" s="97"/>
      <c r="AB43" s="98"/>
      <c r="AC43" s="111"/>
      <c r="AD43" s="112" t="n">
        <f aca="false">T43+X43+AB43-AA43-W43-S43</f>
        <v>0</v>
      </c>
      <c r="AE43" s="105"/>
    </row>
    <row r="44" customFormat="false" ht="12.75" hidden="false" customHeight="false" outlineLevel="0" collapsed="false">
      <c r="A44" s="103" t="n">
        <v>41</v>
      </c>
      <c r="B44" s="96"/>
      <c r="C44" s="97"/>
      <c r="D44" s="98"/>
      <c r="E44" s="102"/>
      <c r="F44" s="96"/>
      <c r="G44" s="97"/>
      <c r="H44" s="98"/>
      <c r="I44" s="102"/>
      <c r="J44" s="96"/>
      <c r="K44" s="97"/>
      <c r="L44" s="98"/>
      <c r="M44" s="111"/>
      <c r="N44" s="112" t="n">
        <f aca="false">D44+H44+L44-K44-G44-C44</f>
        <v>0</v>
      </c>
      <c r="O44" s="105"/>
      <c r="P44" s="1"/>
      <c r="Q44" s="103" t="n">
        <v>41</v>
      </c>
      <c r="R44" s="96"/>
      <c r="S44" s="97"/>
      <c r="T44" s="98"/>
      <c r="U44" s="102"/>
      <c r="V44" s="96"/>
      <c r="W44" s="97"/>
      <c r="X44" s="98"/>
      <c r="Y44" s="102"/>
      <c r="Z44" s="96"/>
      <c r="AA44" s="97"/>
      <c r="AB44" s="98"/>
      <c r="AC44" s="111"/>
      <c r="AD44" s="112" t="n">
        <f aca="false">T44+X44+AB44-AA44-W44-S44</f>
        <v>0</v>
      </c>
      <c r="AE44" s="105"/>
    </row>
    <row r="45" customFormat="false" ht="12.75" hidden="false" customHeight="false" outlineLevel="0" collapsed="false">
      <c r="A45" s="103" t="n">
        <v>42</v>
      </c>
      <c r="B45" s="96"/>
      <c r="C45" s="97"/>
      <c r="D45" s="98"/>
      <c r="E45" s="102"/>
      <c r="F45" s="96"/>
      <c r="G45" s="97"/>
      <c r="H45" s="98"/>
      <c r="I45" s="102"/>
      <c r="J45" s="96"/>
      <c r="K45" s="97"/>
      <c r="L45" s="98"/>
      <c r="M45" s="111"/>
      <c r="N45" s="112" t="n">
        <f aca="false">D45+H45+L45-K45-G45-C45</f>
        <v>0</v>
      </c>
      <c r="O45" s="105"/>
      <c r="P45" s="1"/>
      <c r="Q45" s="103" t="n">
        <v>42</v>
      </c>
      <c r="R45" s="96"/>
      <c r="S45" s="97"/>
      <c r="T45" s="98"/>
      <c r="U45" s="102"/>
      <c r="V45" s="96"/>
      <c r="W45" s="97"/>
      <c r="X45" s="98"/>
      <c r="Y45" s="102"/>
      <c r="Z45" s="96"/>
      <c r="AA45" s="97"/>
      <c r="AB45" s="98"/>
      <c r="AC45" s="111"/>
      <c r="AD45" s="112" t="n">
        <f aca="false">T45+X45+AB45-AA45-W45-S45</f>
        <v>0</v>
      </c>
      <c r="AE45" s="105"/>
    </row>
    <row r="46" customFormat="false" ht="12.75" hidden="false" customHeight="false" outlineLevel="0" collapsed="false">
      <c r="A46" s="103" t="n">
        <v>43</v>
      </c>
      <c r="B46" s="96"/>
      <c r="C46" s="97"/>
      <c r="D46" s="98"/>
      <c r="E46" s="102"/>
      <c r="F46" s="96"/>
      <c r="G46" s="97"/>
      <c r="H46" s="98"/>
      <c r="I46" s="102"/>
      <c r="J46" s="96"/>
      <c r="K46" s="97"/>
      <c r="L46" s="98"/>
      <c r="M46" s="111"/>
      <c r="N46" s="112" t="n">
        <f aca="false">D46+H46+L46-K46-G46-C46</f>
        <v>0</v>
      </c>
      <c r="O46" s="105"/>
      <c r="P46" s="1"/>
      <c r="Q46" s="103" t="n">
        <v>43</v>
      </c>
      <c r="R46" s="96"/>
      <c r="S46" s="97"/>
      <c r="T46" s="98"/>
      <c r="U46" s="102"/>
      <c r="V46" s="96"/>
      <c r="W46" s="97"/>
      <c r="X46" s="98"/>
      <c r="Y46" s="102"/>
      <c r="Z46" s="96"/>
      <c r="AA46" s="97"/>
      <c r="AB46" s="98"/>
      <c r="AC46" s="111"/>
      <c r="AD46" s="112" t="n">
        <f aca="false">T46+X46+AB46-AA46-W46-S46</f>
        <v>0</v>
      </c>
      <c r="AE46" s="105"/>
    </row>
    <row r="47" customFormat="false" ht="12.75" hidden="false" customHeight="false" outlineLevel="0" collapsed="false">
      <c r="A47" s="103" t="n">
        <v>44</v>
      </c>
      <c r="B47" s="96"/>
      <c r="C47" s="97"/>
      <c r="D47" s="98"/>
      <c r="E47" s="102"/>
      <c r="F47" s="96"/>
      <c r="G47" s="97"/>
      <c r="H47" s="98"/>
      <c r="I47" s="102"/>
      <c r="J47" s="96"/>
      <c r="K47" s="97"/>
      <c r="L47" s="98"/>
      <c r="M47" s="111"/>
      <c r="N47" s="112" t="n">
        <f aca="false">D47+H47+L47-K47-G47-C47</f>
        <v>0</v>
      </c>
      <c r="O47" s="105"/>
      <c r="P47" s="1"/>
      <c r="Q47" s="103" t="n">
        <v>44</v>
      </c>
      <c r="R47" s="96"/>
      <c r="S47" s="97"/>
      <c r="T47" s="98"/>
      <c r="U47" s="102"/>
      <c r="V47" s="96"/>
      <c r="W47" s="97"/>
      <c r="X47" s="98"/>
      <c r="Y47" s="102"/>
      <c r="Z47" s="96"/>
      <c r="AA47" s="97"/>
      <c r="AB47" s="98"/>
      <c r="AC47" s="111"/>
      <c r="AD47" s="112" t="n">
        <f aca="false">T47+X47+AB47-AA47-W47-S47</f>
        <v>0</v>
      </c>
      <c r="AE47" s="105"/>
    </row>
    <row r="48" customFormat="false" ht="12.75" hidden="false" customHeight="false" outlineLevel="0" collapsed="false">
      <c r="A48" s="103" t="n">
        <v>45</v>
      </c>
      <c r="B48" s="96"/>
      <c r="C48" s="97"/>
      <c r="D48" s="98"/>
      <c r="E48" s="102"/>
      <c r="F48" s="96"/>
      <c r="G48" s="97"/>
      <c r="H48" s="98"/>
      <c r="I48" s="102"/>
      <c r="J48" s="96"/>
      <c r="K48" s="97"/>
      <c r="L48" s="98"/>
      <c r="M48" s="111"/>
      <c r="N48" s="112" t="n">
        <f aca="false">D48+H48+L48-K48-G48-C48</f>
        <v>0</v>
      </c>
      <c r="O48" s="105"/>
      <c r="P48" s="1"/>
      <c r="Q48" s="103" t="n">
        <v>45</v>
      </c>
      <c r="R48" s="96"/>
      <c r="S48" s="97"/>
      <c r="T48" s="98"/>
      <c r="U48" s="102"/>
      <c r="V48" s="96"/>
      <c r="W48" s="97"/>
      <c r="X48" s="98"/>
      <c r="Y48" s="102"/>
      <c r="Z48" s="96"/>
      <c r="AA48" s="97"/>
      <c r="AB48" s="98"/>
      <c r="AC48" s="111"/>
      <c r="AD48" s="112" t="n">
        <f aca="false">T48+X48+AB48-AA48-W48-S48</f>
        <v>0</v>
      </c>
      <c r="AE48" s="105"/>
    </row>
    <row r="49" customFormat="false" ht="12.75" hidden="false" customHeight="false" outlineLevel="0" collapsed="false">
      <c r="A49" s="103" t="n">
        <v>46</v>
      </c>
      <c r="B49" s="96"/>
      <c r="C49" s="97"/>
      <c r="D49" s="98"/>
      <c r="E49" s="102"/>
      <c r="F49" s="96"/>
      <c r="G49" s="97"/>
      <c r="H49" s="98"/>
      <c r="I49" s="102"/>
      <c r="J49" s="96"/>
      <c r="K49" s="97"/>
      <c r="L49" s="98"/>
      <c r="M49" s="111"/>
      <c r="N49" s="112" t="n">
        <f aca="false">D49+H49+L49-K49-G49-C49</f>
        <v>0</v>
      </c>
      <c r="O49" s="105"/>
      <c r="P49" s="1"/>
      <c r="Q49" s="103" t="n">
        <v>46</v>
      </c>
      <c r="R49" s="96"/>
      <c r="S49" s="97"/>
      <c r="T49" s="98"/>
      <c r="U49" s="102"/>
      <c r="V49" s="96"/>
      <c r="W49" s="97"/>
      <c r="X49" s="98"/>
      <c r="Y49" s="102"/>
      <c r="Z49" s="96"/>
      <c r="AA49" s="97"/>
      <c r="AB49" s="98"/>
      <c r="AC49" s="111"/>
      <c r="AD49" s="112" t="n">
        <f aca="false">T49+X49+AB49-AA49-W49-S49</f>
        <v>0</v>
      </c>
      <c r="AE49" s="105"/>
    </row>
    <row r="50" customFormat="false" ht="12.75" hidden="false" customHeight="false" outlineLevel="0" collapsed="false">
      <c r="A50" s="103" t="n">
        <v>47</v>
      </c>
      <c r="B50" s="96"/>
      <c r="C50" s="97"/>
      <c r="D50" s="98"/>
      <c r="E50" s="102"/>
      <c r="F50" s="96"/>
      <c r="G50" s="97"/>
      <c r="H50" s="98"/>
      <c r="I50" s="102"/>
      <c r="J50" s="96"/>
      <c r="K50" s="97"/>
      <c r="L50" s="98"/>
      <c r="M50" s="111"/>
      <c r="N50" s="112" t="n">
        <f aca="false">D50+H50+L50-K50-G50-C50</f>
        <v>0</v>
      </c>
      <c r="O50" s="105"/>
      <c r="P50" s="1"/>
      <c r="Q50" s="103" t="n">
        <v>47</v>
      </c>
      <c r="R50" s="96"/>
      <c r="S50" s="97"/>
      <c r="T50" s="98"/>
      <c r="U50" s="102"/>
      <c r="V50" s="96"/>
      <c r="W50" s="97"/>
      <c r="X50" s="98"/>
      <c r="Y50" s="102"/>
      <c r="Z50" s="96"/>
      <c r="AA50" s="97"/>
      <c r="AB50" s="98"/>
      <c r="AC50" s="111"/>
      <c r="AD50" s="112" t="n">
        <f aca="false">T50+X50+AB50-AA50-W50-S50</f>
        <v>0</v>
      </c>
      <c r="AE50" s="105"/>
    </row>
    <row r="51" customFormat="false" ht="12.75" hidden="false" customHeight="false" outlineLevel="0" collapsed="false">
      <c r="A51" s="103" t="n">
        <v>48</v>
      </c>
      <c r="B51" s="96"/>
      <c r="C51" s="97"/>
      <c r="D51" s="98"/>
      <c r="E51" s="102"/>
      <c r="F51" s="96"/>
      <c r="G51" s="97"/>
      <c r="H51" s="98"/>
      <c r="I51" s="102"/>
      <c r="J51" s="96"/>
      <c r="K51" s="97"/>
      <c r="L51" s="98"/>
      <c r="M51" s="111"/>
      <c r="N51" s="112" t="n">
        <f aca="false">D51+H51+L51-K51-G51-C51</f>
        <v>0</v>
      </c>
      <c r="O51" s="105"/>
      <c r="P51" s="1"/>
      <c r="Q51" s="103" t="n">
        <v>48</v>
      </c>
      <c r="R51" s="96"/>
      <c r="S51" s="97"/>
      <c r="T51" s="98"/>
      <c r="U51" s="102"/>
      <c r="V51" s="96"/>
      <c r="W51" s="97"/>
      <c r="X51" s="98"/>
      <c r="Y51" s="102"/>
      <c r="Z51" s="96"/>
      <c r="AA51" s="97"/>
      <c r="AB51" s="98"/>
      <c r="AC51" s="111"/>
      <c r="AD51" s="112" t="n">
        <f aca="false">T51+X51+AB51-AA51-W51-S51</f>
        <v>0</v>
      </c>
      <c r="AE51" s="105"/>
    </row>
    <row r="52" customFormat="false" ht="12.75" hidden="false" customHeight="false" outlineLevel="0" collapsed="false">
      <c r="A52" s="103" t="n">
        <v>49</v>
      </c>
      <c r="B52" s="96"/>
      <c r="C52" s="97"/>
      <c r="D52" s="98"/>
      <c r="E52" s="102"/>
      <c r="F52" s="96"/>
      <c r="G52" s="97"/>
      <c r="H52" s="98"/>
      <c r="I52" s="102"/>
      <c r="J52" s="96"/>
      <c r="K52" s="97"/>
      <c r="L52" s="98"/>
      <c r="M52" s="111"/>
      <c r="N52" s="112" t="n">
        <f aca="false">D52+H52+L52-K52-G52-C52</f>
        <v>0</v>
      </c>
      <c r="O52" s="105"/>
      <c r="P52" s="1"/>
      <c r="Q52" s="103" t="n">
        <v>49</v>
      </c>
      <c r="R52" s="96"/>
      <c r="S52" s="97"/>
      <c r="T52" s="98"/>
      <c r="U52" s="102"/>
      <c r="V52" s="96"/>
      <c r="W52" s="97"/>
      <c r="X52" s="98"/>
      <c r="Y52" s="102"/>
      <c r="Z52" s="96"/>
      <c r="AA52" s="97"/>
      <c r="AB52" s="98"/>
      <c r="AC52" s="111"/>
      <c r="AD52" s="112" t="n">
        <f aca="false">T52+X52+AB52-AA52-W52-S52</f>
        <v>0</v>
      </c>
      <c r="AE52" s="105"/>
    </row>
    <row r="53" customFormat="false" ht="12.75" hidden="false" customHeight="false" outlineLevel="0" collapsed="false">
      <c r="A53" s="103" t="n">
        <v>50</v>
      </c>
      <c r="B53" s="96"/>
      <c r="C53" s="97"/>
      <c r="D53" s="98"/>
      <c r="E53" s="102"/>
      <c r="F53" s="96"/>
      <c r="G53" s="97"/>
      <c r="H53" s="98"/>
      <c r="I53" s="102"/>
      <c r="J53" s="96"/>
      <c r="K53" s="97"/>
      <c r="L53" s="98"/>
      <c r="M53" s="111"/>
      <c r="N53" s="112" t="n">
        <f aca="false">D53+H53+L53-K53-G53-C53</f>
        <v>0</v>
      </c>
      <c r="O53" s="105"/>
      <c r="P53" s="1"/>
      <c r="Q53" s="103" t="n">
        <v>50</v>
      </c>
      <c r="R53" s="96"/>
      <c r="S53" s="97"/>
      <c r="T53" s="98"/>
      <c r="U53" s="102"/>
      <c r="V53" s="96"/>
      <c r="W53" s="97"/>
      <c r="X53" s="98"/>
      <c r="Y53" s="102"/>
      <c r="Z53" s="96"/>
      <c r="AA53" s="97"/>
      <c r="AB53" s="98"/>
      <c r="AC53" s="111"/>
      <c r="AD53" s="112" t="n">
        <f aca="false">T53+X53+AB53-AA53-W53-S53</f>
        <v>0</v>
      </c>
      <c r="AE53" s="105"/>
    </row>
    <row r="54" customFormat="false" ht="21.75" hidden="false" customHeight="true" outlineLevel="0" collapsed="false">
      <c r="A54" s="60"/>
      <c r="B54" s="63" t="s">
        <v>28</v>
      </c>
      <c r="C54" s="63" t="s">
        <v>5</v>
      </c>
      <c r="D54" s="63" t="s">
        <v>29</v>
      </c>
      <c r="E54" s="59"/>
      <c r="F54" s="64" t="s">
        <v>28</v>
      </c>
      <c r="G54" s="64" t="s">
        <v>5</v>
      </c>
      <c r="H54" s="64" t="s">
        <v>29</v>
      </c>
      <c r="I54" s="59"/>
      <c r="J54" s="65" t="s">
        <v>28</v>
      </c>
      <c r="K54" s="65" t="s">
        <v>5</v>
      </c>
      <c r="L54" s="65" t="s">
        <v>29</v>
      </c>
      <c r="M54" s="66"/>
      <c r="N54" s="67" t="s">
        <v>30</v>
      </c>
      <c r="O54" s="62"/>
      <c r="P54" s="1"/>
      <c r="Q54" s="60"/>
      <c r="R54" s="63" t="s">
        <v>28</v>
      </c>
      <c r="S54" s="63" t="s">
        <v>5</v>
      </c>
      <c r="T54" s="63" t="s">
        <v>29</v>
      </c>
      <c r="U54" s="59"/>
      <c r="V54" s="64" t="s">
        <v>28</v>
      </c>
      <c r="W54" s="64" t="s">
        <v>5</v>
      </c>
      <c r="X54" s="64" t="s">
        <v>29</v>
      </c>
      <c r="Y54" s="59"/>
      <c r="Z54" s="65" t="s">
        <v>28</v>
      </c>
      <c r="AA54" s="65" t="s">
        <v>5</v>
      </c>
      <c r="AB54" s="65" t="s">
        <v>29</v>
      </c>
      <c r="AC54" s="66"/>
      <c r="AD54" s="67" t="s">
        <v>30</v>
      </c>
      <c r="AE54" s="62"/>
    </row>
    <row r="55" customFormat="false" ht="12.75" hidden="false" customHeight="false" outlineLevel="0" collapsed="false">
      <c r="A55" s="76" t="s">
        <v>31</v>
      </c>
      <c r="B55" s="62"/>
      <c r="C55" s="77" t="n">
        <f aca="false">SUM(C4:C53)</f>
        <v>5</v>
      </c>
      <c r="D55" s="78" t="n">
        <f aca="false">SUM(D4:D53)</f>
        <v>150</v>
      </c>
      <c r="E55" s="79"/>
      <c r="F55" s="62"/>
      <c r="G55" s="77" t="n">
        <f aca="false">SUM(G4:G53)</f>
        <v>0</v>
      </c>
      <c r="H55" s="78" t="n">
        <f aca="false">SUM(H4:H53)</f>
        <v>0</v>
      </c>
      <c r="I55" s="80"/>
      <c r="J55" s="62"/>
      <c r="K55" s="77" t="n">
        <f aca="false">SUM(K4:K53)</f>
        <v>0</v>
      </c>
      <c r="L55" s="78" t="n">
        <f aca="false">SUM(L4:L53)</f>
        <v>0</v>
      </c>
      <c r="M55" s="81"/>
      <c r="N55" s="82" t="n">
        <f aca="false">SUM(N4:N53)</f>
        <v>145</v>
      </c>
      <c r="O55" s="62"/>
      <c r="P55" s="1"/>
      <c r="Q55" s="76" t="s">
        <v>31</v>
      </c>
      <c r="R55" s="62"/>
      <c r="S55" s="77" t="n">
        <f aca="false">SUM(S4:S53)</f>
        <v>0</v>
      </c>
      <c r="T55" s="78" t="n">
        <f aca="false">SUM(T4:T53)</f>
        <v>0</v>
      </c>
      <c r="U55" s="79"/>
      <c r="V55" s="62"/>
      <c r="W55" s="77" t="n">
        <f aca="false">SUM(W4:W53)</f>
        <v>0</v>
      </c>
      <c r="X55" s="78" t="n">
        <f aca="false">SUM(X4:X53)</f>
        <v>0</v>
      </c>
      <c r="Y55" s="80"/>
      <c r="Z55" s="62"/>
      <c r="AA55" s="77" t="n">
        <f aca="false">SUM(AA4:AA53)</f>
        <v>0</v>
      </c>
      <c r="AB55" s="78" t="n">
        <f aca="false">SUM(AB4:AB53)</f>
        <v>0</v>
      </c>
      <c r="AC55" s="81"/>
      <c r="AD55" s="82" t="n">
        <f aca="false">SUM(AD4:AD53)</f>
        <v>0</v>
      </c>
      <c r="AE55" s="62"/>
    </row>
    <row r="56" customFormat="false" ht="18.7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1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8" hidden="false" customHeight="false" outlineLevel="0" collapsed="false">
      <c r="A57" s="83"/>
      <c r="B57" s="84" t="s">
        <v>32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3"/>
      <c r="N57" s="83"/>
      <c r="O57" s="83"/>
      <c r="P57" s="1"/>
      <c r="Q57" s="83"/>
      <c r="R57" s="84" t="s">
        <v>32</v>
      </c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3"/>
      <c r="AD57" s="83"/>
      <c r="AE57" s="83"/>
    </row>
    <row r="58" customFormat="false" ht="12.75" hidden="false" customHeight="true" outlineLevel="0" collapsed="false">
      <c r="A58" s="83"/>
      <c r="B58" s="85" t="s">
        <v>33</v>
      </c>
      <c r="C58" s="85"/>
      <c r="D58" s="85"/>
      <c r="E58" s="83"/>
      <c r="F58" s="64" t="s">
        <v>34</v>
      </c>
      <c r="G58" s="64"/>
      <c r="H58" s="64"/>
      <c r="I58" s="83"/>
      <c r="J58" s="65" t="s">
        <v>35</v>
      </c>
      <c r="K58" s="65"/>
      <c r="L58" s="65"/>
      <c r="M58" s="83"/>
      <c r="N58" s="83"/>
      <c r="O58" s="83"/>
      <c r="P58" s="1"/>
      <c r="Q58" s="83"/>
      <c r="R58" s="85" t="s">
        <v>33</v>
      </c>
      <c r="S58" s="85"/>
      <c r="T58" s="85"/>
      <c r="U58" s="83"/>
      <c r="V58" s="64" t="s">
        <v>34</v>
      </c>
      <c r="W58" s="64"/>
      <c r="X58" s="64"/>
      <c r="Y58" s="83"/>
      <c r="Z58" s="65" t="s">
        <v>35</v>
      </c>
      <c r="AA58" s="65"/>
      <c r="AB58" s="65"/>
      <c r="AC58" s="83"/>
      <c r="AD58" s="83"/>
      <c r="AE58" s="83"/>
    </row>
    <row r="59" customFormat="false" ht="12.75" hidden="false" customHeight="true" outlineLevel="0" collapsed="false">
      <c r="B59" s="86" t="n">
        <v>2</v>
      </c>
      <c r="C59" s="86"/>
      <c r="D59" s="86"/>
      <c r="F59" s="87" t="n">
        <f aca="false">(N55/F62)</f>
        <v>29</v>
      </c>
      <c r="G59" s="87"/>
      <c r="H59" s="87"/>
      <c r="J59" s="88" t="n">
        <f aca="false">N55/B59</f>
        <v>72.5</v>
      </c>
      <c r="K59" s="88"/>
      <c r="L59" s="88"/>
      <c r="P59" s="1"/>
      <c r="Q59" s="0"/>
      <c r="R59" s="86" t="n">
        <v>0</v>
      </c>
      <c r="S59" s="86"/>
      <c r="T59" s="86"/>
      <c r="V59" s="87" t="e">
        <f aca="false">(AD55/V62)</f>
        <v>#DIV/0!</v>
      </c>
      <c r="W59" s="87"/>
      <c r="X59" s="87"/>
      <c r="Z59" s="88" t="e">
        <f aca="false">AD55/R59</f>
        <v>#DIV/0!</v>
      </c>
      <c r="AA59" s="88"/>
      <c r="AB59" s="88"/>
    </row>
    <row r="60" customFormat="false" ht="12.75" hidden="false" customHeight="false" outlineLevel="0" collapsed="false">
      <c r="B60" s="86"/>
      <c r="C60" s="86"/>
      <c r="D60" s="86"/>
      <c r="F60" s="87"/>
      <c r="G60" s="87"/>
      <c r="H60" s="87"/>
      <c r="J60" s="88"/>
      <c r="K60" s="88"/>
      <c r="L60" s="88"/>
      <c r="P60" s="1"/>
      <c r="Q60" s="0"/>
      <c r="R60" s="86"/>
      <c r="S60" s="86"/>
      <c r="T60" s="86"/>
      <c r="V60" s="87"/>
      <c r="W60" s="87"/>
      <c r="X60" s="87"/>
      <c r="Z60" s="88"/>
      <c r="AA60" s="88"/>
      <c r="AB60" s="88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5" t="n">
        <f aca="false">SUM(C54,G54,K54)</f>
        <v>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5" t="n">
        <f aca="false">SUM(C55,G55,K55)</f>
        <v>5</v>
      </c>
      <c r="G62" s="1"/>
      <c r="H62" s="1"/>
      <c r="I62" s="1"/>
      <c r="J62" s="1"/>
      <c r="K62" s="1"/>
      <c r="L62" s="1"/>
      <c r="M62" s="1"/>
      <c r="N62" s="1"/>
      <c r="O62" s="1"/>
      <c r="P62" s="1"/>
      <c r="V62" s="90" t="n">
        <f aca="false">SUM(S55,W55,AA55)</f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22">
    <mergeCell ref="A1:O1"/>
    <mergeCell ref="Q1:AE1"/>
    <mergeCell ref="B2:D2"/>
    <mergeCell ref="F2:H2"/>
    <mergeCell ref="J2:L2"/>
    <mergeCell ref="R2:T2"/>
    <mergeCell ref="V2:X2"/>
    <mergeCell ref="Z2:AB2"/>
    <mergeCell ref="B57:L57"/>
    <mergeCell ref="R57:AB57"/>
    <mergeCell ref="B58:D58"/>
    <mergeCell ref="F58:H58"/>
    <mergeCell ref="J58:L58"/>
    <mergeCell ref="R58:T58"/>
    <mergeCell ref="V58:X58"/>
    <mergeCell ref="Z58:AB58"/>
    <mergeCell ref="B59:D60"/>
    <mergeCell ref="F59:H60"/>
    <mergeCell ref="J59:L60"/>
    <mergeCell ref="R59:T60"/>
    <mergeCell ref="V59:X60"/>
    <mergeCell ref="Z59:AB60"/>
  </mergeCells>
  <conditionalFormatting sqref="N4:N53 AD4:AD53">
    <cfRule type="cellIs" priority="2" operator="greaterThan" aboveAverage="0" equalAverage="0" bottom="0" percent="0" rank="0" text="" dxfId="118">
      <formula>50</formula>
    </cfRule>
    <cfRule type="cellIs" priority="3" operator="between" aboveAverage="0" equalAverage="0" bottom="0" percent="0" rank="0" text="" dxfId="119">
      <formula>1</formula>
      <formula>49</formula>
    </cfRule>
    <cfRule type="cellIs" priority="4" operator="lessThan" aboveAverage="0" equalAverage="0" bottom="0" percent="0" rank="0" text="" dxfId="120">
      <formula>0</formula>
    </cfRule>
  </conditionalFormatting>
  <conditionalFormatting sqref="N55 AD55">
    <cfRule type="cellIs" priority="5" operator="lessThan" aboveAverage="0" equalAverage="0" bottom="0" percent="0" rank="0" text="" dxfId="1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57"/>
      <c r="B1" s="58" t="s">
        <v>25</v>
      </c>
      <c r="C1" s="58"/>
      <c r="D1" s="58"/>
      <c r="E1" s="59"/>
      <c r="F1" s="58" t="s">
        <v>26</v>
      </c>
      <c r="G1" s="58"/>
      <c r="H1" s="58"/>
      <c r="I1" s="60"/>
      <c r="J1" s="58" t="s">
        <v>27</v>
      </c>
      <c r="K1" s="58"/>
      <c r="L1" s="58"/>
      <c r="M1" s="61"/>
      <c r="N1" s="60"/>
      <c r="O1" s="62"/>
    </row>
    <row r="2" customFormat="false" ht="12.75" hidden="false" customHeight="false" outlineLevel="0" collapsed="false">
      <c r="A2" s="60"/>
      <c r="B2" s="63" t="s">
        <v>28</v>
      </c>
      <c r="C2" s="63" t="s">
        <v>5</v>
      </c>
      <c r="D2" s="63" t="s">
        <v>29</v>
      </c>
      <c r="E2" s="59"/>
      <c r="F2" s="64" t="s">
        <v>28</v>
      </c>
      <c r="G2" s="64" t="s">
        <v>5</v>
      </c>
      <c r="H2" s="64" t="s">
        <v>29</v>
      </c>
      <c r="I2" s="60"/>
      <c r="J2" s="65" t="s">
        <v>28</v>
      </c>
      <c r="K2" s="65" t="s">
        <v>5</v>
      </c>
      <c r="L2" s="65" t="s">
        <v>29</v>
      </c>
      <c r="M2" s="66"/>
      <c r="N2" s="67" t="s">
        <v>30</v>
      </c>
      <c r="O2" s="62"/>
    </row>
    <row r="3" customFormat="false" ht="12.75" hidden="false" customHeight="false" outlineLevel="0" collapsed="false">
      <c r="A3" s="60" t="n">
        <v>1</v>
      </c>
      <c r="B3" s="68"/>
      <c r="C3" s="69"/>
      <c r="D3" s="70"/>
      <c r="E3" s="59"/>
      <c r="F3" s="68"/>
      <c r="G3" s="69"/>
      <c r="H3" s="70"/>
      <c r="I3" s="59"/>
      <c r="J3" s="68" t="n">
        <v>9</v>
      </c>
      <c r="K3" s="69" t="n">
        <v>30</v>
      </c>
      <c r="L3" s="70" t="n">
        <v>0</v>
      </c>
      <c r="M3" s="71"/>
      <c r="N3" s="72" t="n">
        <f aca="false">D3+H3+L3-K3-G3-C3</f>
        <v>-30</v>
      </c>
      <c r="O3" s="62"/>
    </row>
    <row r="4" customFormat="false" ht="12.75" hidden="false" customHeight="false" outlineLevel="0" collapsed="false">
      <c r="A4" s="60" t="n">
        <v>2</v>
      </c>
      <c r="B4" s="73" t="n">
        <v>57</v>
      </c>
      <c r="C4" s="74" t="n">
        <v>20</v>
      </c>
      <c r="D4" s="75" t="n">
        <v>0</v>
      </c>
      <c r="E4" s="59"/>
      <c r="F4" s="73"/>
      <c r="G4" s="74"/>
      <c r="H4" s="75"/>
      <c r="I4" s="59"/>
      <c r="J4" s="73"/>
      <c r="K4" s="74"/>
      <c r="L4" s="75"/>
      <c r="M4" s="71"/>
      <c r="N4" s="72" t="n">
        <f aca="false">D4+H4+L4-K4-G4-C4</f>
        <v>-20</v>
      </c>
      <c r="O4" s="62"/>
    </row>
    <row r="5" customFormat="false" ht="12.75" hidden="false" customHeight="false" outlineLevel="0" collapsed="false">
      <c r="A5" s="60" t="n">
        <v>3</v>
      </c>
      <c r="B5" s="73"/>
      <c r="C5" s="74"/>
      <c r="D5" s="75"/>
      <c r="E5" s="59"/>
      <c r="F5" s="73" t="n">
        <v>11</v>
      </c>
      <c r="G5" s="74" t="n">
        <v>10</v>
      </c>
      <c r="H5" s="75" t="n">
        <v>0</v>
      </c>
      <c r="I5" s="59"/>
      <c r="J5" s="73"/>
      <c r="K5" s="74"/>
      <c r="L5" s="75"/>
      <c r="M5" s="71"/>
      <c r="N5" s="72" t="n">
        <f aca="false">D5+H5+L5-K5-G5-C5</f>
        <v>-10</v>
      </c>
      <c r="O5" s="62"/>
    </row>
    <row r="6" customFormat="false" ht="12.75" hidden="false" customHeight="false" outlineLevel="0" collapsed="false">
      <c r="A6" s="60" t="n">
        <v>4</v>
      </c>
      <c r="B6" s="73"/>
      <c r="C6" s="74"/>
      <c r="D6" s="75"/>
      <c r="E6" s="59"/>
      <c r="F6" s="73"/>
      <c r="G6" s="74"/>
      <c r="H6" s="75"/>
      <c r="I6" s="59"/>
      <c r="J6" s="73" t="n">
        <v>4</v>
      </c>
      <c r="K6" s="74" t="n">
        <v>10</v>
      </c>
      <c r="L6" s="75" t="n">
        <v>0</v>
      </c>
      <c r="M6" s="71"/>
      <c r="N6" s="72" t="n">
        <f aca="false">D6+H6+L6-K6-G6-C6</f>
        <v>-10</v>
      </c>
      <c r="O6" s="62"/>
    </row>
    <row r="7" customFormat="false" ht="12.75" hidden="false" customHeight="false" outlineLevel="0" collapsed="false">
      <c r="A7" s="60" t="n">
        <v>5</v>
      </c>
      <c r="B7" s="73" t="n">
        <v>5</v>
      </c>
      <c r="C7" s="74" t="n">
        <v>20</v>
      </c>
      <c r="D7" s="75" t="n">
        <v>100</v>
      </c>
      <c r="E7" s="59"/>
      <c r="F7" s="73"/>
      <c r="G7" s="74"/>
      <c r="H7" s="75"/>
      <c r="I7" s="59"/>
      <c r="J7" s="73"/>
      <c r="K7" s="74"/>
      <c r="L7" s="75"/>
      <c r="M7" s="71"/>
      <c r="N7" s="72" t="n">
        <f aca="false">D7+H7+L7-K7-G7-C7</f>
        <v>80</v>
      </c>
      <c r="O7" s="62"/>
    </row>
    <row r="8" customFormat="false" ht="12.75" hidden="false" customHeight="false" outlineLevel="0" collapsed="false">
      <c r="A8" s="60" t="n">
        <v>6</v>
      </c>
      <c r="B8" s="73"/>
      <c r="C8" s="74"/>
      <c r="D8" s="75"/>
      <c r="E8" s="59"/>
      <c r="F8" s="73" t="n">
        <v>17</v>
      </c>
      <c r="G8" s="74" t="n">
        <v>10</v>
      </c>
      <c r="H8" s="75" t="n">
        <v>0</v>
      </c>
      <c r="I8" s="59"/>
      <c r="J8" s="73"/>
      <c r="K8" s="74"/>
      <c r="L8" s="75"/>
      <c r="M8" s="71"/>
      <c r="N8" s="72" t="n">
        <f aca="false">D8+H8+L8-K8-G8-C8</f>
        <v>-10</v>
      </c>
      <c r="O8" s="62"/>
    </row>
    <row r="9" customFormat="false" ht="12.75" hidden="false" customHeight="false" outlineLevel="0" collapsed="false">
      <c r="A9" s="60" t="n">
        <v>7</v>
      </c>
      <c r="B9" s="73" t="n">
        <v>44</v>
      </c>
      <c r="C9" s="74" t="n">
        <v>20</v>
      </c>
      <c r="D9" s="75" t="n">
        <v>0</v>
      </c>
      <c r="E9" s="59"/>
      <c r="F9" s="73"/>
      <c r="G9" s="74"/>
      <c r="H9" s="75"/>
      <c r="I9" s="59"/>
      <c r="J9" s="73"/>
      <c r="K9" s="74"/>
      <c r="L9" s="75"/>
      <c r="M9" s="71"/>
      <c r="N9" s="72" t="n">
        <f aca="false">D9+H9+L9-K9-G9-C9</f>
        <v>-20</v>
      </c>
      <c r="O9" s="62"/>
    </row>
    <row r="10" customFormat="false" ht="12.75" hidden="false" customHeight="false" outlineLevel="0" collapsed="false">
      <c r="A10" s="60" t="n">
        <v>8</v>
      </c>
      <c r="B10" s="73"/>
      <c r="C10" s="74"/>
      <c r="D10" s="75"/>
      <c r="E10" s="59"/>
      <c r="F10" s="73"/>
      <c r="G10" s="74"/>
      <c r="H10" s="75"/>
      <c r="I10" s="59"/>
      <c r="J10" s="73"/>
      <c r="K10" s="74"/>
      <c r="L10" s="75"/>
      <c r="M10" s="71"/>
      <c r="N10" s="72" t="n">
        <f aca="false">D10+H10+L10-K10-G10-C10</f>
        <v>0</v>
      </c>
      <c r="O10" s="62"/>
    </row>
    <row r="11" customFormat="false" ht="12.75" hidden="false" customHeight="false" outlineLevel="0" collapsed="false">
      <c r="A11" s="60" t="n">
        <v>9</v>
      </c>
      <c r="B11" s="73"/>
      <c r="C11" s="74"/>
      <c r="D11" s="75"/>
      <c r="E11" s="59"/>
      <c r="F11" s="73"/>
      <c r="G11" s="74"/>
      <c r="H11" s="75"/>
      <c r="I11" s="59"/>
      <c r="J11" s="73"/>
      <c r="K11" s="74"/>
      <c r="L11" s="75"/>
      <c r="M11" s="71"/>
      <c r="N11" s="72" t="n">
        <f aca="false">D11+H11+L11-K11-G11-C11</f>
        <v>0</v>
      </c>
      <c r="O11" s="62"/>
    </row>
    <row r="12" customFormat="false" ht="12.75" hidden="false" customHeight="false" outlineLevel="0" collapsed="false">
      <c r="A12" s="60" t="n">
        <v>10</v>
      </c>
      <c r="B12" s="73"/>
      <c r="C12" s="74"/>
      <c r="D12" s="75"/>
      <c r="E12" s="59"/>
      <c r="F12" s="73"/>
      <c r="G12" s="74"/>
      <c r="H12" s="75"/>
      <c r="I12" s="59"/>
      <c r="J12" s="73"/>
      <c r="K12" s="74"/>
      <c r="L12" s="75"/>
      <c r="M12" s="71"/>
      <c r="N12" s="72" t="n">
        <f aca="false">D12+H12+L12-K12-G12-C12</f>
        <v>0</v>
      </c>
      <c r="O12" s="62"/>
    </row>
    <row r="13" customFormat="false" ht="12.75" hidden="false" customHeight="false" outlineLevel="0" collapsed="false">
      <c r="A13" s="60" t="n">
        <v>11</v>
      </c>
      <c r="B13" s="73"/>
      <c r="C13" s="74"/>
      <c r="D13" s="75"/>
      <c r="E13" s="59"/>
      <c r="F13" s="73"/>
      <c r="G13" s="74"/>
      <c r="H13" s="75"/>
      <c r="I13" s="59"/>
      <c r="J13" s="73"/>
      <c r="K13" s="74"/>
      <c r="L13" s="75"/>
      <c r="M13" s="71"/>
      <c r="N13" s="72" t="n">
        <f aca="false">D13+H13+L13-K13-G13-C13</f>
        <v>0</v>
      </c>
      <c r="O13" s="62"/>
    </row>
    <row r="14" customFormat="false" ht="12.75" hidden="false" customHeight="false" outlineLevel="0" collapsed="false">
      <c r="A14" s="60" t="n">
        <v>12</v>
      </c>
      <c r="B14" s="73"/>
      <c r="C14" s="74"/>
      <c r="D14" s="75"/>
      <c r="E14" s="59"/>
      <c r="F14" s="73"/>
      <c r="G14" s="74"/>
      <c r="H14" s="75"/>
      <c r="I14" s="59"/>
      <c r="J14" s="73"/>
      <c r="K14" s="74"/>
      <c r="L14" s="75"/>
      <c r="M14" s="71"/>
      <c r="N14" s="72" t="n">
        <f aca="false">D14+H14+L14-K14-G14-C14</f>
        <v>0</v>
      </c>
      <c r="O14" s="62"/>
    </row>
    <row r="15" customFormat="false" ht="12.75" hidden="false" customHeight="false" outlineLevel="0" collapsed="false">
      <c r="A15" s="60" t="n">
        <v>13</v>
      </c>
      <c r="B15" s="73"/>
      <c r="C15" s="74"/>
      <c r="D15" s="75"/>
      <c r="E15" s="59"/>
      <c r="F15" s="73"/>
      <c r="G15" s="74"/>
      <c r="H15" s="75"/>
      <c r="I15" s="59"/>
      <c r="J15" s="73"/>
      <c r="K15" s="74"/>
      <c r="L15" s="75"/>
      <c r="M15" s="71"/>
      <c r="N15" s="72" t="n">
        <f aca="false">D15+H15+L15-K15-G15-C15</f>
        <v>0</v>
      </c>
      <c r="O15" s="62"/>
    </row>
    <row r="16" customFormat="false" ht="12.75" hidden="false" customHeight="false" outlineLevel="0" collapsed="false">
      <c r="A16" s="60" t="n">
        <v>14</v>
      </c>
      <c r="B16" s="73"/>
      <c r="C16" s="74"/>
      <c r="D16" s="75"/>
      <c r="E16" s="59"/>
      <c r="F16" s="73"/>
      <c r="G16" s="74"/>
      <c r="H16" s="75"/>
      <c r="I16" s="59"/>
      <c r="J16" s="73"/>
      <c r="K16" s="74"/>
      <c r="L16" s="75"/>
      <c r="M16" s="71"/>
      <c r="N16" s="72" t="n">
        <f aca="false">D16+H16+L16-K16-G16-C16</f>
        <v>0</v>
      </c>
      <c r="O16" s="62"/>
    </row>
    <row r="17" customFormat="false" ht="12.75" hidden="false" customHeight="false" outlineLevel="0" collapsed="false">
      <c r="A17" s="60" t="n">
        <v>15</v>
      </c>
      <c r="B17" s="73"/>
      <c r="C17" s="74"/>
      <c r="D17" s="75"/>
      <c r="E17" s="59"/>
      <c r="F17" s="73"/>
      <c r="G17" s="74"/>
      <c r="H17" s="75"/>
      <c r="I17" s="59"/>
      <c r="J17" s="73"/>
      <c r="K17" s="74"/>
      <c r="L17" s="75"/>
      <c r="M17" s="71"/>
      <c r="N17" s="72" t="n">
        <f aca="false">D17+H17+L17-K17-G17-C17</f>
        <v>0</v>
      </c>
      <c r="O17" s="62"/>
    </row>
    <row r="18" customFormat="false" ht="12.75" hidden="false" customHeight="false" outlineLevel="0" collapsed="false">
      <c r="A18" s="60" t="n">
        <v>16</v>
      </c>
      <c r="B18" s="73"/>
      <c r="C18" s="74"/>
      <c r="D18" s="75"/>
      <c r="E18" s="59"/>
      <c r="F18" s="73"/>
      <c r="G18" s="74"/>
      <c r="H18" s="75"/>
      <c r="I18" s="59"/>
      <c r="J18" s="73"/>
      <c r="K18" s="74"/>
      <c r="L18" s="75"/>
      <c r="M18" s="71"/>
      <c r="N18" s="72" t="n">
        <f aca="false">D18+H18+L18-K18-G18-C18</f>
        <v>0</v>
      </c>
      <c r="O18" s="62"/>
    </row>
    <row r="19" customFormat="false" ht="12.75" hidden="false" customHeight="false" outlineLevel="0" collapsed="false">
      <c r="A19" s="60" t="n">
        <v>17</v>
      </c>
      <c r="B19" s="73"/>
      <c r="C19" s="74"/>
      <c r="D19" s="75"/>
      <c r="E19" s="59"/>
      <c r="F19" s="73"/>
      <c r="G19" s="74"/>
      <c r="H19" s="75"/>
      <c r="I19" s="59"/>
      <c r="J19" s="73"/>
      <c r="K19" s="74"/>
      <c r="L19" s="75"/>
      <c r="M19" s="71"/>
      <c r="N19" s="72" t="n">
        <f aca="false">D19+H19+L19-K19-G19-C19</f>
        <v>0</v>
      </c>
      <c r="O19" s="62"/>
    </row>
    <row r="20" customFormat="false" ht="12.75" hidden="false" customHeight="false" outlineLevel="0" collapsed="false">
      <c r="A20" s="60" t="n">
        <v>18</v>
      </c>
      <c r="B20" s="73"/>
      <c r="C20" s="74"/>
      <c r="D20" s="75"/>
      <c r="E20" s="59"/>
      <c r="F20" s="73"/>
      <c r="G20" s="74"/>
      <c r="H20" s="75"/>
      <c r="I20" s="59"/>
      <c r="J20" s="73"/>
      <c r="K20" s="74"/>
      <c r="L20" s="75"/>
      <c r="M20" s="71"/>
      <c r="N20" s="72" t="n">
        <f aca="false">D20+H20+L20-K20-G20-C20</f>
        <v>0</v>
      </c>
      <c r="O20" s="62"/>
    </row>
    <row r="21" customFormat="false" ht="12.75" hidden="false" customHeight="false" outlineLevel="0" collapsed="false">
      <c r="A21" s="60" t="n">
        <v>19</v>
      </c>
      <c r="B21" s="73"/>
      <c r="C21" s="74"/>
      <c r="D21" s="75"/>
      <c r="E21" s="59"/>
      <c r="F21" s="73"/>
      <c r="G21" s="74"/>
      <c r="H21" s="75"/>
      <c r="I21" s="59"/>
      <c r="J21" s="73"/>
      <c r="K21" s="74"/>
      <c r="L21" s="75"/>
      <c r="M21" s="71"/>
      <c r="N21" s="72" t="n">
        <f aca="false">D21+H21+L21-K21-G21-C21</f>
        <v>0</v>
      </c>
      <c r="O21" s="62"/>
    </row>
    <row r="22" customFormat="false" ht="12.75" hidden="false" customHeight="false" outlineLevel="0" collapsed="false">
      <c r="A22" s="60" t="n">
        <v>20</v>
      </c>
      <c r="B22" s="73"/>
      <c r="C22" s="74"/>
      <c r="D22" s="75"/>
      <c r="E22" s="59"/>
      <c r="F22" s="73"/>
      <c r="G22" s="74"/>
      <c r="H22" s="75"/>
      <c r="I22" s="59"/>
      <c r="J22" s="73"/>
      <c r="K22" s="74"/>
      <c r="L22" s="75"/>
      <c r="M22" s="71"/>
      <c r="N22" s="72" t="n">
        <f aca="false">D22+H22+L22-K22-G22-C22</f>
        <v>0</v>
      </c>
      <c r="O22" s="62"/>
    </row>
    <row r="23" customFormat="false" ht="12.75" hidden="false" customHeight="false" outlineLevel="0" collapsed="false">
      <c r="A23" s="60" t="n">
        <v>21</v>
      </c>
      <c r="B23" s="73"/>
      <c r="C23" s="74"/>
      <c r="D23" s="75"/>
      <c r="E23" s="59"/>
      <c r="F23" s="73"/>
      <c r="G23" s="74"/>
      <c r="H23" s="75"/>
      <c r="I23" s="59"/>
      <c r="J23" s="73"/>
      <c r="K23" s="74"/>
      <c r="L23" s="75"/>
      <c r="M23" s="71"/>
      <c r="N23" s="72" t="n">
        <f aca="false">D23+H23+L23-K23-G23-C23</f>
        <v>0</v>
      </c>
      <c r="O23" s="62"/>
    </row>
    <row r="24" customFormat="false" ht="12.75" hidden="false" customHeight="false" outlineLevel="0" collapsed="false">
      <c r="A24" s="60" t="n">
        <v>22</v>
      </c>
      <c r="B24" s="73"/>
      <c r="C24" s="74"/>
      <c r="D24" s="75"/>
      <c r="E24" s="59"/>
      <c r="F24" s="73"/>
      <c r="G24" s="74"/>
      <c r="H24" s="75"/>
      <c r="I24" s="59"/>
      <c r="J24" s="73"/>
      <c r="K24" s="74"/>
      <c r="L24" s="75"/>
      <c r="M24" s="71"/>
      <c r="N24" s="72" t="n">
        <f aca="false">D24+H24+L24-K24-G24-C24</f>
        <v>0</v>
      </c>
      <c r="O24" s="62"/>
    </row>
    <row r="25" customFormat="false" ht="12.75" hidden="false" customHeight="false" outlineLevel="0" collapsed="false">
      <c r="A25" s="60" t="n">
        <v>23</v>
      </c>
      <c r="B25" s="73"/>
      <c r="C25" s="74"/>
      <c r="D25" s="75"/>
      <c r="E25" s="59"/>
      <c r="F25" s="73"/>
      <c r="G25" s="74"/>
      <c r="H25" s="75"/>
      <c r="I25" s="59"/>
      <c r="J25" s="73"/>
      <c r="K25" s="74"/>
      <c r="L25" s="75"/>
      <c r="M25" s="71"/>
      <c r="N25" s="72" t="n">
        <f aca="false">D25+H25+L25-K25-G25-C25</f>
        <v>0</v>
      </c>
      <c r="O25" s="62"/>
    </row>
    <row r="26" customFormat="false" ht="12.75" hidden="false" customHeight="false" outlineLevel="0" collapsed="false">
      <c r="A26" s="60" t="n">
        <v>24</v>
      </c>
      <c r="B26" s="73"/>
      <c r="C26" s="74"/>
      <c r="D26" s="75"/>
      <c r="E26" s="59"/>
      <c r="F26" s="73"/>
      <c r="G26" s="74"/>
      <c r="H26" s="75"/>
      <c r="I26" s="59"/>
      <c r="J26" s="73"/>
      <c r="K26" s="74"/>
      <c r="L26" s="75"/>
      <c r="M26" s="71"/>
      <c r="N26" s="72" t="n">
        <f aca="false">D26+H26+L26-K26-G26-C26</f>
        <v>0</v>
      </c>
      <c r="O26" s="62"/>
    </row>
    <row r="27" customFormat="false" ht="12.75" hidden="false" customHeight="false" outlineLevel="0" collapsed="false">
      <c r="A27" s="60" t="n">
        <v>25</v>
      </c>
      <c r="B27" s="73"/>
      <c r="C27" s="74"/>
      <c r="D27" s="75"/>
      <c r="E27" s="59"/>
      <c r="F27" s="73"/>
      <c r="G27" s="74"/>
      <c r="H27" s="75"/>
      <c r="I27" s="59"/>
      <c r="J27" s="73"/>
      <c r="K27" s="74"/>
      <c r="L27" s="75"/>
      <c r="M27" s="71"/>
      <c r="N27" s="72" t="n">
        <f aca="false">D27+H27+L27-K27-G27-C27</f>
        <v>0</v>
      </c>
      <c r="O27" s="62"/>
    </row>
    <row r="28" customFormat="false" ht="12.75" hidden="false" customHeight="false" outlineLevel="0" collapsed="false">
      <c r="A28" s="60" t="n">
        <v>26</v>
      </c>
      <c r="B28" s="73"/>
      <c r="C28" s="74"/>
      <c r="D28" s="75"/>
      <c r="E28" s="59"/>
      <c r="F28" s="73"/>
      <c r="G28" s="74"/>
      <c r="H28" s="75"/>
      <c r="I28" s="59"/>
      <c r="J28" s="73"/>
      <c r="K28" s="74"/>
      <c r="L28" s="75"/>
      <c r="M28" s="71"/>
      <c r="N28" s="72" t="n">
        <f aca="false">D28+H28+L28-K28-G28-C28</f>
        <v>0</v>
      </c>
      <c r="O28" s="62"/>
    </row>
    <row r="29" customFormat="false" ht="12.75" hidden="false" customHeight="false" outlineLevel="0" collapsed="false">
      <c r="A29" s="60" t="n">
        <v>27</v>
      </c>
      <c r="B29" s="73"/>
      <c r="C29" s="74"/>
      <c r="D29" s="75"/>
      <c r="E29" s="59"/>
      <c r="F29" s="73"/>
      <c r="G29" s="74"/>
      <c r="H29" s="75"/>
      <c r="I29" s="59"/>
      <c r="J29" s="73"/>
      <c r="K29" s="74"/>
      <c r="L29" s="75"/>
      <c r="M29" s="71"/>
      <c r="N29" s="72" t="n">
        <f aca="false">D29+H29+L29-K29-G29-C29</f>
        <v>0</v>
      </c>
      <c r="O29" s="62"/>
    </row>
    <row r="30" customFormat="false" ht="12.75" hidden="false" customHeight="false" outlineLevel="0" collapsed="false">
      <c r="A30" s="60" t="n">
        <v>28</v>
      </c>
      <c r="B30" s="73"/>
      <c r="C30" s="74"/>
      <c r="D30" s="75"/>
      <c r="E30" s="59"/>
      <c r="F30" s="73"/>
      <c r="G30" s="74"/>
      <c r="H30" s="75"/>
      <c r="I30" s="59"/>
      <c r="J30" s="73"/>
      <c r="K30" s="74"/>
      <c r="L30" s="75"/>
      <c r="M30" s="71"/>
      <c r="N30" s="72" t="n">
        <f aca="false">D30+H30+L30-K30-G30-C30</f>
        <v>0</v>
      </c>
      <c r="O30" s="62"/>
    </row>
    <row r="31" customFormat="false" ht="12.75" hidden="false" customHeight="false" outlineLevel="0" collapsed="false">
      <c r="A31" s="60" t="n">
        <v>29</v>
      </c>
      <c r="B31" s="73"/>
      <c r="C31" s="74"/>
      <c r="D31" s="75"/>
      <c r="E31" s="59"/>
      <c r="F31" s="73"/>
      <c r="G31" s="74"/>
      <c r="H31" s="75"/>
      <c r="I31" s="59"/>
      <c r="J31" s="73"/>
      <c r="K31" s="74"/>
      <c r="L31" s="75"/>
      <c r="M31" s="71"/>
      <c r="N31" s="72" t="n">
        <f aca="false">D31+H31+L31-K31-G31-C31</f>
        <v>0</v>
      </c>
      <c r="O31" s="62"/>
    </row>
    <row r="32" customFormat="false" ht="12.75" hidden="false" customHeight="false" outlineLevel="0" collapsed="false">
      <c r="A32" s="60" t="n">
        <v>30</v>
      </c>
      <c r="B32" s="73"/>
      <c r="C32" s="74"/>
      <c r="D32" s="75"/>
      <c r="E32" s="59"/>
      <c r="F32" s="73"/>
      <c r="G32" s="74"/>
      <c r="H32" s="75"/>
      <c r="I32" s="59"/>
      <c r="J32" s="73"/>
      <c r="K32" s="74"/>
      <c r="L32" s="75"/>
      <c r="M32" s="71"/>
      <c r="N32" s="72" t="n">
        <f aca="false">D32+H32+L32-K32-G32-C32</f>
        <v>0</v>
      </c>
      <c r="O32" s="62"/>
    </row>
    <row r="33" customFormat="false" ht="12.75" hidden="false" customHeight="false" outlineLevel="0" collapsed="false">
      <c r="A33" s="60" t="n">
        <v>31</v>
      </c>
      <c r="B33" s="73"/>
      <c r="C33" s="74"/>
      <c r="D33" s="75"/>
      <c r="E33" s="59"/>
      <c r="F33" s="73"/>
      <c r="G33" s="74"/>
      <c r="H33" s="75"/>
      <c r="I33" s="59"/>
      <c r="J33" s="73"/>
      <c r="K33" s="74"/>
      <c r="L33" s="75"/>
      <c r="M33" s="71"/>
      <c r="N33" s="72" t="n">
        <f aca="false">D33+H33+L33-K33-G33-C33</f>
        <v>0</v>
      </c>
      <c r="O33" s="62"/>
    </row>
    <row r="34" customFormat="false" ht="12.75" hidden="false" customHeight="false" outlineLevel="0" collapsed="false">
      <c r="A34" s="60" t="n">
        <v>32</v>
      </c>
      <c r="B34" s="73"/>
      <c r="C34" s="74"/>
      <c r="D34" s="75"/>
      <c r="E34" s="59"/>
      <c r="F34" s="73"/>
      <c r="G34" s="74"/>
      <c r="H34" s="75"/>
      <c r="I34" s="59"/>
      <c r="J34" s="73"/>
      <c r="K34" s="74"/>
      <c r="L34" s="75"/>
      <c r="M34" s="71"/>
      <c r="N34" s="72" t="n">
        <f aca="false">D34+H34+L34-K34-G34-C34</f>
        <v>0</v>
      </c>
      <c r="O34" s="62"/>
    </row>
    <row r="35" customFormat="false" ht="12.75" hidden="false" customHeight="false" outlineLevel="0" collapsed="false">
      <c r="A35" s="60" t="n">
        <v>33</v>
      </c>
      <c r="B35" s="73"/>
      <c r="C35" s="74"/>
      <c r="D35" s="75"/>
      <c r="E35" s="59"/>
      <c r="F35" s="73"/>
      <c r="G35" s="74"/>
      <c r="H35" s="75"/>
      <c r="I35" s="59"/>
      <c r="J35" s="73"/>
      <c r="K35" s="74"/>
      <c r="L35" s="75"/>
      <c r="M35" s="71"/>
      <c r="N35" s="72" t="n">
        <f aca="false">D35+H35+L35-K35-G35-C35</f>
        <v>0</v>
      </c>
      <c r="O35" s="62"/>
    </row>
    <row r="36" customFormat="false" ht="12.75" hidden="false" customHeight="false" outlineLevel="0" collapsed="false">
      <c r="A36" s="60" t="n">
        <v>34</v>
      </c>
      <c r="B36" s="73"/>
      <c r="C36" s="74"/>
      <c r="D36" s="75"/>
      <c r="E36" s="59"/>
      <c r="F36" s="73"/>
      <c r="G36" s="74"/>
      <c r="H36" s="75"/>
      <c r="I36" s="59"/>
      <c r="J36" s="73"/>
      <c r="K36" s="74"/>
      <c r="L36" s="75"/>
      <c r="M36" s="71"/>
      <c r="N36" s="72" t="n">
        <f aca="false">D36+H36+L36-K36-G36-C36</f>
        <v>0</v>
      </c>
      <c r="O36" s="62"/>
    </row>
    <row r="37" customFormat="false" ht="12.75" hidden="false" customHeight="false" outlineLevel="0" collapsed="false">
      <c r="A37" s="60" t="n">
        <v>35</v>
      </c>
      <c r="B37" s="73"/>
      <c r="C37" s="74"/>
      <c r="D37" s="75"/>
      <c r="E37" s="59"/>
      <c r="F37" s="73"/>
      <c r="G37" s="74"/>
      <c r="H37" s="75"/>
      <c r="I37" s="59"/>
      <c r="J37" s="73"/>
      <c r="K37" s="74"/>
      <c r="L37" s="75"/>
      <c r="M37" s="71"/>
      <c r="N37" s="72" t="n">
        <f aca="false">D37+H37+L37-K37-G37-C37</f>
        <v>0</v>
      </c>
      <c r="O37" s="62"/>
    </row>
    <row r="38" customFormat="false" ht="12.75" hidden="false" customHeight="false" outlineLevel="0" collapsed="false">
      <c r="A38" s="60" t="n">
        <v>36</v>
      </c>
      <c r="B38" s="73"/>
      <c r="C38" s="74"/>
      <c r="D38" s="75"/>
      <c r="E38" s="59"/>
      <c r="F38" s="73"/>
      <c r="G38" s="74"/>
      <c r="H38" s="75"/>
      <c r="I38" s="59"/>
      <c r="J38" s="73"/>
      <c r="K38" s="74"/>
      <c r="L38" s="75"/>
      <c r="M38" s="71"/>
      <c r="N38" s="72" t="n">
        <f aca="false">D38+H38+L38-K38-G38-C38</f>
        <v>0</v>
      </c>
      <c r="O38" s="62"/>
    </row>
    <row r="39" customFormat="false" ht="12.75" hidden="false" customHeight="false" outlineLevel="0" collapsed="false">
      <c r="A39" s="60" t="n">
        <v>37</v>
      </c>
      <c r="B39" s="73"/>
      <c r="C39" s="74"/>
      <c r="D39" s="75"/>
      <c r="E39" s="59"/>
      <c r="F39" s="73"/>
      <c r="G39" s="74"/>
      <c r="H39" s="75"/>
      <c r="I39" s="59"/>
      <c r="J39" s="73"/>
      <c r="K39" s="74"/>
      <c r="L39" s="75"/>
      <c r="M39" s="71"/>
      <c r="N39" s="72" t="n">
        <f aca="false">D39+H39+L39-K39-G39-C39</f>
        <v>0</v>
      </c>
      <c r="O39" s="62"/>
    </row>
    <row r="40" customFormat="false" ht="12.75" hidden="false" customHeight="false" outlineLevel="0" collapsed="false">
      <c r="A40" s="60" t="n">
        <v>38</v>
      </c>
      <c r="B40" s="73"/>
      <c r="C40" s="74"/>
      <c r="D40" s="75"/>
      <c r="E40" s="59"/>
      <c r="F40" s="73"/>
      <c r="G40" s="74"/>
      <c r="H40" s="75"/>
      <c r="I40" s="59"/>
      <c r="J40" s="73"/>
      <c r="K40" s="74"/>
      <c r="L40" s="75"/>
      <c r="M40" s="71"/>
      <c r="N40" s="72" t="n">
        <f aca="false">D40+H40+L40-K40-G40-C40</f>
        <v>0</v>
      </c>
      <c r="O40" s="62"/>
    </row>
    <row r="41" customFormat="false" ht="12.75" hidden="false" customHeight="false" outlineLevel="0" collapsed="false">
      <c r="A41" s="60" t="n">
        <v>39</v>
      </c>
      <c r="B41" s="73"/>
      <c r="C41" s="74"/>
      <c r="D41" s="75"/>
      <c r="E41" s="59"/>
      <c r="F41" s="73"/>
      <c r="G41" s="74"/>
      <c r="H41" s="75"/>
      <c r="I41" s="59"/>
      <c r="J41" s="73"/>
      <c r="K41" s="74"/>
      <c r="L41" s="75"/>
      <c r="M41" s="71"/>
      <c r="N41" s="72" t="n">
        <f aca="false">D41+H41+L41-K41-G41-C41</f>
        <v>0</v>
      </c>
      <c r="O41" s="62"/>
    </row>
    <row r="42" customFormat="false" ht="12.75" hidden="false" customHeight="false" outlineLevel="0" collapsed="false">
      <c r="A42" s="60" t="n">
        <v>40</v>
      </c>
      <c r="B42" s="73"/>
      <c r="C42" s="74"/>
      <c r="D42" s="75"/>
      <c r="E42" s="59"/>
      <c r="F42" s="73"/>
      <c r="G42" s="74"/>
      <c r="H42" s="75"/>
      <c r="I42" s="59"/>
      <c r="J42" s="73"/>
      <c r="K42" s="74"/>
      <c r="L42" s="75"/>
      <c r="M42" s="71"/>
      <c r="N42" s="72" t="n">
        <f aca="false">D42+H42+L42-K42-G42-C42</f>
        <v>0</v>
      </c>
      <c r="O42" s="62"/>
    </row>
    <row r="43" customFormat="false" ht="12.75" hidden="false" customHeight="false" outlineLevel="0" collapsed="false">
      <c r="A43" s="60" t="n">
        <v>41</v>
      </c>
      <c r="B43" s="73"/>
      <c r="C43" s="74"/>
      <c r="D43" s="75"/>
      <c r="E43" s="59"/>
      <c r="F43" s="73"/>
      <c r="G43" s="74"/>
      <c r="H43" s="75"/>
      <c r="I43" s="59"/>
      <c r="J43" s="73"/>
      <c r="K43" s="74"/>
      <c r="L43" s="75"/>
      <c r="M43" s="71"/>
      <c r="N43" s="72" t="n">
        <f aca="false">D43+H43+L43-K43-G43-C43</f>
        <v>0</v>
      </c>
      <c r="O43" s="62"/>
    </row>
    <row r="44" customFormat="false" ht="12.75" hidden="false" customHeight="false" outlineLevel="0" collapsed="false">
      <c r="A44" s="60" t="n">
        <v>42</v>
      </c>
      <c r="B44" s="73"/>
      <c r="C44" s="74"/>
      <c r="D44" s="75"/>
      <c r="E44" s="59"/>
      <c r="F44" s="73"/>
      <c r="G44" s="74"/>
      <c r="H44" s="75"/>
      <c r="I44" s="59"/>
      <c r="J44" s="73"/>
      <c r="K44" s="74"/>
      <c r="L44" s="75"/>
      <c r="M44" s="71"/>
      <c r="N44" s="72" t="n">
        <f aca="false">D44+H44+L44-K44-G44-C44</f>
        <v>0</v>
      </c>
      <c r="O44" s="62"/>
    </row>
    <row r="45" customFormat="false" ht="12.75" hidden="false" customHeight="false" outlineLevel="0" collapsed="false">
      <c r="A45" s="60" t="n">
        <v>43</v>
      </c>
      <c r="B45" s="73"/>
      <c r="C45" s="74"/>
      <c r="D45" s="75"/>
      <c r="E45" s="59"/>
      <c r="F45" s="73"/>
      <c r="G45" s="74"/>
      <c r="H45" s="75"/>
      <c r="I45" s="59"/>
      <c r="J45" s="73"/>
      <c r="K45" s="74"/>
      <c r="L45" s="75"/>
      <c r="M45" s="71"/>
      <c r="N45" s="72" t="n">
        <f aca="false">D45+H45+L45-K45-G45-C45</f>
        <v>0</v>
      </c>
      <c r="O45" s="62"/>
    </row>
    <row r="46" customFormat="false" ht="12.75" hidden="false" customHeight="false" outlineLevel="0" collapsed="false">
      <c r="A46" s="60" t="n">
        <v>44</v>
      </c>
      <c r="B46" s="73"/>
      <c r="C46" s="74"/>
      <c r="D46" s="75"/>
      <c r="E46" s="59"/>
      <c r="F46" s="73"/>
      <c r="G46" s="74"/>
      <c r="H46" s="75"/>
      <c r="I46" s="59"/>
      <c r="J46" s="73"/>
      <c r="K46" s="74"/>
      <c r="L46" s="75"/>
      <c r="M46" s="71"/>
      <c r="N46" s="72" t="n">
        <f aca="false">D46+H46+L46-K46-G46-C46</f>
        <v>0</v>
      </c>
      <c r="O46" s="62"/>
    </row>
    <row r="47" customFormat="false" ht="12.75" hidden="false" customHeight="false" outlineLevel="0" collapsed="false">
      <c r="A47" s="60" t="n">
        <v>45</v>
      </c>
      <c r="B47" s="73"/>
      <c r="C47" s="74"/>
      <c r="D47" s="75"/>
      <c r="E47" s="59"/>
      <c r="F47" s="73"/>
      <c r="G47" s="74"/>
      <c r="H47" s="75"/>
      <c r="I47" s="59"/>
      <c r="J47" s="73"/>
      <c r="K47" s="74"/>
      <c r="L47" s="75"/>
      <c r="M47" s="71"/>
      <c r="N47" s="72" t="n">
        <f aca="false">D47+H47+L47-K47-G47-C47</f>
        <v>0</v>
      </c>
      <c r="O47" s="62"/>
    </row>
    <row r="48" customFormat="false" ht="12.75" hidden="false" customHeight="false" outlineLevel="0" collapsed="false">
      <c r="A48" s="60" t="n">
        <v>46</v>
      </c>
      <c r="B48" s="73"/>
      <c r="C48" s="74"/>
      <c r="D48" s="75"/>
      <c r="E48" s="59"/>
      <c r="F48" s="73"/>
      <c r="G48" s="74"/>
      <c r="H48" s="75"/>
      <c r="I48" s="59"/>
      <c r="J48" s="73"/>
      <c r="K48" s="74"/>
      <c r="L48" s="75"/>
      <c r="M48" s="71"/>
      <c r="N48" s="72" t="n">
        <f aca="false">D48+H48+L48-K48-G48-C48</f>
        <v>0</v>
      </c>
      <c r="O48" s="62"/>
    </row>
    <row r="49" customFormat="false" ht="12.75" hidden="false" customHeight="false" outlineLevel="0" collapsed="false">
      <c r="A49" s="60" t="n">
        <v>47</v>
      </c>
      <c r="B49" s="73"/>
      <c r="C49" s="74"/>
      <c r="D49" s="75"/>
      <c r="E49" s="59"/>
      <c r="F49" s="73"/>
      <c r="G49" s="74"/>
      <c r="H49" s="75"/>
      <c r="I49" s="59"/>
      <c r="J49" s="73"/>
      <c r="K49" s="74"/>
      <c r="L49" s="75"/>
      <c r="M49" s="71"/>
      <c r="N49" s="72" t="n">
        <f aca="false">D49+H49+L49-K49-G49-C49</f>
        <v>0</v>
      </c>
      <c r="O49" s="62"/>
    </row>
    <row r="50" customFormat="false" ht="12.75" hidden="false" customHeight="false" outlineLevel="0" collapsed="false">
      <c r="A50" s="60" t="n">
        <v>48</v>
      </c>
      <c r="B50" s="73"/>
      <c r="C50" s="74"/>
      <c r="D50" s="75"/>
      <c r="E50" s="59"/>
      <c r="F50" s="73"/>
      <c r="G50" s="74"/>
      <c r="H50" s="75"/>
      <c r="I50" s="59"/>
      <c r="J50" s="73"/>
      <c r="K50" s="74"/>
      <c r="L50" s="75"/>
      <c r="M50" s="71"/>
      <c r="N50" s="72" t="n">
        <f aca="false">D50+H50+L50-K50-G50-C50</f>
        <v>0</v>
      </c>
      <c r="O50" s="62"/>
    </row>
    <row r="51" customFormat="false" ht="12.75" hidden="false" customHeight="false" outlineLevel="0" collapsed="false">
      <c r="A51" s="60" t="n">
        <v>49</v>
      </c>
      <c r="B51" s="73"/>
      <c r="C51" s="74"/>
      <c r="D51" s="75"/>
      <c r="E51" s="59"/>
      <c r="F51" s="73"/>
      <c r="G51" s="74"/>
      <c r="H51" s="75"/>
      <c r="I51" s="59"/>
      <c r="J51" s="73"/>
      <c r="K51" s="74"/>
      <c r="L51" s="75"/>
      <c r="M51" s="71"/>
      <c r="N51" s="72" t="n">
        <f aca="false">D51+H51+L51-K51-G51-C51</f>
        <v>0</v>
      </c>
      <c r="O51" s="62"/>
    </row>
    <row r="52" customFormat="false" ht="12.75" hidden="false" customHeight="false" outlineLevel="0" collapsed="false">
      <c r="A52" s="60" t="n">
        <v>50</v>
      </c>
      <c r="B52" s="73"/>
      <c r="C52" s="74"/>
      <c r="D52" s="75"/>
      <c r="E52" s="59"/>
      <c r="F52" s="73"/>
      <c r="G52" s="74"/>
      <c r="H52" s="75"/>
      <c r="I52" s="59"/>
      <c r="J52" s="73"/>
      <c r="K52" s="74"/>
      <c r="L52" s="75"/>
      <c r="M52" s="71"/>
      <c r="N52" s="72" t="n">
        <f aca="false">D52+H52+L52-K52-G52-C52</f>
        <v>0</v>
      </c>
      <c r="O52" s="62"/>
    </row>
    <row r="53" customFormat="false" ht="12.75" hidden="false" customHeight="false" outlineLevel="0" collapsed="false">
      <c r="A53" s="60"/>
      <c r="B53" s="63" t="s">
        <v>28</v>
      </c>
      <c r="C53" s="63" t="s">
        <v>5</v>
      </c>
      <c r="D53" s="63" t="s">
        <v>29</v>
      </c>
      <c r="E53" s="59"/>
      <c r="F53" s="64" t="s">
        <v>28</v>
      </c>
      <c r="G53" s="64" t="s">
        <v>5</v>
      </c>
      <c r="H53" s="64" t="s">
        <v>29</v>
      </c>
      <c r="I53" s="59"/>
      <c r="J53" s="65" t="s">
        <v>28</v>
      </c>
      <c r="K53" s="65" t="s">
        <v>5</v>
      </c>
      <c r="L53" s="65" t="s">
        <v>29</v>
      </c>
      <c r="M53" s="66"/>
      <c r="N53" s="67" t="s">
        <v>30</v>
      </c>
      <c r="O53" s="62"/>
    </row>
    <row r="54" customFormat="false" ht="21.75" hidden="false" customHeight="true" outlineLevel="0" collapsed="false">
      <c r="A54" s="76" t="s">
        <v>31</v>
      </c>
      <c r="B54" s="62"/>
      <c r="C54" s="77" t="n">
        <f aca="false">SUM(C3:C52)</f>
        <v>60</v>
      </c>
      <c r="D54" s="78" t="n">
        <f aca="false">SUM(D3:D52)</f>
        <v>100</v>
      </c>
      <c r="E54" s="79"/>
      <c r="F54" s="62"/>
      <c r="G54" s="77" t="n">
        <f aca="false">SUM(G3:G52)</f>
        <v>20</v>
      </c>
      <c r="H54" s="78" t="n">
        <f aca="false">SUM(H3:H52)</f>
        <v>0</v>
      </c>
      <c r="I54" s="80"/>
      <c r="J54" s="62"/>
      <c r="K54" s="77" t="n">
        <f aca="false">SUM(K3:K52)</f>
        <v>40</v>
      </c>
      <c r="L54" s="78" t="n">
        <f aca="false">SUM(L3:L52)</f>
        <v>0</v>
      </c>
      <c r="M54" s="81"/>
      <c r="N54" s="82" t="n">
        <f aca="false">SUM(N3:N52)</f>
        <v>-20</v>
      </c>
      <c r="O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customFormat="false" ht="18.75" hidden="false" customHeight="true" outlineLevel="0" collapsed="false">
      <c r="A56" s="83"/>
      <c r="B56" s="84" t="s">
        <v>32</v>
      </c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3"/>
      <c r="N56" s="83"/>
      <c r="O56" s="83"/>
    </row>
    <row r="57" customFormat="false" ht="12.75" hidden="false" customHeight="false" outlineLevel="0" collapsed="false">
      <c r="A57" s="83"/>
      <c r="B57" s="85" t="s">
        <v>33</v>
      </c>
      <c r="C57" s="85"/>
      <c r="D57" s="85"/>
      <c r="E57" s="83"/>
      <c r="F57" s="64" t="s">
        <v>34</v>
      </c>
      <c r="G57" s="64"/>
      <c r="H57" s="64"/>
      <c r="I57" s="83"/>
      <c r="J57" s="65" t="s">
        <v>35</v>
      </c>
      <c r="K57" s="65"/>
      <c r="L57" s="65"/>
      <c r="M57" s="83"/>
      <c r="N57" s="83"/>
      <c r="O57" s="83"/>
    </row>
    <row r="58" customFormat="false" ht="12.75" hidden="false" customHeight="true" outlineLevel="0" collapsed="false">
      <c r="B58" s="86" t="n">
        <v>9</v>
      </c>
      <c r="C58" s="86"/>
      <c r="D58" s="86"/>
      <c r="F58" s="87" t="n">
        <f aca="false">(N54/F61)</f>
        <v>-0.166666666666667</v>
      </c>
      <c r="G58" s="87"/>
      <c r="H58" s="87"/>
      <c r="J58" s="88" t="n">
        <f aca="false">N54/B58</f>
        <v>-2.22222222222222</v>
      </c>
      <c r="K58" s="88"/>
      <c r="L58" s="88"/>
    </row>
    <row r="59" customFormat="false" ht="12.75" hidden="false" customHeight="true" outlineLevel="0" collapsed="false">
      <c r="B59" s="86"/>
      <c r="C59" s="86"/>
      <c r="D59" s="86"/>
      <c r="F59" s="87"/>
      <c r="G59" s="87"/>
      <c r="H59" s="87"/>
      <c r="J59" s="88"/>
      <c r="K59" s="88"/>
      <c r="L59" s="88"/>
    </row>
    <row r="60" customFormat="false" ht="12.75" hidden="false" customHeight="false" outlineLevel="0" collapsed="false">
      <c r="F60" s="89"/>
    </row>
    <row r="61" customFormat="false" ht="12.75" hidden="false" customHeight="false" outlineLevel="0" collapsed="false">
      <c r="F61" s="90" t="n">
        <f aca="false">SUM(C54,G54,K54)</f>
        <v>120</v>
      </c>
    </row>
    <row r="62" customFormat="false" ht="12.75" hidden="false" customHeight="false" outlineLevel="0" collapsed="false">
      <c r="F62" s="90" t="n">
        <f aca="false">SUM(D54,H54,L54)</f>
        <v>100</v>
      </c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14">
      <formula>50</formula>
    </cfRule>
    <cfRule type="cellIs" priority="3" operator="between" aboveAverage="0" equalAverage="0" bottom="0" percent="0" rank="0" text="" dxfId="15">
      <formula>1</formula>
      <formula>49</formula>
    </cfRule>
    <cfRule type="cellIs" priority="4" operator="lessThan" aboveAverage="0" equalAverage="0" bottom="0" percent="0" rank="0" text="" dxfId="16">
      <formula>0</formula>
    </cfRule>
  </conditionalFormatting>
  <conditionalFormatting sqref="N54">
    <cfRule type="cellIs" priority="5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91" width="8.99"/>
    <col collapsed="false" customWidth="true" hidden="false" outlineLevel="0" max="21" min="21" style="0" width="0.99"/>
    <col collapsed="false" customWidth="true" hidden="false" outlineLevel="0" max="25" min="25" style="0" width="0.99"/>
    <col collapsed="false" customWidth="true" hidden="false" outlineLevel="0" max="29" min="29" style="0" width="0.85"/>
    <col collapsed="false" customWidth="true" hidden="false" outlineLevel="0" max="31" min="31" style="0" width="0.7"/>
  </cols>
  <sheetData>
    <row r="1" customFormat="false" ht="15.75" hidden="false" customHeight="false" outlineLevel="0" collapsed="false">
      <c r="A1" s="113" t="s">
        <v>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Q1" s="114" t="s">
        <v>2</v>
      </c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</row>
    <row r="2" customFormat="false" ht="12.75" hidden="false" customHeight="false" outlineLevel="0" collapsed="false">
      <c r="A2" s="100"/>
      <c r="B2" s="101" t="s">
        <v>25</v>
      </c>
      <c r="C2" s="101"/>
      <c r="D2" s="101"/>
      <c r="E2" s="102"/>
      <c r="F2" s="101" t="s">
        <v>26</v>
      </c>
      <c r="G2" s="101"/>
      <c r="H2" s="101"/>
      <c r="I2" s="103"/>
      <c r="J2" s="101" t="s">
        <v>27</v>
      </c>
      <c r="K2" s="101"/>
      <c r="L2" s="101"/>
      <c r="M2" s="104"/>
      <c r="N2" s="103"/>
      <c r="O2" s="105"/>
      <c r="P2" s="1"/>
      <c r="Q2" s="100"/>
      <c r="R2" s="101" t="s">
        <v>25</v>
      </c>
      <c r="S2" s="101"/>
      <c r="T2" s="101"/>
      <c r="U2" s="102"/>
      <c r="V2" s="101" t="s">
        <v>26</v>
      </c>
      <c r="W2" s="101"/>
      <c r="X2" s="101"/>
      <c r="Y2" s="103"/>
      <c r="Z2" s="101" t="s">
        <v>27</v>
      </c>
      <c r="AA2" s="101"/>
      <c r="AB2" s="101"/>
      <c r="AC2" s="104"/>
      <c r="AD2" s="103"/>
      <c r="AE2" s="105"/>
    </row>
    <row r="3" customFormat="false" ht="12.75" hidden="false" customHeight="false" outlineLevel="0" collapsed="false">
      <c r="A3" s="103"/>
      <c r="B3" s="106" t="s">
        <v>28</v>
      </c>
      <c r="C3" s="106" t="s">
        <v>5</v>
      </c>
      <c r="D3" s="106" t="s">
        <v>29</v>
      </c>
      <c r="E3" s="102"/>
      <c r="F3" s="107" t="s">
        <v>28</v>
      </c>
      <c r="G3" s="107" t="s">
        <v>5</v>
      </c>
      <c r="H3" s="107" t="s">
        <v>29</v>
      </c>
      <c r="I3" s="103"/>
      <c r="J3" s="108" t="s">
        <v>28</v>
      </c>
      <c r="K3" s="108" t="s">
        <v>5</v>
      </c>
      <c r="L3" s="108" t="s">
        <v>29</v>
      </c>
      <c r="M3" s="109"/>
      <c r="N3" s="110" t="s">
        <v>30</v>
      </c>
      <c r="O3" s="105"/>
      <c r="P3" s="1"/>
      <c r="Q3" s="103"/>
      <c r="R3" s="106" t="s">
        <v>28</v>
      </c>
      <c r="S3" s="106" t="s">
        <v>5</v>
      </c>
      <c r="T3" s="106" t="s">
        <v>29</v>
      </c>
      <c r="U3" s="102"/>
      <c r="V3" s="107" t="s">
        <v>28</v>
      </c>
      <c r="W3" s="107" t="s">
        <v>5</v>
      </c>
      <c r="X3" s="107" t="s">
        <v>29</v>
      </c>
      <c r="Y3" s="103"/>
      <c r="Z3" s="108" t="s">
        <v>28</v>
      </c>
      <c r="AA3" s="108" t="s">
        <v>5</v>
      </c>
      <c r="AB3" s="108" t="s">
        <v>29</v>
      </c>
      <c r="AC3" s="109"/>
      <c r="AD3" s="110" t="s">
        <v>30</v>
      </c>
      <c r="AE3" s="105"/>
    </row>
    <row r="4" customFormat="false" ht="12.75" hidden="false" customHeight="false" outlineLevel="0" collapsed="false">
      <c r="A4" s="103" t="n">
        <v>1</v>
      </c>
      <c r="B4" s="92"/>
      <c r="C4" s="93"/>
      <c r="D4" s="94"/>
      <c r="E4" s="102"/>
      <c r="F4" s="92"/>
      <c r="G4" s="93"/>
      <c r="H4" s="94"/>
      <c r="I4" s="102"/>
      <c r="J4" s="92" t="n">
        <v>5</v>
      </c>
      <c r="K4" s="93" t="n">
        <v>30</v>
      </c>
      <c r="L4" s="94" t="n">
        <v>0</v>
      </c>
      <c r="M4" s="111"/>
      <c r="N4" s="112" t="n">
        <f aca="false">D4+H4+L4-K4-G4-C4</f>
        <v>-30</v>
      </c>
      <c r="O4" s="105"/>
      <c r="P4" s="1"/>
      <c r="Q4" s="103" t="n">
        <v>1</v>
      </c>
      <c r="R4" s="92"/>
      <c r="S4" s="93"/>
      <c r="T4" s="94"/>
      <c r="U4" s="102"/>
      <c r="V4" s="92"/>
      <c r="W4" s="93"/>
      <c r="X4" s="94"/>
      <c r="Y4" s="102"/>
      <c r="Z4" s="92"/>
      <c r="AA4" s="93"/>
      <c r="AB4" s="94"/>
      <c r="AC4" s="111"/>
      <c r="AD4" s="112" t="n">
        <f aca="false">T4+X4+AB4-AA4-W4-S4</f>
        <v>0</v>
      </c>
      <c r="AE4" s="105"/>
    </row>
    <row r="5" customFormat="false" ht="12.75" hidden="false" customHeight="false" outlineLevel="0" collapsed="false">
      <c r="A5" s="103" t="n">
        <v>2</v>
      </c>
      <c r="B5" s="96"/>
      <c r="C5" s="97"/>
      <c r="D5" s="98"/>
      <c r="E5" s="102"/>
      <c r="F5" s="96"/>
      <c r="G5" s="97"/>
      <c r="H5" s="98"/>
      <c r="I5" s="102"/>
      <c r="J5" s="96" t="n">
        <v>5</v>
      </c>
      <c r="K5" s="97" t="n">
        <v>20</v>
      </c>
      <c r="L5" s="98" t="n">
        <v>0</v>
      </c>
      <c r="M5" s="111"/>
      <c r="N5" s="112" t="n">
        <f aca="false">D5+H5+L5-K5-G5-C5</f>
        <v>-20</v>
      </c>
      <c r="O5" s="105"/>
      <c r="P5" s="1"/>
      <c r="Q5" s="103" t="n">
        <v>2</v>
      </c>
      <c r="R5" s="96"/>
      <c r="S5" s="97"/>
      <c r="T5" s="98"/>
      <c r="U5" s="102"/>
      <c r="V5" s="96"/>
      <c r="W5" s="97"/>
      <c r="X5" s="98"/>
      <c r="Y5" s="102"/>
      <c r="Z5" s="96"/>
      <c r="AA5" s="97"/>
      <c r="AB5" s="98"/>
      <c r="AC5" s="111"/>
      <c r="AD5" s="112" t="n">
        <f aca="false">T5+X5+AB5-AA5-W5-S5</f>
        <v>0</v>
      </c>
      <c r="AE5" s="105"/>
    </row>
    <row r="6" customFormat="false" ht="12.75" hidden="false" customHeight="false" outlineLevel="0" collapsed="false">
      <c r="A6" s="103" t="n">
        <v>3</v>
      </c>
      <c r="B6" s="96"/>
      <c r="C6" s="97"/>
      <c r="D6" s="98"/>
      <c r="E6" s="102"/>
      <c r="F6" s="96"/>
      <c r="G6" s="97"/>
      <c r="H6" s="98"/>
      <c r="I6" s="102"/>
      <c r="J6" s="96" t="n">
        <v>1</v>
      </c>
      <c r="K6" s="97" t="n">
        <v>20</v>
      </c>
      <c r="L6" s="98" t="n">
        <v>80.29</v>
      </c>
      <c r="M6" s="111"/>
      <c r="N6" s="112" t="n">
        <f aca="false">D6+H6+L6-K6-G6-C6</f>
        <v>60.29</v>
      </c>
      <c r="O6" s="105"/>
      <c r="P6" s="1"/>
      <c r="Q6" s="103" t="n">
        <v>3</v>
      </c>
      <c r="R6" s="96"/>
      <c r="S6" s="97"/>
      <c r="T6" s="98"/>
      <c r="U6" s="102"/>
      <c r="V6" s="96"/>
      <c r="W6" s="97"/>
      <c r="X6" s="98"/>
      <c r="Y6" s="102"/>
      <c r="Z6" s="96"/>
      <c r="AA6" s="97"/>
      <c r="AB6" s="98"/>
      <c r="AC6" s="111"/>
      <c r="AD6" s="112" t="n">
        <f aca="false">T6+X6+AB6-AA6-W6-S6</f>
        <v>0</v>
      </c>
      <c r="AE6" s="105"/>
    </row>
    <row r="7" customFormat="false" ht="12.75" hidden="false" customHeight="false" outlineLevel="0" collapsed="false">
      <c r="A7" s="103" t="n">
        <v>4</v>
      </c>
      <c r="B7" s="96" t="n">
        <v>2</v>
      </c>
      <c r="C7" s="97" t="n">
        <v>20</v>
      </c>
      <c r="D7" s="98" t="n">
        <v>551.77</v>
      </c>
      <c r="E7" s="102"/>
      <c r="F7" s="96"/>
      <c r="G7" s="97"/>
      <c r="H7" s="98"/>
      <c r="I7" s="102"/>
      <c r="J7" s="96"/>
      <c r="K7" s="97"/>
      <c r="L7" s="98"/>
      <c r="M7" s="111"/>
      <c r="N7" s="112" t="n">
        <f aca="false">D7+H7+L7-K7-G7-C7</f>
        <v>531.77</v>
      </c>
      <c r="O7" s="105"/>
      <c r="P7" s="1"/>
      <c r="Q7" s="103" t="n">
        <v>4</v>
      </c>
      <c r="R7" s="96"/>
      <c r="S7" s="97"/>
      <c r="T7" s="98"/>
      <c r="U7" s="102"/>
      <c r="V7" s="96"/>
      <c r="W7" s="97"/>
      <c r="X7" s="98"/>
      <c r="Y7" s="102"/>
      <c r="Z7" s="96"/>
      <c r="AA7" s="97"/>
      <c r="AB7" s="98"/>
      <c r="AC7" s="111"/>
      <c r="AD7" s="112" t="n">
        <f aca="false">T7+X7+AB7-AA7-W7-S7</f>
        <v>0</v>
      </c>
      <c r="AE7" s="105"/>
    </row>
    <row r="8" customFormat="false" ht="12.75" hidden="false" customHeight="false" outlineLevel="0" collapsed="false">
      <c r="A8" s="103" t="n">
        <v>5</v>
      </c>
      <c r="B8" s="96"/>
      <c r="C8" s="97"/>
      <c r="D8" s="98"/>
      <c r="E8" s="102"/>
      <c r="F8" s="96" t="n">
        <v>23</v>
      </c>
      <c r="G8" s="97" t="n">
        <v>10</v>
      </c>
      <c r="H8" s="98" t="n">
        <v>0</v>
      </c>
      <c r="I8" s="102"/>
      <c r="J8" s="96"/>
      <c r="K8" s="97"/>
      <c r="L8" s="98"/>
      <c r="M8" s="111"/>
      <c r="N8" s="112" t="n">
        <f aca="false">D8+H8+L8-K8-G8-C8</f>
        <v>-10</v>
      </c>
      <c r="O8" s="105"/>
      <c r="P8" s="1"/>
      <c r="Q8" s="103" t="n">
        <v>5</v>
      </c>
      <c r="R8" s="96"/>
      <c r="S8" s="97"/>
      <c r="T8" s="98"/>
      <c r="U8" s="102"/>
      <c r="V8" s="96"/>
      <c r="W8" s="97"/>
      <c r="X8" s="98"/>
      <c r="Y8" s="102"/>
      <c r="Z8" s="96"/>
      <c r="AA8" s="97"/>
      <c r="AB8" s="98"/>
      <c r="AC8" s="111"/>
      <c r="AD8" s="112" t="n">
        <f aca="false">T8+X8+AB8-AA8-W8-S8</f>
        <v>0</v>
      </c>
      <c r="AE8" s="105"/>
    </row>
    <row r="9" customFormat="false" ht="12.75" hidden="false" customHeight="false" outlineLevel="0" collapsed="false">
      <c r="A9" s="103" t="n">
        <v>6</v>
      </c>
      <c r="B9" s="96"/>
      <c r="C9" s="97"/>
      <c r="D9" s="98"/>
      <c r="E9" s="102"/>
      <c r="F9" s="96" t="n">
        <v>11</v>
      </c>
      <c r="G9" s="97" t="n">
        <v>10</v>
      </c>
      <c r="H9" s="98" t="n">
        <v>0</v>
      </c>
      <c r="I9" s="102"/>
      <c r="J9" s="96"/>
      <c r="K9" s="97"/>
      <c r="L9" s="98"/>
      <c r="M9" s="111"/>
      <c r="N9" s="112" t="n">
        <f aca="false">D9+H9+L9-K9-G9-C9</f>
        <v>-10</v>
      </c>
      <c r="O9" s="105"/>
      <c r="P9" s="1"/>
      <c r="Q9" s="103" t="n">
        <v>6</v>
      </c>
      <c r="R9" s="96"/>
      <c r="S9" s="97"/>
      <c r="T9" s="98"/>
      <c r="U9" s="102"/>
      <c r="V9" s="96"/>
      <c r="W9" s="97"/>
      <c r="X9" s="98"/>
      <c r="Y9" s="102"/>
      <c r="Z9" s="96"/>
      <c r="AA9" s="97"/>
      <c r="AB9" s="98"/>
      <c r="AC9" s="111"/>
      <c r="AD9" s="112" t="n">
        <f aca="false">T9+X9+AB9-AA9-W9-S9</f>
        <v>0</v>
      </c>
      <c r="AE9" s="105"/>
    </row>
    <row r="10" customFormat="false" ht="12.75" hidden="false" customHeight="false" outlineLevel="0" collapsed="false">
      <c r="A10" s="103" t="n">
        <v>7</v>
      </c>
      <c r="B10" s="96"/>
      <c r="C10" s="97"/>
      <c r="D10" s="98"/>
      <c r="E10" s="102"/>
      <c r="F10" s="96" t="n">
        <v>15</v>
      </c>
      <c r="G10" s="97" t="n">
        <v>30</v>
      </c>
      <c r="H10" s="98" t="n">
        <v>0</v>
      </c>
      <c r="I10" s="102"/>
      <c r="J10" s="96"/>
      <c r="K10" s="97"/>
      <c r="L10" s="98"/>
      <c r="M10" s="111"/>
      <c r="N10" s="112" t="n">
        <f aca="false">D10+H10+L10-K10-G10-C10</f>
        <v>-30</v>
      </c>
      <c r="O10" s="105"/>
      <c r="P10" s="1"/>
      <c r="Q10" s="103" t="n">
        <v>7</v>
      </c>
      <c r="R10" s="96"/>
      <c r="S10" s="97"/>
      <c r="T10" s="98"/>
      <c r="U10" s="102"/>
      <c r="V10" s="96"/>
      <c r="W10" s="97"/>
      <c r="X10" s="98"/>
      <c r="Y10" s="102"/>
      <c r="Z10" s="96"/>
      <c r="AA10" s="97"/>
      <c r="AB10" s="98"/>
      <c r="AC10" s="111"/>
      <c r="AD10" s="112" t="n">
        <f aca="false">T10+X10+AB10-AA10-W10-S10</f>
        <v>0</v>
      </c>
      <c r="AE10" s="105"/>
    </row>
    <row r="11" customFormat="false" ht="12.75" hidden="false" customHeight="false" outlineLevel="0" collapsed="false">
      <c r="A11" s="103" t="n">
        <v>8</v>
      </c>
      <c r="B11" s="96"/>
      <c r="C11" s="97"/>
      <c r="D11" s="98"/>
      <c r="E11" s="102"/>
      <c r="F11" s="96"/>
      <c r="G11" s="97"/>
      <c r="H11" s="98"/>
      <c r="I11" s="102"/>
      <c r="J11" s="96"/>
      <c r="K11" s="97"/>
      <c r="L11" s="98"/>
      <c r="M11" s="111"/>
      <c r="N11" s="112" t="n">
        <f aca="false">D11+H11+L11-K11-G11-C11</f>
        <v>0</v>
      </c>
      <c r="O11" s="105"/>
      <c r="P11" s="1"/>
      <c r="Q11" s="103" t="n">
        <v>8</v>
      </c>
      <c r="R11" s="96"/>
      <c r="S11" s="97"/>
      <c r="T11" s="98"/>
      <c r="U11" s="102"/>
      <c r="V11" s="96"/>
      <c r="W11" s="97"/>
      <c r="X11" s="98"/>
      <c r="Y11" s="102"/>
      <c r="Z11" s="96"/>
      <c r="AA11" s="97"/>
      <c r="AB11" s="98"/>
      <c r="AC11" s="111"/>
      <c r="AD11" s="112" t="n">
        <f aca="false">T11+X11+AB11-AA11-W11-S11</f>
        <v>0</v>
      </c>
      <c r="AE11" s="105"/>
    </row>
    <row r="12" customFormat="false" ht="12.75" hidden="false" customHeight="false" outlineLevel="0" collapsed="false">
      <c r="A12" s="103" t="n">
        <v>9</v>
      </c>
      <c r="B12" s="96"/>
      <c r="C12" s="97"/>
      <c r="D12" s="98"/>
      <c r="E12" s="102"/>
      <c r="F12" s="96"/>
      <c r="G12" s="97"/>
      <c r="H12" s="98"/>
      <c r="I12" s="102"/>
      <c r="J12" s="96"/>
      <c r="K12" s="97"/>
      <c r="L12" s="98"/>
      <c r="M12" s="111"/>
      <c r="N12" s="112" t="n">
        <f aca="false">D12+H12+L12-K12-G12-C12</f>
        <v>0</v>
      </c>
      <c r="O12" s="105"/>
      <c r="P12" s="1"/>
      <c r="Q12" s="103" t="n">
        <v>9</v>
      </c>
      <c r="R12" s="96"/>
      <c r="S12" s="97"/>
      <c r="T12" s="98"/>
      <c r="U12" s="102"/>
      <c r="V12" s="96"/>
      <c r="W12" s="97"/>
      <c r="X12" s="98"/>
      <c r="Y12" s="102"/>
      <c r="Z12" s="96"/>
      <c r="AA12" s="97"/>
      <c r="AB12" s="98"/>
      <c r="AC12" s="111"/>
      <c r="AD12" s="112" t="n">
        <f aca="false">T12+X12+AB12-AA12-W12-S12</f>
        <v>0</v>
      </c>
      <c r="AE12" s="105"/>
    </row>
    <row r="13" customFormat="false" ht="12.75" hidden="false" customHeight="false" outlineLevel="0" collapsed="false">
      <c r="A13" s="103" t="n">
        <v>10</v>
      </c>
      <c r="B13" s="96"/>
      <c r="C13" s="97"/>
      <c r="D13" s="98"/>
      <c r="E13" s="102"/>
      <c r="F13" s="96"/>
      <c r="G13" s="97"/>
      <c r="H13" s="98"/>
      <c r="I13" s="102"/>
      <c r="J13" s="96"/>
      <c r="K13" s="97"/>
      <c r="L13" s="98"/>
      <c r="M13" s="111"/>
      <c r="N13" s="112" t="n">
        <f aca="false">D13+H13+L13-K13-G13-C13</f>
        <v>0</v>
      </c>
      <c r="O13" s="105"/>
      <c r="P13" s="1"/>
      <c r="Q13" s="103" t="n">
        <v>10</v>
      </c>
      <c r="R13" s="96"/>
      <c r="S13" s="97"/>
      <c r="T13" s="98"/>
      <c r="U13" s="102"/>
      <c r="V13" s="96"/>
      <c r="W13" s="97"/>
      <c r="X13" s="98"/>
      <c r="Y13" s="102"/>
      <c r="Z13" s="96"/>
      <c r="AA13" s="97"/>
      <c r="AB13" s="98"/>
      <c r="AC13" s="111"/>
      <c r="AD13" s="112" t="n">
        <f aca="false">T13+X13+AB13-AA13-W13-S13</f>
        <v>0</v>
      </c>
      <c r="AE13" s="105"/>
    </row>
    <row r="14" customFormat="false" ht="12.75" hidden="false" customHeight="false" outlineLevel="0" collapsed="false">
      <c r="A14" s="103" t="n">
        <v>11</v>
      </c>
      <c r="B14" s="96"/>
      <c r="C14" s="97"/>
      <c r="D14" s="98"/>
      <c r="E14" s="102"/>
      <c r="F14" s="96"/>
      <c r="G14" s="97"/>
      <c r="H14" s="98"/>
      <c r="I14" s="102"/>
      <c r="J14" s="96"/>
      <c r="K14" s="97"/>
      <c r="L14" s="98"/>
      <c r="M14" s="111"/>
      <c r="N14" s="112" t="n">
        <f aca="false">D14+H14+L14-K14-G14-C14</f>
        <v>0</v>
      </c>
      <c r="O14" s="105"/>
      <c r="P14" s="1"/>
      <c r="Q14" s="103" t="n">
        <v>11</v>
      </c>
      <c r="R14" s="96"/>
      <c r="S14" s="97"/>
      <c r="T14" s="98"/>
      <c r="U14" s="102"/>
      <c r="V14" s="96"/>
      <c r="W14" s="97"/>
      <c r="X14" s="98"/>
      <c r="Y14" s="102"/>
      <c r="Z14" s="96"/>
      <c r="AA14" s="97"/>
      <c r="AB14" s="98"/>
      <c r="AC14" s="111"/>
      <c r="AD14" s="112" t="n">
        <f aca="false">T14+X14+AB14-AA14-W14-S14</f>
        <v>0</v>
      </c>
      <c r="AE14" s="105"/>
    </row>
    <row r="15" customFormat="false" ht="12.75" hidden="false" customHeight="false" outlineLevel="0" collapsed="false">
      <c r="A15" s="103" t="n">
        <v>12</v>
      </c>
      <c r="B15" s="96"/>
      <c r="C15" s="97"/>
      <c r="D15" s="98"/>
      <c r="E15" s="102"/>
      <c r="F15" s="96"/>
      <c r="G15" s="97"/>
      <c r="H15" s="98"/>
      <c r="I15" s="102"/>
      <c r="J15" s="96"/>
      <c r="K15" s="97"/>
      <c r="L15" s="98"/>
      <c r="M15" s="111"/>
      <c r="N15" s="112" t="n">
        <f aca="false">D15+H15+L15-K15-G15-C15</f>
        <v>0</v>
      </c>
      <c r="O15" s="105"/>
      <c r="P15" s="1"/>
      <c r="Q15" s="103" t="n">
        <v>12</v>
      </c>
      <c r="R15" s="96"/>
      <c r="S15" s="97"/>
      <c r="T15" s="98"/>
      <c r="U15" s="102"/>
      <c r="V15" s="96"/>
      <c r="W15" s="97"/>
      <c r="X15" s="98"/>
      <c r="Y15" s="102"/>
      <c r="Z15" s="96"/>
      <c r="AA15" s="97"/>
      <c r="AB15" s="98"/>
      <c r="AC15" s="111"/>
      <c r="AD15" s="112" t="n">
        <f aca="false">T15+X15+AB15-AA15-W15-S15</f>
        <v>0</v>
      </c>
      <c r="AE15" s="105"/>
    </row>
    <row r="16" customFormat="false" ht="12.75" hidden="false" customHeight="false" outlineLevel="0" collapsed="false">
      <c r="A16" s="103" t="n">
        <v>13</v>
      </c>
      <c r="B16" s="96"/>
      <c r="C16" s="97"/>
      <c r="D16" s="98"/>
      <c r="E16" s="102"/>
      <c r="F16" s="96"/>
      <c r="G16" s="97"/>
      <c r="H16" s="98"/>
      <c r="I16" s="102"/>
      <c r="J16" s="96"/>
      <c r="K16" s="97"/>
      <c r="L16" s="98"/>
      <c r="M16" s="111"/>
      <c r="N16" s="112" t="n">
        <f aca="false">D16+H16+L16-K16-G16-C16</f>
        <v>0</v>
      </c>
      <c r="O16" s="105"/>
      <c r="P16" s="1"/>
      <c r="Q16" s="103" t="n">
        <v>13</v>
      </c>
      <c r="R16" s="96"/>
      <c r="S16" s="97"/>
      <c r="T16" s="98"/>
      <c r="U16" s="102"/>
      <c r="V16" s="96"/>
      <c r="W16" s="97"/>
      <c r="X16" s="98"/>
      <c r="Y16" s="102"/>
      <c r="Z16" s="96"/>
      <c r="AA16" s="97"/>
      <c r="AB16" s="98"/>
      <c r="AC16" s="111"/>
      <c r="AD16" s="112" t="n">
        <f aca="false">T16+X16+AB16-AA16-W16-S16</f>
        <v>0</v>
      </c>
      <c r="AE16" s="105"/>
    </row>
    <row r="17" customFormat="false" ht="12.75" hidden="false" customHeight="false" outlineLevel="0" collapsed="false">
      <c r="A17" s="103" t="n">
        <v>14</v>
      </c>
      <c r="B17" s="96"/>
      <c r="C17" s="97"/>
      <c r="D17" s="98"/>
      <c r="E17" s="102"/>
      <c r="F17" s="96"/>
      <c r="G17" s="97"/>
      <c r="H17" s="98"/>
      <c r="I17" s="102"/>
      <c r="J17" s="96"/>
      <c r="K17" s="97"/>
      <c r="L17" s="98"/>
      <c r="M17" s="111"/>
      <c r="N17" s="112" t="n">
        <f aca="false">D17+H17+L17-K17-G17-C17</f>
        <v>0</v>
      </c>
      <c r="O17" s="105"/>
      <c r="P17" s="1"/>
      <c r="Q17" s="103" t="n">
        <v>14</v>
      </c>
      <c r="R17" s="96"/>
      <c r="S17" s="97"/>
      <c r="T17" s="98"/>
      <c r="U17" s="102"/>
      <c r="V17" s="96"/>
      <c r="W17" s="97"/>
      <c r="X17" s="98"/>
      <c r="Y17" s="102"/>
      <c r="Z17" s="96"/>
      <c r="AA17" s="97"/>
      <c r="AB17" s="98"/>
      <c r="AC17" s="111"/>
      <c r="AD17" s="112" t="n">
        <f aca="false">T17+X17+AB17-AA17-W17-S17</f>
        <v>0</v>
      </c>
      <c r="AE17" s="105"/>
    </row>
    <row r="18" customFormat="false" ht="12.75" hidden="false" customHeight="false" outlineLevel="0" collapsed="false">
      <c r="A18" s="103" t="n">
        <v>15</v>
      </c>
      <c r="B18" s="96"/>
      <c r="C18" s="97"/>
      <c r="D18" s="98"/>
      <c r="E18" s="102"/>
      <c r="F18" s="96"/>
      <c r="G18" s="97"/>
      <c r="H18" s="98"/>
      <c r="I18" s="102"/>
      <c r="J18" s="96"/>
      <c r="K18" s="97"/>
      <c r="L18" s="98"/>
      <c r="M18" s="111"/>
      <c r="N18" s="112" t="n">
        <f aca="false">D18+H18+L18-K18-G18-C18</f>
        <v>0</v>
      </c>
      <c r="O18" s="105"/>
      <c r="P18" s="1"/>
      <c r="Q18" s="103" t="n">
        <v>15</v>
      </c>
      <c r="R18" s="96"/>
      <c r="S18" s="97"/>
      <c r="T18" s="98"/>
      <c r="U18" s="102"/>
      <c r="V18" s="96"/>
      <c r="W18" s="97"/>
      <c r="X18" s="98"/>
      <c r="Y18" s="102"/>
      <c r="Z18" s="96"/>
      <c r="AA18" s="97"/>
      <c r="AB18" s="98"/>
      <c r="AC18" s="111"/>
      <c r="AD18" s="112" t="n">
        <f aca="false">T18+X18+AB18-AA18-W18-S18</f>
        <v>0</v>
      </c>
      <c r="AE18" s="105"/>
    </row>
    <row r="19" customFormat="false" ht="12.75" hidden="false" customHeight="false" outlineLevel="0" collapsed="false">
      <c r="A19" s="103" t="n">
        <v>16</v>
      </c>
      <c r="B19" s="96"/>
      <c r="C19" s="97"/>
      <c r="D19" s="98"/>
      <c r="E19" s="102"/>
      <c r="F19" s="96"/>
      <c r="G19" s="97"/>
      <c r="H19" s="98"/>
      <c r="I19" s="102"/>
      <c r="J19" s="96"/>
      <c r="K19" s="97"/>
      <c r="L19" s="98"/>
      <c r="M19" s="111"/>
      <c r="N19" s="112" t="n">
        <f aca="false">D19+H19+L19-K19-G19-C19</f>
        <v>0</v>
      </c>
      <c r="O19" s="105"/>
      <c r="P19" s="1"/>
      <c r="Q19" s="103" t="n">
        <v>16</v>
      </c>
      <c r="R19" s="96"/>
      <c r="S19" s="97"/>
      <c r="T19" s="98"/>
      <c r="U19" s="102"/>
      <c r="V19" s="96"/>
      <c r="W19" s="97"/>
      <c r="X19" s="98"/>
      <c r="Y19" s="102"/>
      <c r="Z19" s="96"/>
      <c r="AA19" s="97"/>
      <c r="AB19" s="98"/>
      <c r="AC19" s="111"/>
      <c r="AD19" s="112" t="n">
        <f aca="false">T19+X19+AB19-AA19-W19-S19</f>
        <v>0</v>
      </c>
      <c r="AE19" s="105"/>
    </row>
    <row r="20" customFormat="false" ht="12.75" hidden="false" customHeight="false" outlineLevel="0" collapsed="false">
      <c r="A20" s="103" t="n">
        <v>17</v>
      </c>
      <c r="B20" s="96"/>
      <c r="C20" s="97"/>
      <c r="D20" s="98"/>
      <c r="E20" s="102"/>
      <c r="F20" s="96"/>
      <c r="G20" s="97"/>
      <c r="H20" s="98"/>
      <c r="I20" s="102"/>
      <c r="J20" s="96"/>
      <c r="K20" s="97"/>
      <c r="L20" s="98"/>
      <c r="M20" s="111"/>
      <c r="N20" s="112" t="n">
        <f aca="false">D20+H20+L20-K20-G20-C20</f>
        <v>0</v>
      </c>
      <c r="O20" s="105"/>
      <c r="P20" s="1"/>
      <c r="Q20" s="103" t="n">
        <v>17</v>
      </c>
      <c r="R20" s="96"/>
      <c r="S20" s="97"/>
      <c r="T20" s="98"/>
      <c r="U20" s="102"/>
      <c r="V20" s="96"/>
      <c r="W20" s="97"/>
      <c r="X20" s="98"/>
      <c r="Y20" s="102"/>
      <c r="Z20" s="96"/>
      <c r="AA20" s="97"/>
      <c r="AB20" s="98"/>
      <c r="AC20" s="111"/>
      <c r="AD20" s="112" t="n">
        <f aca="false">T20+X20+AB20-AA20-W20-S20</f>
        <v>0</v>
      </c>
      <c r="AE20" s="105"/>
    </row>
    <row r="21" customFormat="false" ht="12.75" hidden="false" customHeight="false" outlineLevel="0" collapsed="false">
      <c r="A21" s="103" t="n">
        <v>18</v>
      </c>
      <c r="B21" s="96"/>
      <c r="C21" s="97"/>
      <c r="D21" s="98"/>
      <c r="E21" s="102"/>
      <c r="F21" s="96"/>
      <c r="G21" s="97"/>
      <c r="H21" s="98"/>
      <c r="I21" s="102"/>
      <c r="J21" s="96"/>
      <c r="K21" s="97"/>
      <c r="L21" s="98"/>
      <c r="M21" s="111"/>
      <c r="N21" s="112" t="n">
        <f aca="false">D21+H21+L21-K21-G21-C21</f>
        <v>0</v>
      </c>
      <c r="O21" s="105"/>
      <c r="P21" s="1"/>
      <c r="Q21" s="103" t="n">
        <v>18</v>
      </c>
      <c r="R21" s="96"/>
      <c r="S21" s="97"/>
      <c r="T21" s="98"/>
      <c r="U21" s="102"/>
      <c r="V21" s="96"/>
      <c r="W21" s="97"/>
      <c r="X21" s="98"/>
      <c r="Y21" s="102"/>
      <c r="Z21" s="96"/>
      <c r="AA21" s="97"/>
      <c r="AB21" s="98"/>
      <c r="AC21" s="111"/>
      <c r="AD21" s="112" t="n">
        <f aca="false">T21+X21+AB21-AA21-W21-S21</f>
        <v>0</v>
      </c>
      <c r="AE21" s="105"/>
    </row>
    <row r="22" customFormat="false" ht="12.75" hidden="false" customHeight="false" outlineLevel="0" collapsed="false">
      <c r="A22" s="103" t="n">
        <v>19</v>
      </c>
      <c r="B22" s="96"/>
      <c r="C22" s="97"/>
      <c r="D22" s="98"/>
      <c r="E22" s="102"/>
      <c r="F22" s="96"/>
      <c r="G22" s="97"/>
      <c r="H22" s="98"/>
      <c r="I22" s="102"/>
      <c r="J22" s="96"/>
      <c r="K22" s="97"/>
      <c r="L22" s="98"/>
      <c r="M22" s="111"/>
      <c r="N22" s="112" t="n">
        <f aca="false">D22+H22+L22-K22-G22-C22</f>
        <v>0</v>
      </c>
      <c r="O22" s="105"/>
      <c r="P22" s="1"/>
      <c r="Q22" s="103" t="n">
        <v>19</v>
      </c>
      <c r="R22" s="96"/>
      <c r="S22" s="97"/>
      <c r="T22" s="98"/>
      <c r="U22" s="102"/>
      <c r="V22" s="96"/>
      <c r="W22" s="97"/>
      <c r="X22" s="98"/>
      <c r="Y22" s="102"/>
      <c r="Z22" s="96"/>
      <c r="AA22" s="97"/>
      <c r="AB22" s="98"/>
      <c r="AC22" s="111"/>
      <c r="AD22" s="112" t="n">
        <f aca="false">T22+X22+AB22-AA22-W22-S22</f>
        <v>0</v>
      </c>
      <c r="AE22" s="105"/>
    </row>
    <row r="23" customFormat="false" ht="12.75" hidden="false" customHeight="false" outlineLevel="0" collapsed="false">
      <c r="A23" s="103" t="n">
        <v>20</v>
      </c>
      <c r="B23" s="96"/>
      <c r="C23" s="97"/>
      <c r="D23" s="98"/>
      <c r="E23" s="102"/>
      <c r="F23" s="96"/>
      <c r="G23" s="97"/>
      <c r="H23" s="98"/>
      <c r="I23" s="102"/>
      <c r="J23" s="96"/>
      <c r="K23" s="97"/>
      <c r="L23" s="98"/>
      <c r="M23" s="111"/>
      <c r="N23" s="112" t="n">
        <f aca="false">D23+H23+L23-K23-G23-C23</f>
        <v>0</v>
      </c>
      <c r="O23" s="105"/>
      <c r="P23" s="1"/>
      <c r="Q23" s="103" t="n">
        <v>20</v>
      </c>
      <c r="R23" s="96"/>
      <c r="S23" s="97"/>
      <c r="T23" s="98"/>
      <c r="U23" s="102"/>
      <c r="V23" s="96"/>
      <c r="W23" s="97"/>
      <c r="X23" s="98"/>
      <c r="Y23" s="102"/>
      <c r="Z23" s="96"/>
      <c r="AA23" s="97"/>
      <c r="AB23" s="98"/>
      <c r="AC23" s="111"/>
      <c r="AD23" s="112" t="n">
        <f aca="false">T23+X23+AB23-AA23-W23-S23</f>
        <v>0</v>
      </c>
      <c r="AE23" s="105"/>
    </row>
    <row r="24" customFormat="false" ht="12.75" hidden="false" customHeight="false" outlineLevel="0" collapsed="false">
      <c r="A24" s="103" t="n">
        <v>21</v>
      </c>
      <c r="B24" s="96"/>
      <c r="C24" s="97"/>
      <c r="D24" s="98"/>
      <c r="E24" s="102"/>
      <c r="F24" s="96"/>
      <c r="G24" s="97"/>
      <c r="H24" s="98"/>
      <c r="I24" s="102"/>
      <c r="J24" s="96"/>
      <c r="K24" s="97"/>
      <c r="L24" s="98"/>
      <c r="M24" s="111"/>
      <c r="N24" s="112" t="n">
        <f aca="false">D24+H24+L24-K24-G24-C24</f>
        <v>0</v>
      </c>
      <c r="O24" s="105"/>
      <c r="P24" s="1"/>
      <c r="Q24" s="103" t="n">
        <v>21</v>
      </c>
      <c r="R24" s="96"/>
      <c r="S24" s="97"/>
      <c r="T24" s="98"/>
      <c r="U24" s="102"/>
      <c r="V24" s="96"/>
      <c r="W24" s="97"/>
      <c r="X24" s="98"/>
      <c r="Y24" s="102"/>
      <c r="Z24" s="96"/>
      <c r="AA24" s="97"/>
      <c r="AB24" s="98"/>
      <c r="AC24" s="111"/>
      <c r="AD24" s="112" t="n">
        <f aca="false">T24+X24+AB24-AA24-W24-S24</f>
        <v>0</v>
      </c>
      <c r="AE24" s="105"/>
    </row>
    <row r="25" customFormat="false" ht="12.75" hidden="false" customHeight="false" outlineLevel="0" collapsed="false">
      <c r="A25" s="103" t="n">
        <v>22</v>
      </c>
      <c r="B25" s="96"/>
      <c r="C25" s="97"/>
      <c r="D25" s="98"/>
      <c r="E25" s="102"/>
      <c r="F25" s="96"/>
      <c r="G25" s="97"/>
      <c r="H25" s="98"/>
      <c r="I25" s="102"/>
      <c r="J25" s="96"/>
      <c r="K25" s="97"/>
      <c r="L25" s="98"/>
      <c r="M25" s="111"/>
      <c r="N25" s="112" t="n">
        <f aca="false">D25+H25+L25-K25-G25-C25</f>
        <v>0</v>
      </c>
      <c r="O25" s="105"/>
      <c r="P25" s="1"/>
      <c r="Q25" s="103" t="n">
        <v>22</v>
      </c>
      <c r="R25" s="96"/>
      <c r="S25" s="97"/>
      <c r="T25" s="98"/>
      <c r="U25" s="102"/>
      <c r="V25" s="96"/>
      <c r="W25" s="97"/>
      <c r="X25" s="98"/>
      <c r="Y25" s="102"/>
      <c r="Z25" s="96"/>
      <c r="AA25" s="97"/>
      <c r="AB25" s="98"/>
      <c r="AC25" s="111"/>
      <c r="AD25" s="112" t="n">
        <f aca="false">T25+X25+AB25-AA25-W25-S25</f>
        <v>0</v>
      </c>
      <c r="AE25" s="105"/>
    </row>
    <row r="26" customFormat="false" ht="12.75" hidden="false" customHeight="false" outlineLevel="0" collapsed="false">
      <c r="A26" s="103" t="n">
        <v>23</v>
      </c>
      <c r="B26" s="96"/>
      <c r="C26" s="97"/>
      <c r="D26" s="98"/>
      <c r="E26" s="102"/>
      <c r="F26" s="96"/>
      <c r="G26" s="97"/>
      <c r="H26" s="98"/>
      <c r="I26" s="102"/>
      <c r="J26" s="96"/>
      <c r="K26" s="97"/>
      <c r="L26" s="98"/>
      <c r="M26" s="111"/>
      <c r="N26" s="112" t="n">
        <f aca="false">D26+H26+L26-K26-G26-C26</f>
        <v>0</v>
      </c>
      <c r="O26" s="105"/>
      <c r="P26" s="1"/>
      <c r="Q26" s="103" t="n">
        <v>23</v>
      </c>
      <c r="R26" s="96"/>
      <c r="S26" s="97"/>
      <c r="T26" s="98"/>
      <c r="U26" s="102"/>
      <c r="V26" s="96"/>
      <c r="W26" s="97"/>
      <c r="X26" s="98"/>
      <c r="Y26" s="102"/>
      <c r="Z26" s="96"/>
      <c r="AA26" s="97"/>
      <c r="AB26" s="98"/>
      <c r="AC26" s="111"/>
      <c r="AD26" s="112" t="n">
        <f aca="false">T26+X26+AB26-AA26-W26-S26</f>
        <v>0</v>
      </c>
      <c r="AE26" s="105"/>
    </row>
    <row r="27" customFormat="false" ht="12.75" hidden="false" customHeight="false" outlineLevel="0" collapsed="false">
      <c r="A27" s="103" t="n">
        <v>24</v>
      </c>
      <c r="B27" s="96"/>
      <c r="C27" s="97"/>
      <c r="D27" s="98"/>
      <c r="E27" s="102"/>
      <c r="F27" s="96"/>
      <c r="G27" s="97"/>
      <c r="H27" s="98"/>
      <c r="I27" s="102"/>
      <c r="J27" s="96"/>
      <c r="K27" s="97"/>
      <c r="L27" s="98"/>
      <c r="M27" s="111"/>
      <c r="N27" s="112" t="n">
        <f aca="false">D27+H27+L27-K27-G27-C27</f>
        <v>0</v>
      </c>
      <c r="O27" s="105"/>
      <c r="P27" s="1"/>
      <c r="Q27" s="103" t="n">
        <v>24</v>
      </c>
      <c r="R27" s="96"/>
      <c r="S27" s="97"/>
      <c r="T27" s="98"/>
      <c r="U27" s="102"/>
      <c r="V27" s="96"/>
      <c r="W27" s="97"/>
      <c r="X27" s="98"/>
      <c r="Y27" s="102"/>
      <c r="Z27" s="96"/>
      <c r="AA27" s="97"/>
      <c r="AB27" s="98"/>
      <c r="AC27" s="111"/>
      <c r="AD27" s="112" t="n">
        <f aca="false">T27+X27+AB27-AA27-W27-S27</f>
        <v>0</v>
      </c>
      <c r="AE27" s="105"/>
    </row>
    <row r="28" customFormat="false" ht="12.75" hidden="false" customHeight="false" outlineLevel="0" collapsed="false">
      <c r="A28" s="103" t="n">
        <v>25</v>
      </c>
      <c r="B28" s="96"/>
      <c r="C28" s="97"/>
      <c r="D28" s="98"/>
      <c r="E28" s="102"/>
      <c r="F28" s="96"/>
      <c r="G28" s="97"/>
      <c r="H28" s="98"/>
      <c r="I28" s="102"/>
      <c r="J28" s="96"/>
      <c r="K28" s="97"/>
      <c r="L28" s="98"/>
      <c r="M28" s="111"/>
      <c r="N28" s="112" t="n">
        <f aca="false">D28+H28+L28-K28-G28-C28</f>
        <v>0</v>
      </c>
      <c r="O28" s="105"/>
      <c r="P28" s="1"/>
      <c r="Q28" s="103" t="n">
        <v>25</v>
      </c>
      <c r="R28" s="96"/>
      <c r="S28" s="97"/>
      <c r="T28" s="98"/>
      <c r="U28" s="102"/>
      <c r="V28" s="96"/>
      <c r="W28" s="97"/>
      <c r="X28" s="98"/>
      <c r="Y28" s="102"/>
      <c r="Z28" s="96"/>
      <c r="AA28" s="97"/>
      <c r="AB28" s="98"/>
      <c r="AC28" s="111"/>
      <c r="AD28" s="112" t="n">
        <f aca="false">T28+X28+AB28-AA28-W28-S28</f>
        <v>0</v>
      </c>
      <c r="AE28" s="105"/>
    </row>
    <row r="29" customFormat="false" ht="12.75" hidden="false" customHeight="false" outlineLevel="0" collapsed="false">
      <c r="A29" s="103" t="n">
        <v>26</v>
      </c>
      <c r="B29" s="96"/>
      <c r="C29" s="97"/>
      <c r="D29" s="98"/>
      <c r="E29" s="102"/>
      <c r="F29" s="96"/>
      <c r="G29" s="97"/>
      <c r="H29" s="98"/>
      <c r="I29" s="102"/>
      <c r="J29" s="96"/>
      <c r="K29" s="97"/>
      <c r="L29" s="98"/>
      <c r="M29" s="111"/>
      <c r="N29" s="112" t="n">
        <f aca="false">D29+H29+L29-K29-G29-C29</f>
        <v>0</v>
      </c>
      <c r="O29" s="105"/>
      <c r="P29" s="1"/>
      <c r="Q29" s="103" t="n">
        <v>26</v>
      </c>
      <c r="R29" s="96"/>
      <c r="S29" s="97"/>
      <c r="T29" s="98"/>
      <c r="U29" s="102"/>
      <c r="V29" s="96"/>
      <c r="W29" s="97"/>
      <c r="X29" s="98"/>
      <c r="Y29" s="102"/>
      <c r="Z29" s="96"/>
      <c r="AA29" s="97"/>
      <c r="AB29" s="98"/>
      <c r="AC29" s="111"/>
      <c r="AD29" s="112" t="n">
        <f aca="false">T29+X29+AB29-AA29-W29-S29</f>
        <v>0</v>
      </c>
      <c r="AE29" s="105"/>
    </row>
    <row r="30" customFormat="false" ht="12.75" hidden="false" customHeight="false" outlineLevel="0" collapsed="false">
      <c r="A30" s="103" t="n">
        <v>27</v>
      </c>
      <c r="B30" s="96"/>
      <c r="C30" s="97"/>
      <c r="D30" s="98"/>
      <c r="E30" s="102"/>
      <c r="F30" s="96"/>
      <c r="G30" s="97"/>
      <c r="H30" s="98"/>
      <c r="I30" s="102"/>
      <c r="J30" s="96"/>
      <c r="K30" s="97"/>
      <c r="L30" s="98"/>
      <c r="M30" s="111"/>
      <c r="N30" s="112" t="n">
        <f aca="false">D30+H30+L30-K30-G30-C30</f>
        <v>0</v>
      </c>
      <c r="O30" s="105"/>
      <c r="P30" s="1"/>
      <c r="Q30" s="103" t="n">
        <v>27</v>
      </c>
      <c r="R30" s="96"/>
      <c r="S30" s="97"/>
      <c r="T30" s="98"/>
      <c r="U30" s="102"/>
      <c r="V30" s="96"/>
      <c r="W30" s="97"/>
      <c r="X30" s="98"/>
      <c r="Y30" s="102"/>
      <c r="Z30" s="96"/>
      <c r="AA30" s="97"/>
      <c r="AB30" s="98"/>
      <c r="AC30" s="111"/>
      <c r="AD30" s="112" t="n">
        <f aca="false">T30+X30+AB30-AA30-W30-S30</f>
        <v>0</v>
      </c>
      <c r="AE30" s="105"/>
    </row>
    <row r="31" customFormat="false" ht="12.75" hidden="false" customHeight="false" outlineLevel="0" collapsed="false">
      <c r="A31" s="103" t="n">
        <v>28</v>
      </c>
      <c r="B31" s="96"/>
      <c r="C31" s="97"/>
      <c r="D31" s="98"/>
      <c r="E31" s="102"/>
      <c r="F31" s="96"/>
      <c r="G31" s="97"/>
      <c r="H31" s="98"/>
      <c r="I31" s="102"/>
      <c r="J31" s="96"/>
      <c r="K31" s="97"/>
      <c r="L31" s="98"/>
      <c r="M31" s="111"/>
      <c r="N31" s="112" t="n">
        <f aca="false">D31+H31+L31-K31-G31-C31</f>
        <v>0</v>
      </c>
      <c r="O31" s="105"/>
      <c r="P31" s="1"/>
      <c r="Q31" s="103" t="n">
        <v>28</v>
      </c>
      <c r="R31" s="96"/>
      <c r="S31" s="97"/>
      <c r="T31" s="98"/>
      <c r="U31" s="102"/>
      <c r="V31" s="96"/>
      <c r="W31" s="97"/>
      <c r="X31" s="98"/>
      <c r="Y31" s="102"/>
      <c r="Z31" s="96"/>
      <c r="AA31" s="97"/>
      <c r="AB31" s="98"/>
      <c r="AC31" s="111"/>
      <c r="AD31" s="112" t="n">
        <f aca="false">T31+X31+AB31-AA31-W31-S31</f>
        <v>0</v>
      </c>
      <c r="AE31" s="105"/>
    </row>
    <row r="32" customFormat="false" ht="12.75" hidden="false" customHeight="false" outlineLevel="0" collapsed="false">
      <c r="A32" s="103" t="n">
        <v>29</v>
      </c>
      <c r="B32" s="96"/>
      <c r="C32" s="97"/>
      <c r="D32" s="98"/>
      <c r="E32" s="102"/>
      <c r="F32" s="96"/>
      <c r="G32" s="97"/>
      <c r="H32" s="98"/>
      <c r="I32" s="102"/>
      <c r="J32" s="96"/>
      <c r="K32" s="97"/>
      <c r="L32" s="98"/>
      <c r="M32" s="111"/>
      <c r="N32" s="112" t="n">
        <f aca="false">D32+H32+L32-K32-G32-C32</f>
        <v>0</v>
      </c>
      <c r="O32" s="105"/>
      <c r="P32" s="1"/>
      <c r="Q32" s="103" t="n">
        <v>29</v>
      </c>
      <c r="R32" s="96"/>
      <c r="S32" s="97"/>
      <c r="T32" s="98"/>
      <c r="U32" s="102"/>
      <c r="V32" s="96"/>
      <c r="W32" s="97"/>
      <c r="X32" s="98"/>
      <c r="Y32" s="102"/>
      <c r="Z32" s="96"/>
      <c r="AA32" s="97"/>
      <c r="AB32" s="98"/>
      <c r="AC32" s="111"/>
      <c r="AD32" s="112" t="n">
        <f aca="false">T32+X32+AB32-AA32-W32-S32</f>
        <v>0</v>
      </c>
      <c r="AE32" s="105"/>
    </row>
    <row r="33" customFormat="false" ht="12.75" hidden="false" customHeight="false" outlineLevel="0" collapsed="false">
      <c r="A33" s="103" t="n">
        <v>30</v>
      </c>
      <c r="B33" s="96"/>
      <c r="C33" s="97"/>
      <c r="D33" s="98"/>
      <c r="E33" s="102"/>
      <c r="F33" s="96"/>
      <c r="G33" s="97"/>
      <c r="H33" s="98"/>
      <c r="I33" s="102"/>
      <c r="J33" s="96"/>
      <c r="K33" s="97"/>
      <c r="L33" s="98"/>
      <c r="M33" s="111"/>
      <c r="N33" s="112" t="n">
        <f aca="false">D33+H33+L33-K33-G33-C33</f>
        <v>0</v>
      </c>
      <c r="O33" s="105"/>
      <c r="P33" s="1"/>
      <c r="Q33" s="103" t="n">
        <v>30</v>
      </c>
      <c r="R33" s="96"/>
      <c r="S33" s="97"/>
      <c r="T33" s="98"/>
      <c r="U33" s="102"/>
      <c r="V33" s="96"/>
      <c r="W33" s="97"/>
      <c r="X33" s="98"/>
      <c r="Y33" s="102"/>
      <c r="Z33" s="96"/>
      <c r="AA33" s="97"/>
      <c r="AB33" s="98"/>
      <c r="AC33" s="111"/>
      <c r="AD33" s="112" t="n">
        <f aca="false">T33+X33+AB33-AA33-W33-S33</f>
        <v>0</v>
      </c>
      <c r="AE33" s="105"/>
    </row>
    <row r="34" customFormat="false" ht="12.75" hidden="false" customHeight="false" outlineLevel="0" collapsed="false">
      <c r="A34" s="103" t="n">
        <v>31</v>
      </c>
      <c r="B34" s="96"/>
      <c r="C34" s="97"/>
      <c r="D34" s="98"/>
      <c r="E34" s="102"/>
      <c r="F34" s="96"/>
      <c r="G34" s="97"/>
      <c r="H34" s="98"/>
      <c r="I34" s="102"/>
      <c r="J34" s="96"/>
      <c r="K34" s="97"/>
      <c r="L34" s="98"/>
      <c r="M34" s="111"/>
      <c r="N34" s="112" t="n">
        <f aca="false">D34+H34+L34-K34-G34-C34</f>
        <v>0</v>
      </c>
      <c r="O34" s="105"/>
      <c r="P34" s="1"/>
      <c r="Q34" s="103" t="n">
        <v>31</v>
      </c>
      <c r="R34" s="96"/>
      <c r="S34" s="97"/>
      <c r="T34" s="98"/>
      <c r="U34" s="102"/>
      <c r="V34" s="96"/>
      <c r="W34" s="97"/>
      <c r="X34" s="98"/>
      <c r="Y34" s="102"/>
      <c r="Z34" s="96"/>
      <c r="AA34" s="97"/>
      <c r="AB34" s="98"/>
      <c r="AC34" s="111"/>
      <c r="AD34" s="112" t="n">
        <f aca="false">T34+X34+AB34-AA34-W34-S34</f>
        <v>0</v>
      </c>
      <c r="AE34" s="105"/>
    </row>
    <row r="35" customFormat="false" ht="12.75" hidden="false" customHeight="false" outlineLevel="0" collapsed="false">
      <c r="A35" s="103" t="n">
        <v>32</v>
      </c>
      <c r="B35" s="96"/>
      <c r="C35" s="97"/>
      <c r="D35" s="98"/>
      <c r="E35" s="102"/>
      <c r="F35" s="96"/>
      <c r="G35" s="97"/>
      <c r="H35" s="98"/>
      <c r="I35" s="102"/>
      <c r="J35" s="96"/>
      <c r="K35" s="97"/>
      <c r="L35" s="98"/>
      <c r="M35" s="111"/>
      <c r="N35" s="112" t="n">
        <f aca="false">D35+H35+L35-K35-G35-C35</f>
        <v>0</v>
      </c>
      <c r="O35" s="105"/>
      <c r="P35" s="1"/>
      <c r="Q35" s="103" t="n">
        <v>32</v>
      </c>
      <c r="R35" s="96"/>
      <c r="S35" s="97"/>
      <c r="T35" s="98"/>
      <c r="U35" s="102"/>
      <c r="V35" s="96"/>
      <c r="W35" s="97"/>
      <c r="X35" s="98"/>
      <c r="Y35" s="102"/>
      <c r="Z35" s="96"/>
      <c r="AA35" s="97"/>
      <c r="AB35" s="98"/>
      <c r="AC35" s="111"/>
      <c r="AD35" s="112" t="n">
        <f aca="false">T35+X35+AB35-AA35-W35-S35</f>
        <v>0</v>
      </c>
      <c r="AE35" s="105"/>
    </row>
    <row r="36" customFormat="false" ht="12.75" hidden="false" customHeight="false" outlineLevel="0" collapsed="false">
      <c r="A36" s="103" t="n">
        <v>33</v>
      </c>
      <c r="B36" s="96"/>
      <c r="C36" s="97"/>
      <c r="D36" s="98"/>
      <c r="E36" s="102"/>
      <c r="F36" s="96"/>
      <c r="G36" s="97"/>
      <c r="H36" s="98"/>
      <c r="I36" s="102"/>
      <c r="J36" s="96"/>
      <c r="K36" s="97"/>
      <c r="L36" s="98"/>
      <c r="M36" s="111"/>
      <c r="N36" s="112" t="n">
        <f aca="false">D36+H36+L36-K36-G36-C36</f>
        <v>0</v>
      </c>
      <c r="O36" s="105"/>
      <c r="P36" s="1"/>
      <c r="Q36" s="103" t="n">
        <v>33</v>
      </c>
      <c r="R36" s="96"/>
      <c r="S36" s="97"/>
      <c r="T36" s="98"/>
      <c r="U36" s="102"/>
      <c r="V36" s="96"/>
      <c r="W36" s="97"/>
      <c r="X36" s="98"/>
      <c r="Y36" s="102"/>
      <c r="Z36" s="96"/>
      <c r="AA36" s="97"/>
      <c r="AB36" s="98"/>
      <c r="AC36" s="111"/>
      <c r="AD36" s="112" t="n">
        <f aca="false">T36+X36+AB36-AA36-W36-S36</f>
        <v>0</v>
      </c>
      <c r="AE36" s="105"/>
    </row>
    <row r="37" customFormat="false" ht="12.75" hidden="false" customHeight="false" outlineLevel="0" collapsed="false">
      <c r="A37" s="103" t="n">
        <v>34</v>
      </c>
      <c r="B37" s="96"/>
      <c r="C37" s="97"/>
      <c r="D37" s="98"/>
      <c r="E37" s="102"/>
      <c r="F37" s="96"/>
      <c r="G37" s="97"/>
      <c r="H37" s="98"/>
      <c r="I37" s="102"/>
      <c r="J37" s="96"/>
      <c r="K37" s="97"/>
      <c r="L37" s="98"/>
      <c r="M37" s="111"/>
      <c r="N37" s="112" t="n">
        <f aca="false">D37+H37+L37-K37-G37-C37</f>
        <v>0</v>
      </c>
      <c r="O37" s="105"/>
      <c r="P37" s="1"/>
      <c r="Q37" s="103" t="n">
        <v>34</v>
      </c>
      <c r="R37" s="96"/>
      <c r="S37" s="97"/>
      <c r="T37" s="98"/>
      <c r="U37" s="102"/>
      <c r="V37" s="96"/>
      <c r="W37" s="97"/>
      <c r="X37" s="98"/>
      <c r="Y37" s="102"/>
      <c r="Z37" s="96"/>
      <c r="AA37" s="97"/>
      <c r="AB37" s="98"/>
      <c r="AC37" s="111"/>
      <c r="AD37" s="112" t="n">
        <f aca="false">T37+X37+AB37-AA37-W37-S37</f>
        <v>0</v>
      </c>
      <c r="AE37" s="105"/>
    </row>
    <row r="38" customFormat="false" ht="12.75" hidden="false" customHeight="false" outlineLevel="0" collapsed="false">
      <c r="A38" s="103" t="n">
        <v>35</v>
      </c>
      <c r="B38" s="96"/>
      <c r="C38" s="97"/>
      <c r="D38" s="98"/>
      <c r="E38" s="102"/>
      <c r="F38" s="96"/>
      <c r="G38" s="97"/>
      <c r="H38" s="98"/>
      <c r="I38" s="102"/>
      <c r="J38" s="96"/>
      <c r="K38" s="97"/>
      <c r="L38" s="98"/>
      <c r="M38" s="111"/>
      <c r="N38" s="112" t="n">
        <f aca="false">D38+H38+L38-K38-G38-C38</f>
        <v>0</v>
      </c>
      <c r="O38" s="105"/>
      <c r="P38" s="1"/>
      <c r="Q38" s="103" t="n">
        <v>35</v>
      </c>
      <c r="R38" s="96"/>
      <c r="S38" s="97"/>
      <c r="T38" s="98"/>
      <c r="U38" s="102"/>
      <c r="V38" s="96"/>
      <c r="W38" s="97"/>
      <c r="X38" s="98"/>
      <c r="Y38" s="102"/>
      <c r="Z38" s="96"/>
      <c r="AA38" s="97"/>
      <c r="AB38" s="98"/>
      <c r="AC38" s="111"/>
      <c r="AD38" s="112" t="n">
        <f aca="false">T38+X38+AB38-AA38-W38-S38</f>
        <v>0</v>
      </c>
      <c r="AE38" s="105"/>
    </row>
    <row r="39" customFormat="false" ht="12.75" hidden="false" customHeight="false" outlineLevel="0" collapsed="false">
      <c r="A39" s="103" t="n">
        <v>36</v>
      </c>
      <c r="B39" s="96"/>
      <c r="C39" s="97"/>
      <c r="D39" s="98"/>
      <c r="E39" s="102"/>
      <c r="F39" s="96"/>
      <c r="G39" s="97"/>
      <c r="H39" s="98"/>
      <c r="I39" s="102"/>
      <c r="J39" s="96"/>
      <c r="K39" s="97"/>
      <c r="L39" s="98"/>
      <c r="M39" s="111"/>
      <c r="N39" s="112" t="n">
        <f aca="false">D39+H39+L39-K39-G39-C39</f>
        <v>0</v>
      </c>
      <c r="O39" s="105"/>
      <c r="P39" s="1"/>
      <c r="Q39" s="103" t="n">
        <v>36</v>
      </c>
      <c r="R39" s="96"/>
      <c r="S39" s="97"/>
      <c r="T39" s="98"/>
      <c r="U39" s="102"/>
      <c r="V39" s="96"/>
      <c r="W39" s="97"/>
      <c r="X39" s="98"/>
      <c r="Y39" s="102"/>
      <c r="Z39" s="96"/>
      <c r="AA39" s="97"/>
      <c r="AB39" s="98"/>
      <c r="AC39" s="111"/>
      <c r="AD39" s="112" t="n">
        <f aca="false">T39+X39+AB39-AA39-W39-S39</f>
        <v>0</v>
      </c>
      <c r="AE39" s="105"/>
    </row>
    <row r="40" customFormat="false" ht="12.75" hidden="false" customHeight="false" outlineLevel="0" collapsed="false">
      <c r="A40" s="103" t="n">
        <v>37</v>
      </c>
      <c r="B40" s="96"/>
      <c r="C40" s="97"/>
      <c r="D40" s="98"/>
      <c r="E40" s="102"/>
      <c r="F40" s="96"/>
      <c r="G40" s="97"/>
      <c r="H40" s="98"/>
      <c r="I40" s="102"/>
      <c r="J40" s="96"/>
      <c r="K40" s="97"/>
      <c r="L40" s="98"/>
      <c r="M40" s="111"/>
      <c r="N40" s="112" t="n">
        <f aca="false">D40+H40+L40-K40-G40-C40</f>
        <v>0</v>
      </c>
      <c r="O40" s="105"/>
      <c r="P40" s="1"/>
      <c r="Q40" s="103" t="n">
        <v>37</v>
      </c>
      <c r="R40" s="96"/>
      <c r="S40" s="97"/>
      <c r="T40" s="98"/>
      <c r="U40" s="102"/>
      <c r="V40" s="96"/>
      <c r="W40" s="97"/>
      <c r="X40" s="98"/>
      <c r="Y40" s="102"/>
      <c r="Z40" s="96"/>
      <c r="AA40" s="97"/>
      <c r="AB40" s="98"/>
      <c r="AC40" s="111"/>
      <c r="AD40" s="112" t="n">
        <f aca="false">T40+X40+AB40-AA40-W40-S40</f>
        <v>0</v>
      </c>
      <c r="AE40" s="105"/>
    </row>
    <row r="41" customFormat="false" ht="12.75" hidden="false" customHeight="false" outlineLevel="0" collapsed="false">
      <c r="A41" s="103" t="n">
        <v>38</v>
      </c>
      <c r="B41" s="96"/>
      <c r="C41" s="97"/>
      <c r="D41" s="98"/>
      <c r="E41" s="102"/>
      <c r="F41" s="96"/>
      <c r="G41" s="97"/>
      <c r="H41" s="98"/>
      <c r="I41" s="102"/>
      <c r="J41" s="96"/>
      <c r="K41" s="97"/>
      <c r="L41" s="98"/>
      <c r="M41" s="111"/>
      <c r="N41" s="112" t="n">
        <f aca="false">D41+H41+L41-K41-G41-C41</f>
        <v>0</v>
      </c>
      <c r="O41" s="105"/>
      <c r="P41" s="1"/>
      <c r="Q41" s="103" t="n">
        <v>38</v>
      </c>
      <c r="R41" s="96"/>
      <c r="S41" s="97"/>
      <c r="T41" s="98"/>
      <c r="U41" s="102"/>
      <c r="V41" s="96"/>
      <c r="W41" s="97"/>
      <c r="X41" s="98"/>
      <c r="Y41" s="102"/>
      <c r="Z41" s="96"/>
      <c r="AA41" s="97"/>
      <c r="AB41" s="98"/>
      <c r="AC41" s="111"/>
      <c r="AD41" s="112" t="n">
        <f aca="false">T41+X41+AB41-AA41-W41-S41</f>
        <v>0</v>
      </c>
      <c r="AE41" s="105"/>
    </row>
    <row r="42" customFormat="false" ht="12.75" hidden="false" customHeight="false" outlineLevel="0" collapsed="false">
      <c r="A42" s="103" t="n">
        <v>39</v>
      </c>
      <c r="B42" s="96"/>
      <c r="C42" s="97"/>
      <c r="D42" s="98"/>
      <c r="E42" s="102"/>
      <c r="F42" s="96"/>
      <c r="G42" s="97"/>
      <c r="H42" s="98"/>
      <c r="I42" s="102"/>
      <c r="J42" s="96"/>
      <c r="K42" s="97"/>
      <c r="L42" s="98"/>
      <c r="M42" s="111"/>
      <c r="N42" s="112" t="n">
        <f aca="false">D42+H42+L42-K42-G42-C42</f>
        <v>0</v>
      </c>
      <c r="O42" s="105"/>
      <c r="P42" s="1"/>
      <c r="Q42" s="103" t="n">
        <v>39</v>
      </c>
      <c r="R42" s="96"/>
      <c r="S42" s="97"/>
      <c r="T42" s="98"/>
      <c r="U42" s="102"/>
      <c r="V42" s="96"/>
      <c r="W42" s="97"/>
      <c r="X42" s="98"/>
      <c r="Y42" s="102"/>
      <c r="Z42" s="96"/>
      <c r="AA42" s="97"/>
      <c r="AB42" s="98"/>
      <c r="AC42" s="111"/>
      <c r="AD42" s="112" t="n">
        <f aca="false">T42+X42+AB42-AA42-W42-S42</f>
        <v>0</v>
      </c>
      <c r="AE42" s="105"/>
    </row>
    <row r="43" customFormat="false" ht="12.75" hidden="false" customHeight="false" outlineLevel="0" collapsed="false">
      <c r="A43" s="103" t="n">
        <v>40</v>
      </c>
      <c r="B43" s="96"/>
      <c r="C43" s="97"/>
      <c r="D43" s="98"/>
      <c r="E43" s="102"/>
      <c r="F43" s="96"/>
      <c r="G43" s="97"/>
      <c r="H43" s="98"/>
      <c r="I43" s="102"/>
      <c r="J43" s="96"/>
      <c r="K43" s="97"/>
      <c r="L43" s="98"/>
      <c r="M43" s="111"/>
      <c r="N43" s="112" t="n">
        <f aca="false">D43+H43+L43-K43-G43-C43</f>
        <v>0</v>
      </c>
      <c r="O43" s="105"/>
      <c r="P43" s="1"/>
      <c r="Q43" s="103" t="n">
        <v>40</v>
      </c>
      <c r="R43" s="96"/>
      <c r="S43" s="97"/>
      <c r="T43" s="98"/>
      <c r="U43" s="102"/>
      <c r="V43" s="96"/>
      <c r="W43" s="97"/>
      <c r="X43" s="98"/>
      <c r="Y43" s="102"/>
      <c r="Z43" s="96"/>
      <c r="AA43" s="97"/>
      <c r="AB43" s="98"/>
      <c r="AC43" s="111"/>
      <c r="AD43" s="112" t="n">
        <f aca="false">T43+X43+AB43-AA43-W43-S43</f>
        <v>0</v>
      </c>
      <c r="AE43" s="105"/>
    </row>
    <row r="44" customFormat="false" ht="12.75" hidden="false" customHeight="false" outlineLevel="0" collapsed="false">
      <c r="A44" s="103" t="n">
        <v>41</v>
      </c>
      <c r="B44" s="96"/>
      <c r="C44" s="97"/>
      <c r="D44" s="98"/>
      <c r="E44" s="102"/>
      <c r="F44" s="96"/>
      <c r="G44" s="97"/>
      <c r="H44" s="98"/>
      <c r="I44" s="102"/>
      <c r="J44" s="96"/>
      <c r="K44" s="97"/>
      <c r="L44" s="98"/>
      <c r="M44" s="111"/>
      <c r="N44" s="112" t="n">
        <f aca="false">D44+H44+L44-K44-G44-C44</f>
        <v>0</v>
      </c>
      <c r="O44" s="105"/>
      <c r="P44" s="1"/>
      <c r="Q44" s="103" t="n">
        <v>41</v>
      </c>
      <c r="R44" s="96"/>
      <c r="S44" s="97"/>
      <c r="T44" s="98"/>
      <c r="U44" s="102"/>
      <c r="V44" s="96"/>
      <c r="W44" s="97"/>
      <c r="X44" s="98"/>
      <c r="Y44" s="102"/>
      <c r="Z44" s="96"/>
      <c r="AA44" s="97"/>
      <c r="AB44" s="98"/>
      <c r="AC44" s="111"/>
      <c r="AD44" s="112" t="n">
        <f aca="false">T44+X44+AB44-AA44-W44-S44</f>
        <v>0</v>
      </c>
      <c r="AE44" s="105"/>
    </row>
    <row r="45" customFormat="false" ht="12.75" hidden="false" customHeight="false" outlineLevel="0" collapsed="false">
      <c r="A45" s="103" t="n">
        <v>42</v>
      </c>
      <c r="B45" s="96"/>
      <c r="C45" s="97"/>
      <c r="D45" s="98"/>
      <c r="E45" s="102"/>
      <c r="F45" s="96"/>
      <c r="G45" s="97"/>
      <c r="H45" s="98"/>
      <c r="I45" s="102"/>
      <c r="J45" s="96"/>
      <c r="K45" s="97"/>
      <c r="L45" s="98"/>
      <c r="M45" s="111"/>
      <c r="N45" s="112" t="n">
        <f aca="false">D45+H45+L45-K45-G45-C45</f>
        <v>0</v>
      </c>
      <c r="O45" s="105"/>
      <c r="P45" s="1"/>
      <c r="Q45" s="103" t="n">
        <v>42</v>
      </c>
      <c r="R45" s="96"/>
      <c r="S45" s="97"/>
      <c r="T45" s="98"/>
      <c r="U45" s="102"/>
      <c r="V45" s="96"/>
      <c r="W45" s="97"/>
      <c r="X45" s="98"/>
      <c r="Y45" s="102"/>
      <c r="Z45" s="96"/>
      <c r="AA45" s="97"/>
      <c r="AB45" s="98"/>
      <c r="AC45" s="111"/>
      <c r="AD45" s="112" t="n">
        <f aca="false">T45+X45+AB45-AA45-W45-S45</f>
        <v>0</v>
      </c>
      <c r="AE45" s="105"/>
    </row>
    <row r="46" customFormat="false" ht="12.75" hidden="false" customHeight="false" outlineLevel="0" collapsed="false">
      <c r="A46" s="103" t="n">
        <v>43</v>
      </c>
      <c r="B46" s="96"/>
      <c r="C46" s="97"/>
      <c r="D46" s="98"/>
      <c r="E46" s="102"/>
      <c r="F46" s="96"/>
      <c r="G46" s="97"/>
      <c r="H46" s="98"/>
      <c r="I46" s="102"/>
      <c r="J46" s="96"/>
      <c r="K46" s="97"/>
      <c r="L46" s="98"/>
      <c r="M46" s="111"/>
      <c r="N46" s="112" t="n">
        <f aca="false">D46+H46+L46-K46-G46-C46</f>
        <v>0</v>
      </c>
      <c r="O46" s="105"/>
      <c r="P46" s="1"/>
      <c r="Q46" s="103" t="n">
        <v>43</v>
      </c>
      <c r="R46" s="96"/>
      <c r="S46" s="97"/>
      <c r="T46" s="98"/>
      <c r="U46" s="102"/>
      <c r="V46" s="96"/>
      <c r="W46" s="97"/>
      <c r="X46" s="98"/>
      <c r="Y46" s="102"/>
      <c r="Z46" s="96"/>
      <c r="AA46" s="97"/>
      <c r="AB46" s="98"/>
      <c r="AC46" s="111"/>
      <c r="AD46" s="112" t="n">
        <f aca="false">T46+X46+AB46-AA46-W46-S46</f>
        <v>0</v>
      </c>
      <c r="AE46" s="105"/>
    </row>
    <row r="47" customFormat="false" ht="12.75" hidden="false" customHeight="false" outlineLevel="0" collapsed="false">
      <c r="A47" s="103" t="n">
        <v>44</v>
      </c>
      <c r="B47" s="96"/>
      <c r="C47" s="97"/>
      <c r="D47" s="98"/>
      <c r="E47" s="102"/>
      <c r="F47" s="96"/>
      <c r="G47" s="97"/>
      <c r="H47" s="98"/>
      <c r="I47" s="102"/>
      <c r="J47" s="96"/>
      <c r="K47" s="97"/>
      <c r="L47" s="98"/>
      <c r="M47" s="111"/>
      <c r="N47" s="112" t="n">
        <f aca="false">D47+H47+L47-K47-G47-C47</f>
        <v>0</v>
      </c>
      <c r="O47" s="105"/>
      <c r="P47" s="1"/>
      <c r="Q47" s="103" t="n">
        <v>44</v>
      </c>
      <c r="R47" s="96"/>
      <c r="S47" s="97"/>
      <c r="T47" s="98"/>
      <c r="U47" s="102"/>
      <c r="V47" s="96"/>
      <c r="W47" s="97"/>
      <c r="X47" s="98"/>
      <c r="Y47" s="102"/>
      <c r="Z47" s="96"/>
      <c r="AA47" s="97"/>
      <c r="AB47" s="98"/>
      <c r="AC47" s="111"/>
      <c r="AD47" s="112" t="n">
        <f aca="false">T47+X47+AB47-AA47-W47-S47</f>
        <v>0</v>
      </c>
      <c r="AE47" s="105"/>
    </row>
    <row r="48" customFormat="false" ht="12.75" hidden="false" customHeight="false" outlineLevel="0" collapsed="false">
      <c r="A48" s="103" t="n">
        <v>45</v>
      </c>
      <c r="B48" s="96"/>
      <c r="C48" s="97"/>
      <c r="D48" s="98"/>
      <c r="E48" s="102"/>
      <c r="F48" s="96"/>
      <c r="G48" s="97"/>
      <c r="H48" s="98"/>
      <c r="I48" s="102"/>
      <c r="J48" s="96"/>
      <c r="K48" s="97"/>
      <c r="L48" s="98"/>
      <c r="M48" s="111"/>
      <c r="N48" s="112" t="n">
        <f aca="false">D48+H48+L48-K48-G48-C48</f>
        <v>0</v>
      </c>
      <c r="O48" s="105"/>
      <c r="P48" s="1"/>
      <c r="Q48" s="103" t="n">
        <v>45</v>
      </c>
      <c r="R48" s="96"/>
      <c r="S48" s="97"/>
      <c r="T48" s="98"/>
      <c r="U48" s="102"/>
      <c r="V48" s="96"/>
      <c r="W48" s="97"/>
      <c r="X48" s="98"/>
      <c r="Y48" s="102"/>
      <c r="Z48" s="96"/>
      <c r="AA48" s="97"/>
      <c r="AB48" s="98"/>
      <c r="AC48" s="111"/>
      <c r="AD48" s="112" t="n">
        <f aca="false">T48+X48+AB48-AA48-W48-S48</f>
        <v>0</v>
      </c>
      <c r="AE48" s="105"/>
    </row>
    <row r="49" customFormat="false" ht="12.75" hidden="false" customHeight="false" outlineLevel="0" collapsed="false">
      <c r="A49" s="103" t="n">
        <v>46</v>
      </c>
      <c r="B49" s="96"/>
      <c r="C49" s="97"/>
      <c r="D49" s="98"/>
      <c r="E49" s="102"/>
      <c r="F49" s="96"/>
      <c r="G49" s="97"/>
      <c r="H49" s="98"/>
      <c r="I49" s="102"/>
      <c r="J49" s="96"/>
      <c r="K49" s="97"/>
      <c r="L49" s="98"/>
      <c r="M49" s="111"/>
      <c r="N49" s="112" t="n">
        <f aca="false">D49+H49+L49-K49-G49-C49</f>
        <v>0</v>
      </c>
      <c r="O49" s="105"/>
      <c r="P49" s="1"/>
      <c r="Q49" s="103" t="n">
        <v>46</v>
      </c>
      <c r="R49" s="96"/>
      <c r="S49" s="97"/>
      <c r="T49" s="98"/>
      <c r="U49" s="102"/>
      <c r="V49" s="96"/>
      <c r="W49" s="97"/>
      <c r="X49" s="98"/>
      <c r="Y49" s="102"/>
      <c r="Z49" s="96"/>
      <c r="AA49" s="97"/>
      <c r="AB49" s="98"/>
      <c r="AC49" s="111"/>
      <c r="AD49" s="112" t="n">
        <f aca="false">T49+X49+AB49-AA49-W49-S49</f>
        <v>0</v>
      </c>
      <c r="AE49" s="105"/>
    </row>
    <row r="50" customFormat="false" ht="12.75" hidden="false" customHeight="false" outlineLevel="0" collapsed="false">
      <c r="A50" s="103" t="n">
        <v>47</v>
      </c>
      <c r="B50" s="96"/>
      <c r="C50" s="97"/>
      <c r="D50" s="98"/>
      <c r="E50" s="102"/>
      <c r="F50" s="96"/>
      <c r="G50" s="97"/>
      <c r="H50" s="98"/>
      <c r="I50" s="102"/>
      <c r="J50" s="96"/>
      <c r="K50" s="97"/>
      <c r="L50" s="98"/>
      <c r="M50" s="111"/>
      <c r="N50" s="112" t="n">
        <f aca="false">D50+H50+L50-K50-G50-C50</f>
        <v>0</v>
      </c>
      <c r="O50" s="105"/>
      <c r="P50" s="1"/>
      <c r="Q50" s="103" t="n">
        <v>47</v>
      </c>
      <c r="R50" s="96"/>
      <c r="S50" s="97"/>
      <c r="T50" s="98"/>
      <c r="U50" s="102"/>
      <c r="V50" s="96"/>
      <c r="W50" s="97"/>
      <c r="X50" s="98"/>
      <c r="Y50" s="102"/>
      <c r="Z50" s="96"/>
      <c r="AA50" s="97"/>
      <c r="AB50" s="98"/>
      <c r="AC50" s="111"/>
      <c r="AD50" s="112" t="n">
        <f aca="false">T50+X50+AB50-AA50-W50-S50</f>
        <v>0</v>
      </c>
      <c r="AE50" s="105"/>
    </row>
    <row r="51" customFormat="false" ht="12.75" hidden="false" customHeight="false" outlineLevel="0" collapsed="false">
      <c r="A51" s="103" t="n">
        <v>48</v>
      </c>
      <c r="B51" s="96"/>
      <c r="C51" s="97"/>
      <c r="D51" s="98"/>
      <c r="E51" s="102"/>
      <c r="F51" s="96"/>
      <c r="G51" s="97"/>
      <c r="H51" s="98"/>
      <c r="I51" s="102"/>
      <c r="J51" s="96"/>
      <c r="K51" s="97"/>
      <c r="L51" s="98"/>
      <c r="M51" s="111"/>
      <c r="N51" s="112" t="n">
        <f aca="false">D51+H51+L51-K51-G51-C51</f>
        <v>0</v>
      </c>
      <c r="O51" s="105"/>
      <c r="P51" s="1"/>
      <c r="Q51" s="103" t="n">
        <v>48</v>
      </c>
      <c r="R51" s="96"/>
      <c r="S51" s="97"/>
      <c r="T51" s="98"/>
      <c r="U51" s="102"/>
      <c r="V51" s="96"/>
      <c r="W51" s="97"/>
      <c r="X51" s="98"/>
      <c r="Y51" s="102"/>
      <c r="Z51" s="96"/>
      <c r="AA51" s="97"/>
      <c r="AB51" s="98"/>
      <c r="AC51" s="111"/>
      <c r="AD51" s="112" t="n">
        <f aca="false">T51+X51+AB51-AA51-W51-S51</f>
        <v>0</v>
      </c>
      <c r="AE51" s="105"/>
    </row>
    <row r="52" customFormat="false" ht="12.75" hidden="false" customHeight="false" outlineLevel="0" collapsed="false">
      <c r="A52" s="103" t="n">
        <v>49</v>
      </c>
      <c r="B52" s="96"/>
      <c r="C52" s="97"/>
      <c r="D52" s="98"/>
      <c r="E52" s="102"/>
      <c r="F52" s="96"/>
      <c r="G52" s="97"/>
      <c r="H52" s="98"/>
      <c r="I52" s="102"/>
      <c r="J52" s="96"/>
      <c r="K52" s="97"/>
      <c r="L52" s="98"/>
      <c r="M52" s="111"/>
      <c r="N52" s="112" t="n">
        <f aca="false">D52+H52+L52-K52-G52-C52</f>
        <v>0</v>
      </c>
      <c r="O52" s="105"/>
      <c r="P52" s="1"/>
      <c r="Q52" s="103" t="n">
        <v>49</v>
      </c>
      <c r="R52" s="96"/>
      <c r="S52" s="97"/>
      <c r="T52" s="98"/>
      <c r="U52" s="102"/>
      <c r="V52" s="96"/>
      <c r="W52" s="97"/>
      <c r="X52" s="98"/>
      <c r="Y52" s="102"/>
      <c r="Z52" s="96"/>
      <c r="AA52" s="97"/>
      <c r="AB52" s="98"/>
      <c r="AC52" s="111"/>
      <c r="AD52" s="112" t="n">
        <f aca="false">T52+X52+AB52-AA52-W52-S52</f>
        <v>0</v>
      </c>
      <c r="AE52" s="105"/>
    </row>
    <row r="53" customFormat="false" ht="12.75" hidden="false" customHeight="false" outlineLevel="0" collapsed="false">
      <c r="A53" s="103" t="n">
        <v>50</v>
      </c>
      <c r="B53" s="96"/>
      <c r="C53" s="97"/>
      <c r="D53" s="98"/>
      <c r="E53" s="102"/>
      <c r="F53" s="96"/>
      <c r="G53" s="97"/>
      <c r="H53" s="98"/>
      <c r="I53" s="102"/>
      <c r="J53" s="96"/>
      <c r="K53" s="97"/>
      <c r="L53" s="98"/>
      <c r="M53" s="111"/>
      <c r="N53" s="112" t="n">
        <f aca="false">D53+H53+L53-K53-G53-C53</f>
        <v>0</v>
      </c>
      <c r="O53" s="105"/>
      <c r="P53" s="1"/>
      <c r="Q53" s="103" t="n">
        <v>50</v>
      </c>
      <c r="R53" s="96"/>
      <c r="S53" s="97"/>
      <c r="T53" s="98"/>
      <c r="U53" s="102"/>
      <c r="V53" s="96"/>
      <c r="W53" s="97"/>
      <c r="X53" s="98"/>
      <c r="Y53" s="102"/>
      <c r="Z53" s="96"/>
      <c r="AA53" s="97"/>
      <c r="AB53" s="98"/>
      <c r="AC53" s="111"/>
      <c r="AD53" s="112" t="n">
        <f aca="false">T53+X53+AB53-AA53-W53-S53</f>
        <v>0</v>
      </c>
      <c r="AE53" s="105"/>
    </row>
    <row r="54" customFormat="false" ht="21.75" hidden="false" customHeight="true" outlineLevel="0" collapsed="false">
      <c r="A54" s="60"/>
      <c r="B54" s="63" t="s">
        <v>28</v>
      </c>
      <c r="C54" s="63" t="s">
        <v>5</v>
      </c>
      <c r="D54" s="63" t="s">
        <v>29</v>
      </c>
      <c r="E54" s="59"/>
      <c r="F54" s="64" t="s">
        <v>28</v>
      </c>
      <c r="G54" s="64" t="s">
        <v>5</v>
      </c>
      <c r="H54" s="64" t="s">
        <v>29</v>
      </c>
      <c r="I54" s="59"/>
      <c r="J54" s="65" t="s">
        <v>28</v>
      </c>
      <c r="K54" s="65" t="s">
        <v>5</v>
      </c>
      <c r="L54" s="65" t="s">
        <v>29</v>
      </c>
      <c r="M54" s="66"/>
      <c r="N54" s="67" t="s">
        <v>30</v>
      </c>
      <c r="O54" s="62"/>
      <c r="P54" s="1"/>
      <c r="Q54" s="60"/>
      <c r="R54" s="63" t="s">
        <v>28</v>
      </c>
      <c r="S54" s="63" t="s">
        <v>5</v>
      </c>
      <c r="T54" s="63" t="s">
        <v>29</v>
      </c>
      <c r="U54" s="59"/>
      <c r="V54" s="64" t="s">
        <v>28</v>
      </c>
      <c r="W54" s="64" t="s">
        <v>5</v>
      </c>
      <c r="X54" s="64" t="s">
        <v>29</v>
      </c>
      <c r="Y54" s="59"/>
      <c r="Z54" s="65" t="s">
        <v>28</v>
      </c>
      <c r="AA54" s="65" t="s">
        <v>5</v>
      </c>
      <c r="AB54" s="65" t="s">
        <v>29</v>
      </c>
      <c r="AC54" s="66"/>
      <c r="AD54" s="67" t="s">
        <v>30</v>
      </c>
      <c r="AE54" s="62"/>
    </row>
    <row r="55" customFormat="false" ht="12.75" hidden="false" customHeight="false" outlineLevel="0" collapsed="false">
      <c r="A55" s="76" t="s">
        <v>31</v>
      </c>
      <c r="B55" s="62"/>
      <c r="C55" s="77" t="n">
        <f aca="false">SUM(C4:C53)</f>
        <v>20</v>
      </c>
      <c r="D55" s="78" t="n">
        <f aca="false">SUM(D4:D53)</f>
        <v>551.77</v>
      </c>
      <c r="E55" s="79"/>
      <c r="F55" s="62"/>
      <c r="G55" s="77" t="n">
        <f aca="false">SUM(G4:G53)</f>
        <v>50</v>
      </c>
      <c r="H55" s="78" t="n">
        <f aca="false">SUM(H4:H53)</f>
        <v>0</v>
      </c>
      <c r="I55" s="80"/>
      <c r="J55" s="62"/>
      <c r="K55" s="77" t="n">
        <f aca="false">SUM(K4:K53)</f>
        <v>70</v>
      </c>
      <c r="L55" s="78" t="n">
        <f aca="false">SUM(L4:L53)</f>
        <v>80.29</v>
      </c>
      <c r="M55" s="81"/>
      <c r="N55" s="82" t="n">
        <f aca="false">SUM(N4:N53)</f>
        <v>492.06</v>
      </c>
      <c r="O55" s="62"/>
      <c r="P55" s="1"/>
      <c r="Q55" s="76" t="s">
        <v>31</v>
      </c>
      <c r="R55" s="62"/>
      <c r="S55" s="77" t="n">
        <f aca="false">SUM(S4:S53)</f>
        <v>0</v>
      </c>
      <c r="T55" s="78" t="n">
        <f aca="false">SUM(T4:T53)</f>
        <v>0</v>
      </c>
      <c r="U55" s="79"/>
      <c r="V55" s="62"/>
      <c r="W55" s="77" t="n">
        <f aca="false">SUM(W4:W53)</f>
        <v>0</v>
      </c>
      <c r="X55" s="78" t="n">
        <f aca="false">SUM(X4:X53)</f>
        <v>0</v>
      </c>
      <c r="Y55" s="80"/>
      <c r="Z55" s="62"/>
      <c r="AA55" s="77" t="n">
        <f aca="false">SUM(AA4:AA53)</f>
        <v>0</v>
      </c>
      <c r="AB55" s="78" t="n">
        <f aca="false">SUM(AB4:AB53)</f>
        <v>0</v>
      </c>
      <c r="AC55" s="81"/>
      <c r="AD55" s="82" t="n">
        <f aca="false">SUM(AD4:AD53)</f>
        <v>0</v>
      </c>
      <c r="AE55" s="62"/>
    </row>
    <row r="56" customFormat="false" ht="18.7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1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8" hidden="false" customHeight="false" outlineLevel="0" collapsed="false">
      <c r="A57" s="83"/>
      <c r="B57" s="84" t="s">
        <v>32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3"/>
      <c r="N57" s="83"/>
      <c r="O57" s="83"/>
      <c r="P57" s="1"/>
      <c r="Q57" s="83"/>
      <c r="R57" s="84" t="s">
        <v>32</v>
      </c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3"/>
      <c r="AD57" s="83"/>
      <c r="AE57" s="83"/>
    </row>
    <row r="58" customFormat="false" ht="12.75" hidden="false" customHeight="true" outlineLevel="0" collapsed="false">
      <c r="A58" s="83"/>
      <c r="B58" s="85" t="s">
        <v>33</v>
      </c>
      <c r="C58" s="85"/>
      <c r="D58" s="85"/>
      <c r="E58" s="83"/>
      <c r="F58" s="64" t="s">
        <v>34</v>
      </c>
      <c r="G58" s="64"/>
      <c r="H58" s="64"/>
      <c r="I58" s="83"/>
      <c r="J58" s="65" t="s">
        <v>35</v>
      </c>
      <c r="K58" s="65"/>
      <c r="L58" s="65"/>
      <c r="M58" s="83"/>
      <c r="N58" s="83"/>
      <c r="O58" s="83"/>
      <c r="P58" s="1"/>
      <c r="Q58" s="83"/>
      <c r="R58" s="85" t="s">
        <v>33</v>
      </c>
      <c r="S58" s="85"/>
      <c r="T58" s="85"/>
      <c r="U58" s="83"/>
      <c r="V58" s="64" t="s">
        <v>34</v>
      </c>
      <c r="W58" s="64"/>
      <c r="X58" s="64"/>
      <c r="Y58" s="83"/>
      <c r="Z58" s="65" t="s">
        <v>35</v>
      </c>
      <c r="AA58" s="65"/>
      <c r="AB58" s="65"/>
      <c r="AC58" s="83"/>
      <c r="AD58" s="83"/>
      <c r="AE58" s="83"/>
    </row>
    <row r="59" customFormat="false" ht="12.75" hidden="false" customHeight="true" outlineLevel="0" collapsed="false">
      <c r="B59" s="86" t="n">
        <v>7</v>
      </c>
      <c r="C59" s="86"/>
      <c r="D59" s="86"/>
      <c r="F59" s="87" t="n">
        <f aca="false">(N55/F62)</f>
        <v>3.51471428571429</v>
      </c>
      <c r="G59" s="87"/>
      <c r="H59" s="87"/>
      <c r="J59" s="88" t="n">
        <f aca="false">N55/B59</f>
        <v>70.2942857142857</v>
      </c>
      <c r="K59" s="88"/>
      <c r="L59" s="88"/>
      <c r="P59" s="1"/>
      <c r="Q59" s="0"/>
      <c r="R59" s="86" t="n">
        <v>0</v>
      </c>
      <c r="S59" s="86"/>
      <c r="T59" s="86"/>
      <c r="V59" s="87" t="e">
        <f aca="false">(AD55/V62)</f>
        <v>#DIV/0!</v>
      </c>
      <c r="W59" s="87"/>
      <c r="X59" s="87"/>
      <c r="Z59" s="88" t="e">
        <f aca="false">AD55/R59</f>
        <v>#DIV/0!</v>
      </c>
      <c r="AA59" s="88"/>
      <c r="AB59" s="88"/>
    </row>
    <row r="60" customFormat="false" ht="12.75" hidden="false" customHeight="false" outlineLevel="0" collapsed="false">
      <c r="B60" s="86"/>
      <c r="C60" s="86"/>
      <c r="D60" s="86"/>
      <c r="F60" s="87"/>
      <c r="G60" s="87"/>
      <c r="H60" s="87"/>
      <c r="J60" s="88"/>
      <c r="K60" s="88"/>
      <c r="L60" s="88"/>
      <c r="P60" s="1"/>
      <c r="Q60" s="0"/>
      <c r="R60" s="86"/>
      <c r="S60" s="86"/>
      <c r="T60" s="86"/>
      <c r="V60" s="87"/>
      <c r="W60" s="87"/>
      <c r="X60" s="87"/>
      <c r="Z60" s="88"/>
      <c r="AA60" s="88"/>
      <c r="AB60" s="88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5" t="n">
        <f aca="false">SUM(C54,G54,K54)</f>
        <v>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6" t="n">
        <f aca="false">SUM(C55,G55,K55)</f>
        <v>140</v>
      </c>
      <c r="G62" s="1"/>
      <c r="H62" s="1"/>
      <c r="I62" s="1"/>
      <c r="J62" s="1"/>
      <c r="K62" s="1"/>
      <c r="L62" s="1"/>
      <c r="M62" s="1"/>
      <c r="N62" s="1"/>
      <c r="O62" s="1"/>
      <c r="P62" s="1"/>
      <c r="V62" s="90" t="n">
        <f aca="false">SUM(S55,W55,AA55)</f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22">
    <mergeCell ref="A1:O1"/>
    <mergeCell ref="Q1:AE1"/>
    <mergeCell ref="B2:D2"/>
    <mergeCell ref="F2:H2"/>
    <mergeCell ref="J2:L2"/>
    <mergeCell ref="R2:T2"/>
    <mergeCell ref="V2:X2"/>
    <mergeCell ref="Z2:AB2"/>
    <mergeCell ref="B57:L57"/>
    <mergeCell ref="R57:AB57"/>
    <mergeCell ref="B58:D58"/>
    <mergeCell ref="F58:H58"/>
    <mergeCell ref="J58:L58"/>
    <mergeCell ref="R58:T58"/>
    <mergeCell ref="V58:X58"/>
    <mergeCell ref="Z58:AB58"/>
    <mergeCell ref="B59:D60"/>
    <mergeCell ref="F59:H60"/>
    <mergeCell ref="J59:L60"/>
    <mergeCell ref="R59:T60"/>
    <mergeCell ref="V59:X60"/>
    <mergeCell ref="Z59:AB60"/>
  </mergeCells>
  <conditionalFormatting sqref="N4:N53 AD4:AD53">
    <cfRule type="cellIs" priority="2" operator="greaterThan" aboveAverage="0" equalAverage="0" bottom="0" percent="0" rank="0" text="" dxfId="122">
      <formula>50</formula>
    </cfRule>
    <cfRule type="cellIs" priority="3" operator="between" aboveAverage="0" equalAverage="0" bottom="0" percent="0" rank="0" text="" dxfId="123">
      <formula>1</formula>
      <formula>49</formula>
    </cfRule>
    <cfRule type="cellIs" priority="4" operator="lessThan" aboveAverage="0" equalAverage="0" bottom="0" percent="0" rank="0" text="" dxfId="124">
      <formula>0</formula>
    </cfRule>
  </conditionalFormatting>
  <conditionalFormatting sqref="N55 AD55">
    <cfRule type="cellIs" priority="5" operator="lessThan" aboveAverage="0" equalAverage="0" bottom="0" percent="0" rank="0" text="" dxfId="12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91" width="8.99"/>
    <col collapsed="false" customWidth="true" hidden="false" outlineLevel="0" max="21" min="21" style="0" width="0.99"/>
    <col collapsed="false" customWidth="true" hidden="false" outlineLevel="0" max="25" min="25" style="0" width="0.99"/>
    <col collapsed="false" customWidth="true" hidden="false" outlineLevel="0" max="29" min="29" style="0" width="0.85"/>
    <col collapsed="false" customWidth="true" hidden="false" outlineLevel="0" max="31" min="31" style="0" width="0.7"/>
  </cols>
  <sheetData>
    <row r="1" customFormat="false" ht="15.75" hidden="false" customHeight="false" outlineLevel="0" collapsed="false">
      <c r="A1" s="113" t="s">
        <v>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Q1" s="114" t="s">
        <v>2</v>
      </c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</row>
    <row r="2" customFormat="false" ht="12.75" hidden="false" customHeight="false" outlineLevel="0" collapsed="false">
      <c r="A2" s="100"/>
      <c r="B2" s="101" t="s">
        <v>25</v>
      </c>
      <c r="C2" s="101"/>
      <c r="D2" s="101"/>
      <c r="E2" s="102"/>
      <c r="F2" s="101" t="s">
        <v>26</v>
      </c>
      <c r="G2" s="101"/>
      <c r="H2" s="101"/>
      <c r="I2" s="103"/>
      <c r="J2" s="101" t="s">
        <v>27</v>
      </c>
      <c r="K2" s="101"/>
      <c r="L2" s="101"/>
      <c r="M2" s="104"/>
      <c r="N2" s="103"/>
      <c r="O2" s="105"/>
      <c r="P2" s="1"/>
      <c r="Q2" s="100"/>
      <c r="R2" s="101" t="s">
        <v>25</v>
      </c>
      <c r="S2" s="101"/>
      <c r="T2" s="101"/>
      <c r="U2" s="102"/>
      <c r="V2" s="101" t="s">
        <v>26</v>
      </c>
      <c r="W2" s="101"/>
      <c r="X2" s="101"/>
      <c r="Y2" s="103"/>
      <c r="Z2" s="101" t="s">
        <v>27</v>
      </c>
      <c r="AA2" s="101"/>
      <c r="AB2" s="101"/>
      <c r="AC2" s="104"/>
      <c r="AD2" s="103"/>
      <c r="AE2" s="105"/>
    </row>
    <row r="3" customFormat="false" ht="12.75" hidden="false" customHeight="false" outlineLevel="0" collapsed="false">
      <c r="A3" s="103"/>
      <c r="B3" s="106" t="s">
        <v>28</v>
      </c>
      <c r="C3" s="106" t="s">
        <v>5</v>
      </c>
      <c r="D3" s="106" t="s">
        <v>29</v>
      </c>
      <c r="E3" s="102"/>
      <c r="F3" s="107" t="s">
        <v>28</v>
      </c>
      <c r="G3" s="107" t="s">
        <v>5</v>
      </c>
      <c r="H3" s="107" t="s">
        <v>29</v>
      </c>
      <c r="I3" s="103"/>
      <c r="J3" s="108" t="s">
        <v>28</v>
      </c>
      <c r="K3" s="108" t="s">
        <v>5</v>
      </c>
      <c r="L3" s="108" t="s">
        <v>29</v>
      </c>
      <c r="M3" s="109"/>
      <c r="N3" s="110" t="s">
        <v>30</v>
      </c>
      <c r="O3" s="105"/>
      <c r="P3" s="1"/>
      <c r="Q3" s="103"/>
      <c r="R3" s="106" t="s">
        <v>28</v>
      </c>
      <c r="S3" s="106" t="s">
        <v>5</v>
      </c>
      <c r="T3" s="106" t="s">
        <v>29</v>
      </c>
      <c r="U3" s="102"/>
      <c r="V3" s="107" t="s">
        <v>28</v>
      </c>
      <c r="W3" s="107" t="s">
        <v>5</v>
      </c>
      <c r="X3" s="107" t="s">
        <v>29</v>
      </c>
      <c r="Y3" s="103"/>
      <c r="Z3" s="108" t="s">
        <v>28</v>
      </c>
      <c r="AA3" s="108" t="s">
        <v>5</v>
      </c>
      <c r="AB3" s="108" t="s">
        <v>29</v>
      </c>
      <c r="AC3" s="109"/>
      <c r="AD3" s="110" t="s">
        <v>30</v>
      </c>
      <c r="AE3" s="105"/>
    </row>
    <row r="4" customFormat="false" ht="12.75" hidden="false" customHeight="false" outlineLevel="0" collapsed="false">
      <c r="A4" s="103" t="n">
        <v>1</v>
      </c>
      <c r="B4" s="92" t="n">
        <v>13</v>
      </c>
      <c r="C4" s="93" t="n">
        <v>50</v>
      </c>
      <c r="D4" s="94" t="n">
        <v>0</v>
      </c>
      <c r="E4" s="102"/>
      <c r="F4" s="92"/>
      <c r="G4" s="93"/>
      <c r="H4" s="94"/>
      <c r="I4" s="102"/>
      <c r="J4" s="92"/>
      <c r="K4" s="93"/>
      <c r="L4" s="94"/>
      <c r="M4" s="111"/>
      <c r="N4" s="112" t="n">
        <f aca="false">D4+H4+L4-K4-G4-C4</f>
        <v>-50</v>
      </c>
      <c r="O4" s="105"/>
      <c r="P4" s="1"/>
      <c r="Q4" s="103" t="n">
        <v>1</v>
      </c>
      <c r="R4" s="92"/>
      <c r="S4" s="93"/>
      <c r="T4" s="94"/>
      <c r="U4" s="102"/>
      <c r="V4" s="92"/>
      <c r="W4" s="93"/>
      <c r="X4" s="94"/>
      <c r="Y4" s="102"/>
      <c r="Z4" s="92"/>
      <c r="AA4" s="93"/>
      <c r="AB4" s="94"/>
      <c r="AC4" s="111"/>
      <c r="AD4" s="112" t="n">
        <f aca="false">T4+X4+AB4-AA4-W4-S4</f>
        <v>0</v>
      </c>
      <c r="AE4" s="105"/>
    </row>
    <row r="5" customFormat="false" ht="12.75" hidden="false" customHeight="false" outlineLevel="0" collapsed="false">
      <c r="A5" s="103" t="n">
        <v>2</v>
      </c>
      <c r="B5" s="96"/>
      <c r="C5" s="97"/>
      <c r="D5" s="98"/>
      <c r="E5" s="102"/>
      <c r="F5" s="96"/>
      <c r="G5" s="97"/>
      <c r="H5" s="98"/>
      <c r="I5" s="102"/>
      <c r="J5" s="96" t="n">
        <v>1</v>
      </c>
      <c r="K5" s="97" t="n">
        <v>20</v>
      </c>
      <c r="L5" s="98" t="n">
        <v>80.29</v>
      </c>
      <c r="M5" s="111"/>
      <c r="N5" s="112" t="n">
        <f aca="false">D5+H5+L5-K5-G5-C5</f>
        <v>60.29</v>
      </c>
      <c r="O5" s="105"/>
      <c r="P5" s="1"/>
      <c r="Q5" s="103" t="n">
        <v>2</v>
      </c>
      <c r="R5" s="96"/>
      <c r="S5" s="97"/>
      <c r="T5" s="98"/>
      <c r="U5" s="102"/>
      <c r="V5" s="96"/>
      <c r="W5" s="97"/>
      <c r="X5" s="98"/>
      <c r="Y5" s="102"/>
      <c r="Z5" s="96"/>
      <c r="AA5" s="97"/>
      <c r="AB5" s="98"/>
      <c r="AC5" s="111"/>
      <c r="AD5" s="112" t="n">
        <f aca="false">T5+X5+AB5-AA5-W5-S5</f>
        <v>0</v>
      </c>
      <c r="AE5" s="105"/>
    </row>
    <row r="6" customFormat="false" ht="12.75" hidden="false" customHeight="false" outlineLevel="0" collapsed="false">
      <c r="A6" s="103" t="n">
        <v>3</v>
      </c>
      <c r="B6" s="96"/>
      <c r="C6" s="97"/>
      <c r="D6" s="98"/>
      <c r="E6" s="102"/>
      <c r="F6" s="96"/>
      <c r="G6" s="97"/>
      <c r="H6" s="98"/>
      <c r="I6" s="102"/>
      <c r="J6" s="96" t="n">
        <v>4</v>
      </c>
      <c r="K6" s="97" t="n">
        <v>20</v>
      </c>
      <c r="L6" s="98" t="n">
        <v>0</v>
      </c>
      <c r="M6" s="111"/>
      <c r="N6" s="112" t="n">
        <f aca="false">D6+H6+L6-K6-G6-C6</f>
        <v>-20</v>
      </c>
      <c r="O6" s="105"/>
      <c r="P6" s="1"/>
      <c r="Q6" s="103" t="n">
        <v>3</v>
      </c>
      <c r="R6" s="96"/>
      <c r="S6" s="97"/>
      <c r="T6" s="98"/>
      <c r="U6" s="102"/>
      <c r="V6" s="96"/>
      <c r="W6" s="97"/>
      <c r="X6" s="98"/>
      <c r="Y6" s="102"/>
      <c r="Z6" s="96"/>
      <c r="AA6" s="97"/>
      <c r="AB6" s="98"/>
      <c r="AC6" s="111"/>
      <c r="AD6" s="112" t="n">
        <f aca="false">T6+X6+AB6-AA6-W6-S6</f>
        <v>0</v>
      </c>
      <c r="AE6" s="105"/>
    </row>
    <row r="7" customFormat="false" ht="12.75" hidden="false" customHeight="false" outlineLevel="0" collapsed="false">
      <c r="A7" s="103" t="n">
        <v>4</v>
      </c>
      <c r="B7" s="96"/>
      <c r="C7" s="97"/>
      <c r="D7" s="98"/>
      <c r="E7" s="102"/>
      <c r="F7" s="96"/>
      <c r="G7" s="97"/>
      <c r="H7" s="98"/>
      <c r="I7" s="102"/>
      <c r="J7" s="96" t="n">
        <v>2</v>
      </c>
      <c r="K7" s="97" t="n">
        <v>20</v>
      </c>
      <c r="L7" s="98" t="n">
        <v>48.16</v>
      </c>
      <c r="M7" s="111"/>
      <c r="N7" s="112" t="n">
        <f aca="false">D7+H7+L7-K7-G7-C7</f>
        <v>28.16</v>
      </c>
      <c r="O7" s="105"/>
      <c r="P7" s="1"/>
      <c r="Q7" s="103" t="n">
        <v>4</v>
      </c>
      <c r="R7" s="96"/>
      <c r="S7" s="97"/>
      <c r="T7" s="98"/>
      <c r="U7" s="102"/>
      <c r="V7" s="96"/>
      <c r="W7" s="97"/>
      <c r="X7" s="98"/>
      <c r="Y7" s="102"/>
      <c r="Z7" s="96"/>
      <c r="AA7" s="97"/>
      <c r="AB7" s="98"/>
      <c r="AC7" s="111"/>
      <c r="AD7" s="112" t="n">
        <f aca="false">T7+X7+AB7-AA7-W7-S7</f>
        <v>0</v>
      </c>
      <c r="AE7" s="105"/>
    </row>
    <row r="8" customFormat="false" ht="12.75" hidden="false" customHeight="false" outlineLevel="0" collapsed="false">
      <c r="A8" s="103" t="n">
        <v>5</v>
      </c>
      <c r="B8" s="96"/>
      <c r="C8" s="97"/>
      <c r="D8" s="98"/>
      <c r="E8" s="102"/>
      <c r="F8" s="96"/>
      <c r="G8" s="97"/>
      <c r="H8" s="98"/>
      <c r="I8" s="102"/>
      <c r="J8" s="96" t="n">
        <v>2</v>
      </c>
      <c r="K8" s="97" t="n">
        <v>20</v>
      </c>
      <c r="L8" s="98" t="n">
        <v>48.16</v>
      </c>
      <c r="M8" s="111"/>
      <c r="N8" s="112" t="n">
        <f aca="false">D8+H8+L8-K8-G8-C8</f>
        <v>28.16</v>
      </c>
      <c r="O8" s="105"/>
      <c r="P8" s="1"/>
      <c r="Q8" s="103" t="n">
        <v>5</v>
      </c>
      <c r="R8" s="96"/>
      <c r="S8" s="97"/>
      <c r="T8" s="98"/>
      <c r="U8" s="102"/>
      <c r="V8" s="96"/>
      <c r="W8" s="97"/>
      <c r="X8" s="98"/>
      <c r="Y8" s="102"/>
      <c r="Z8" s="96"/>
      <c r="AA8" s="97"/>
      <c r="AB8" s="98"/>
      <c r="AC8" s="111"/>
      <c r="AD8" s="112" t="n">
        <f aca="false">T8+X8+AB8-AA8-W8-S8</f>
        <v>0</v>
      </c>
      <c r="AE8" s="105"/>
    </row>
    <row r="9" customFormat="false" ht="12.75" hidden="false" customHeight="false" outlineLevel="0" collapsed="false">
      <c r="A9" s="103" t="n">
        <v>6</v>
      </c>
      <c r="B9" s="96"/>
      <c r="C9" s="97"/>
      <c r="D9" s="98"/>
      <c r="E9" s="102"/>
      <c r="F9" s="96" t="n">
        <v>21</v>
      </c>
      <c r="G9" s="97" t="n">
        <v>10</v>
      </c>
      <c r="H9" s="98" t="n">
        <v>0</v>
      </c>
      <c r="I9" s="102"/>
      <c r="J9" s="96"/>
      <c r="K9" s="97"/>
      <c r="L9" s="98"/>
      <c r="M9" s="111"/>
      <c r="N9" s="112" t="n">
        <f aca="false">D9+H9+L9-K9-G9-C9</f>
        <v>-10</v>
      </c>
      <c r="O9" s="105"/>
      <c r="P9" s="1"/>
      <c r="Q9" s="103" t="n">
        <v>6</v>
      </c>
      <c r="R9" s="96"/>
      <c r="S9" s="97"/>
      <c r="T9" s="98"/>
      <c r="U9" s="102"/>
      <c r="V9" s="96"/>
      <c r="W9" s="97"/>
      <c r="X9" s="98"/>
      <c r="Y9" s="102"/>
      <c r="Z9" s="96"/>
      <c r="AA9" s="97"/>
      <c r="AB9" s="98"/>
      <c r="AC9" s="111"/>
      <c r="AD9" s="112" t="n">
        <f aca="false">T9+X9+AB9-AA9-W9-S9</f>
        <v>0</v>
      </c>
      <c r="AE9" s="105"/>
    </row>
    <row r="10" customFormat="false" ht="12.75" hidden="false" customHeight="false" outlineLevel="0" collapsed="false">
      <c r="A10" s="103" t="n">
        <v>7</v>
      </c>
      <c r="B10" s="96"/>
      <c r="C10" s="97"/>
      <c r="D10" s="98"/>
      <c r="E10" s="102"/>
      <c r="F10" s="96"/>
      <c r="G10" s="97"/>
      <c r="H10" s="98"/>
      <c r="I10" s="102"/>
      <c r="J10" s="96" t="n">
        <v>6</v>
      </c>
      <c r="K10" s="97" t="n">
        <v>20</v>
      </c>
      <c r="L10" s="98" t="n">
        <v>0</v>
      </c>
      <c r="M10" s="111"/>
      <c r="N10" s="112" t="n">
        <f aca="false">D10+H10+L10-K10-G10-C10</f>
        <v>-20</v>
      </c>
      <c r="O10" s="105"/>
      <c r="P10" s="1"/>
      <c r="Q10" s="103" t="n">
        <v>7</v>
      </c>
      <c r="R10" s="96"/>
      <c r="S10" s="97"/>
      <c r="T10" s="98"/>
      <c r="U10" s="102"/>
      <c r="V10" s="96"/>
      <c r="W10" s="97"/>
      <c r="X10" s="98"/>
      <c r="Y10" s="102"/>
      <c r="Z10" s="96"/>
      <c r="AA10" s="97"/>
      <c r="AB10" s="98"/>
      <c r="AC10" s="111"/>
      <c r="AD10" s="112" t="n">
        <f aca="false">T10+X10+AB10-AA10-W10-S10</f>
        <v>0</v>
      </c>
      <c r="AE10" s="105"/>
    </row>
    <row r="11" customFormat="false" ht="12.75" hidden="false" customHeight="false" outlineLevel="0" collapsed="false">
      <c r="A11" s="103" t="n">
        <v>8</v>
      </c>
      <c r="B11" s="96"/>
      <c r="C11" s="97"/>
      <c r="D11" s="98"/>
      <c r="E11" s="102"/>
      <c r="F11" s="96"/>
      <c r="G11" s="97"/>
      <c r="H11" s="98"/>
      <c r="I11" s="102"/>
      <c r="J11" s="96" t="n">
        <v>5</v>
      </c>
      <c r="K11" s="97" t="n">
        <v>20</v>
      </c>
      <c r="L11" s="98" t="n">
        <v>0</v>
      </c>
      <c r="M11" s="111"/>
      <c r="N11" s="112" t="n">
        <f aca="false">D11+H11+L11-K11-G11-C11</f>
        <v>-20</v>
      </c>
      <c r="O11" s="105"/>
      <c r="P11" s="1"/>
      <c r="Q11" s="103" t="n">
        <v>8</v>
      </c>
      <c r="R11" s="96"/>
      <c r="S11" s="97"/>
      <c r="T11" s="98"/>
      <c r="U11" s="102"/>
      <c r="V11" s="96"/>
      <c r="W11" s="97"/>
      <c r="X11" s="98"/>
      <c r="Y11" s="102"/>
      <c r="Z11" s="96"/>
      <c r="AA11" s="97"/>
      <c r="AB11" s="98"/>
      <c r="AC11" s="111"/>
      <c r="AD11" s="112" t="n">
        <f aca="false">T11+X11+AB11-AA11-W11-S11</f>
        <v>0</v>
      </c>
      <c r="AE11" s="105"/>
    </row>
    <row r="12" customFormat="false" ht="12.75" hidden="false" customHeight="false" outlineLevel="0" collapsed="false">
      <c r="A12" s="103" t="n">
        <v>9</v>
      </c>
      <c r="B12" s="96"/>
      <c r="C12" s="97"/>
      <c r="D12" s="98"/>
      <c r="E12" s="102"/>
      <c r="F12" s="96"/>
      <c r="G12" s="97"/>
      <c r="H12" s="98"/>
      <c r="I12" s="102"/>
      <c r="J12" s="96"/>
      <c r="K12" s="97"/>
      <c r="L12" s="98"/>
      <c r="M12" s="111"/>
      <c r="N12" s="112" t="n">
        <f aca="false">D12+H12+L12-K12-G12-C12</f>
        <v>0</v>
      </c>
      <c r="O12" s="105"/>
      <c r="P12" s="1"/>
      <c r="Q12" s="103" t="n">
        <v>9</v>
      </c>
      <c r="R12" s="96"/>
      <c r="S12" s="97"/>
      <c r="T12" s="98"/>
      <c r="U12" s="102"/>
      <c r="V12" s="96"/>
      <c r="W12" s="97"/>
      <c r="X12" s="98"/>
      <c r="Y12" s="102"/>
      <c r="Z12" s="96"/>
      <c r="AA12" s="97"/>
      <c r="AB12" s="98"/>
      <c r="AC12" s="111"/>
      <c r="AD12" s="112" t="n">
        <f aca="false">T12+X12+AB12-AA12-W12-S12</f>
        <v>0</v>
      </c>
      <c r="AE12" s="105"/>
    </row>
    <row r="13" customFormat="false" ht="12.75" hidden="false" customHeight="false" outlineLevel="0" collapsed="false">
      <c r="A13" s="103" t="n">
        <v>10</v>
      </c>
      <c r="B13" s="96"/>
      <c r="C13" s="97"/>
      <c r="D13" s="98"/>
      <c r="E13" s="102"/>
      <c r="F13" s="96"/>
      <c r="G13" s="97"/>
      <c r="H13" s="98"/>
      <c r="I13" s="102"/>
      <c r="J13" s="96"/>
      <c r="K13" s="97"/>
      <c r="L13" s="98"/>
      <c r="M13" s="111"/>
      <c r="N13" s="112" t="n">
        <f aca="false">D13+H13+L13-K13-G13-C13</f>
        <v>0</v>
      </c>
      <c r="O13" s="105"/>
      <c r="P13" s="1"/>
      <c r="Q13" s="103" t="n">
        <v>10</v>
      </c>
      <c r="R13" s="96"/>
      <c r="S13" s="97"/>
      <c r="T13" s="98"/>
      <c r="U13" s="102"/>
      <c r="V13" s="96"/>
      <c r="W13" s="97"/>
      <c r="X13" s="98"/>
      <c r="Y13" s="102"/>
      <c r="Z13" s="96"/>
      <c r="AA13" s="97"/>
      <c r="AB13" s="98"/>
      <c r="AC13" s="111"/>
      <c r="AD13" s="112" t="n">
        <f aca="false">T13+X13+AB13-AA13-W13-S13</f>
        <v>0</v>
      </c>
      <c r="AE13" s="105"/>
    </row>
    <row r="14" customFormat="false" ht="12.75" hidden="false" customHeight="false" outlineLevel="0" collapsed="false">
      <c r="A14" s="103" t="n">
        <v>11</v>
      </c>
      <c r="B14" s="96"/>
      <c r="C14" s="97"/>
      <c r="D14" s="98"/>
      <c r="E14" s="102"/>
      <c r="F14" s="96"/>
      <c r="G14" s="97"/>
      <c r="H14" s="98"/>
      <c r="I14" s="102"/>
      <c r="J14" s="96"/>
      <c r="K14" s="97"/>
      <c r="L14" s="98"/>
      <c r="M14" s="111"/>
      <c r="N14" s="112" t="n">
        <f aca="false">D14+H14+L14-K14-G14-C14</f>
        <v>0</v>
      </c>
      <c r="O14" s="105"/>
      <c r="P14" s="1"/>
      <c r="Q14" s="103" t="n">
        <v>11</v>
      </c>
      <c r="R14" s="96"/>
      <c r="S14" s="97"/>
      <c r="T14" s="98"/>
      <c r="U14" s="102"/>
      <c r="V14" s="96"/>
      <c r="W14" s="97"/>
      <c r="X14" s="98"/>
      <c r="Y14" s="102"/>
      <c r="Z14" s="96"/>
      <c r="AA14" s="97"/>
      <c r="AB14" s="98"/>
      <c r="AC14" s="111"/>
      <c r="AD14" s="112" t="n">
        <f aca="false">T14+X14+AB14-AA14-W14-S14</f>
        <v>0</v>
      </c>
      <c r="AE14" s="105"/>
    </row>
    <row r="15" customFormat="false" ht="12.75" hidden="false" customHeight="false" outlineLevel="0" collapsed="false">
      <c r="A15" s="103" t="n">
        <v>12</v>
      </c>
      <c r="B15" s="96"/>
      <c r="C15" s="97"/>
      <c r="D15" s="98"/>
      <c r="E15" s="102"/>
      <c r="F15" s="96"/>
      <c r="G15" s="97"/>
      <c r="H15" s="98"/>
      <c r="I15" s="102"/>
      <c r="J15" s="96"/>
      <c r="K15" s="97"/>
      <c r="L15" s="98"/>
      <c r="M15" s="111"/>
      <c r="N15" s="112" t="n">
        <f aca="false">D15+H15+L15-K15-G15-C15</f>
        <v>0</v>
      </c>
      <c r="O15" s="105"/>
      <c r="P15" s="1"/>
      <c r="Q15" s="103" t="n">
        <v>12</v>
      </c>
      <c r="R15" s="96"/>
      <c r="S15" s="97"/>
      <c r="T15" s="98"/>
      <c r="U15" s="102"/>
      <c r="V15" s="96"/>
      <c r="W15" s="97"/>
      <c r="X15" s="98"/>
      <c r="Y15" s="102"/>
      <c r="Z15" s="96"/>
      <c r="AA15" s="97"/>
      <c r="AB15" s="98"/>
      <c r="AC15" s="111"/>
      <c r="AD15" s="112" t="n">
        <f aca="false">T15+X15+AB15-AA15-W15-S15</f>
        <v>0</v>
      </c>
      <c r="AE15" s="105"/>
    </row>
    <row r="16" customFormat="false" ht="12.75" hidden="false" customHeight="false" outlineLevel="0" collapsed="false">
      <c r="A16" s="103" t="n">
        <v>13</v>
      </c>
      <c r="B16" s="96"/>
      <c r="C16" s="97"/>
      <c r="D16" s="98"/>
      <c r="E16" s="102"/>
      <c r="F16" s="96"/>
      <c r="G16" s="97"/>
      <c r="H16" s="98"/>
      <c r="I16" s="102"/>
      <c r="J16" s="96"/>
      <c r="K16" s="97"/>
      <c r="L16" s="98"/>
      <c r="M16" s="111"/>
      <c r="N16" s="112" t="n">
        <f aca="false">D16+H16+L16-K16-G16-C16</f>
        <v>0</v>
      </c>
      <c r="O16" s="105"/>
      <c r="P16" s="1"/>
      <c r="Q16" s="103" t="n">
        <v>13</v>
      </c>
      <c r="R16" s="96"/>
      <c r="S16" s="97"/>
      <c r="T16" s="98"/>
      <c r="U16" s="102"/>
      <c r="V16" s="96"/>
      <c r="W16" s="97"/>
      <c r="X16" s="98"/>
      <c r="Y16" s="102"/>
      <c r="Z16" s="96"/>
      <c r="AA16" s="97"/>
      <c r="AB16" s="98"/>
      <c r="AC16" s="111"/>
      <c r="AD16" s="112" t="n">
        <f aca="false">T16+X16+AB16-AA16-W16-S16</f>
        <v>0</v>
      </c>
      <c r="AE16" s="105"/>
    </row>
    <row r="17" customFormat="false" ht="12.75" hidden="false" customHeight="false" outlineLevel="0" collapsed="false">
      <c r="A17" s="103" t="n">
        <v>14</v>
      </c>
      <c r="B17" s="96"/>
      <c r="C17" s="97"/>
      <c r="D17" s="98"/>
      <c r="E17" s="102"/>
      <c r="F17" s="96"/>
      <c r="G17" s="97"/>
      <c r="H17" s="98"/>
      <c r="I17" s="102"/>
      <c r="J17" s="96"/>
      <c r="K17" s="97"/>
      <c r="L17" s="98"/>
      <c r="M17" s="111"/>
      <c r="N17" s="112" t="n">
        <f aca="false">D17+H17+L17-K17-G17-C17</f>
        <v>0</v>
      </c>
      <c r="O17" s="105"/>
      <c r="P17" s="1"/>
      <c r="Q17" s="103" t="n">
        <v>14</v>
      </c>
      <c r="R17" s="96"/>
      <c r="S17" s="97"/>
      <c r="T17" s="98"/>
      <c r="U17" s="102"/>
      <c r="V17" s="96"/>
      <c r="W17" s="97"/>
      <c r="X17" s="98"/>
      <c r="Y17" s="102"/>
      <c r="Z17" s="96"/>
      <c r="AA17" s="97"/>
      <c r="AB17" s="98"/>
      <c r="AC17" s="111"/>
      <c r="AD17" s="112" t="n">
        <f aca="false">T17+X17+AB17-AA17-W17-S17</f>
        <v>0</v>
      </c>
      <c r="AE17" s="105"/>
    </row>
    <row r="18" customFormat="false" ht="12.75" hidden="false" customHeight="false" outlineLevel="0" collapsed="false">
      <c r="A18" s="103" t="n">
        <v>15</v>
      </c>
      <c r="B18" s="96"/>
      <c r="C18" s="97"/>
      <c r="D18" s="98"/>
      <c r="E18" s="102"/>
      <c r="F18" s="96"/>
      <c r="G18" s="97"/>
      <c r="H18" s="98"/>
      <c r="I18" s="102"/>
      <c r="J18" s="96"/>
      <c r="K18" s="97"/>
      <c r="L18" s="98"/>
      <c r="M18" s="111"/>
      <c r="N18" s="112" t="n">
        <f aca="false">D18+H18+L18-K18-G18-C18</f>
        <v>0</v>
      </c>
      <c r="O18" s="105"/>
      <c r="P18" s="1"/>
      <c r="Q18" s="103" t="n">
        <v>15</v>
      </c>
      <c r="R18" s="96"/>
      <c r="S18" s="97"/>
      <c r="T18" s="98"/>
      <c r="U18" s="102"/>
      <c r="V18" s="96"/>
      <c r="W18" s="97"/>
      <c r="X18" s="98"/>
      <c r="Y18" s="102"/>
      <c r="Z18" s="96"/>
      <c r="AA18" s="97"/>
      <c r="AB18" s="98"/>
      <c r="AC18" s="111"/>
      <c r="AD18" s="112" t="n">
        <f aca="false">T18+X18+AB18-AA18-W18-S18</f>
        <v>0</v>
      </c>
      <c r="AE18" s="105"/>
    </row>
    <row r="19" customFormat="false" ht="12.75" hidden="false" customHeight="false" outlineLevel="0" collapsed="false">
      <c r="A19" s="103" t="n">
        <v>16</v>
      </c>
      <c r="B19" s="96"/>
      <c r="C19" s="97"/>
      <c r="D19" s="98"/>
      <c r="E19" s="102"/>
      <c r="F19" s="96"/>
      <c r="G19" s="97"/>
      <c r="H19" s="98"/>
      <c r="I19" s="102"/>
      <c r="J19" s="96"/>
      <c r="K19" s="97"/>
      <c r="L19" s="98"/>
      <c r="M19" s="111"/>
      <c r="N19" s="112" t="n">
        <f aca="false">D19+H19+L19-K19-G19-C19</f>
        <v>0</v>
      </c>
      <c r="O19" s="105"/>
      <c r="P19" s="1"/>
      <c r="Q19" s="103" t="n">
        <v>16</v>
      </c>
      <c r="R19" s="96"/>
      <c r="S19" s="97"/>
      <c r="T19" s="98"/>
      <c r="U19" s="102"/>
      <c r="V19" s="96"/>
      <c r="W19" s="97"/>
      <c r="X19" s="98"/>
      <c r="Y19" s="102"/>
      <c r="Z19" s="96"/>
      <c r="AA19" s="97"/>
      <c r="AB19" s="98"/>
      <c r="AC19" s="111"/>
      <c r="AD19" s="112" t="n">
        <f aca="false">T19+X19+AB19-AA19-W19-S19</f>
        <v>0</v>
      </c>
      <c r="AE19" s="105"/>
    </row>
    <row r="20" customFormat="false" ht="12.75" hidden="false" customHeight="false" outlineLevel="0" collapsed="false">
      <c r="A20" s="103" t="n">
        <v>17</v>
      </c>
      <c r="B20" s="96"/>
      <c r="C20" s="97"/>
      <c r="D20" s="98"/>
      <c r="E20" s="102"/>
      <c r="F20" s="96"/>
      <c r="G20" s="97"/>
      <c r="H20" s="98"/>
      <c r="I20" s="102"/>
      <c r="J20" s="96"/>
      <c r="K20" s="97"/>
      <c r="L20" s="98"/>
      <c r="M20" s="111"/>
      <c r="N20" s="112" t="n">
        <f aca="false">D20+H20+L20-K20-G20-C20</f>
        <v>0</v>
      </c>
      <c r="O20" s="105"/>
      <c r="P20" s="1"/>
      <c r="Q20" s="103" t="n">
        <v>17</v>
      </c>
      <c r="R20" s="96"/>
      <c r="S20" s="97"/>
      <c r="T20" s="98"/>
      <c r="U20" s="102"/>
      <c r="V20" s="96"/>
      <c r="W20" s="97"/>
      <c r="X20" s="98"/>
      <c r="Y20" s="102"/>
      <c r="Z20" s="96"/>
      <c r="AA20" s="97"/>
      <c r="AB20" s="98"/>
      <c r="AC20" s="111"/>
      <c r="AD20" s="112" t="n">
        <f aca="false">T20+X20+AB20-AA20-W20-S20</f>
        <v>0</v>
      </c>
      <c r="AE20" s="105"/>
    </row>
    <row r="21" customFormat="false" ht="12.75" hidden="false" customHeight="false" outlineLevel="0" collapsed="false">
      <c r="A21" s="103" t="n">
        <v>18</v>
      </c>
      <c r="B21" s="96"/>
      <c r="C21" s="97"/>
      <c r="D21" s="98"/>
      <c r="E21" s="102"/>
      <c r="F21" s="96"/>
      <c r="G21" s="97"/>
      <c r="H21" s="98"/>
      <c r="I21" s="102"/>
      <c r="J21" s="96"/>
      <c r="K21" s="97"/>
      <c r="L21" s="98"/>
      <c r="M21" s="111"/>
      <c r="N21" s="112" t="n">
        <f aca="false">D21+H21+L21-K21-G21-C21</f>
        <v>0</v>
      </c>
      <c r="O21" s="105"/>
      <c r="P21" s="1"/>
      <c r="Q21" s="103" t="n">
        <v>18</v>
      </c>
      <c r="R21" s="96"/>
      <c r="S21" s="97"/>
      <c r="T21" s="98"/>
      <c r="U21" s="102"/>
      <c r="V21" s="96"/>
      <c r="W21" s="97"/>
      <c r="X21" s="98"/>
      <c r="Y21" s="102"/>
      <c r="Z21" s="96"/>
      <c r="AA21" s="97"/>
      <c r="AB21" s="98"/>
      <c r="AC21" s="111"/>
      <c r="AD21" s="112" t="n">
        <f aca="false">T21+X21+AB21-AA21-W21-S21</f>
        <v>0</v>
      </c>
      <c r="AE21" s="105"/>
    </row>
    <row r="22" customFormat="false" ht="12.75" hidden="false" customHeight="false" outlineLevel="0" collapsed="false">
      <c r="A22" s="103" t="n">
        <v>19</v>
      </c>
      <c r="B22" s="96"/>
      <c r="C22" s="97"/>
      <c r="D22" s="98"/>
      <c r="E22" s="102"/>
      <c r="F22" s="96"/>
      <c r="G22" s="97"/>
      <c r="H22" s="98"/>
      <c r="I22" s="102"/>
      <c r="J22" s="96"/>
      <c r="K22" s="97"/>
      <c r="L22" s="98"/>
      <c r="M22" s="111"/>
      <c r="N22" s="112" t="n">
        <f aca="false">D22+H22+L22-K22-G22-C22</f>
        <v>0</v>
      </c>
      <c r="O22" s="105"/>
      <c r="P22" s="1"/>
      <c r="Q22" s="103" t="n">
        <v>19</v>
      </c>
      <c r="R22" s="96"/>
      <c r="S22" s="97"/>
      <c r="T22" s="98"/>
      <c r="U22" s="102"/>
      <c r="V22" s="96"/>
      <c r="W22" s="97"/>
      <c r="X22" s="98"/>
      <c r="Y22" s="102"/>
      <c r="Z22" s="96"/>
      <c r="AA22" s="97"/>
      <c r="AB22" s="98"/>
      <c r="AC22" s="111"/>
      <c r="AD22" s="112" t="n">
        <f aca="false">T22+X22+AB22-AA22-W22-S22</f>
        <v>0</v>
      </c>
      <c r="AE22" s="105"/>
    </row>
    <row r="23" customFormat="false" ht="12.75" hidden="false" customHeight="false" outlineLevel="0" collapsed="false">
      <c r="A23" s="103" t="n">
        <v>20</v>
      </c>
      <c r="B23" s="96"/>
      <c r="C23" s="97"/>
      <c r="D23" s="98"/>
      <c r="E23" s="102"/>
      <c r="F23" s="96"/>
      <c r="G23" s="97"/>
      <c r="H23" s="98"/>
      <c r="I23" s="102"/>
      <c r="J23" s="96"/>
      <c r="K23" s="97"/>
      <c r="L23" s="98"/>
      <c r="M23" s="111"/>
      <c r="N23" s="112" t="n">
        <f aca="false">D23+H23+L23-K23-G23-C23</f>
        <v>0</v>
      </c>
      <c r="O23" s="105"/>
      <c r="P23" s="1"/>
      <c r="Q23" s="103" t="n">
        <v>20</v>
      </c>
      <c r="R23" s="96"/>
      <c r="S23" s="97"/>
      <c r="T23" s="98"/>
      <c r="U23" s="102"/>
      <c r="V23" s="96"/>
      <c r="W23" s="97"/>
      <c r="X23" s="98"/>
      <c r="Y23" s="102"/>
      <c r="Z23" s="96"/>
      <c r="AA23" s="97"/>
      <c r="AB23" s="98"/>
      <c r="AC23" s="111"/>
      <c r="AD23" s="112" t="n">
        <f aca="false">T23+X23+AB23-AA23-W23-S23</f>
        <v>0</v>
      </c>
      <c r="AE23" s="105"/>
    </row>
    <row r="24" customFormat="false" ht="12.75" hidden="false" customHeight="false" outlineLevel="0" collapsed="false">
      <c r="A24" s="103" t="n">
        <v>21</v>
      </c>
      <c r="B24" s="96"/>
      <c r="C24" s="97"/>
      <c r="D24" s="98"/>
      <c r="E24" s="102"/>
      <c r="F24" s="96"/>
      <c r="G24" s="97"/>
      <c r="H24" s="98"/>
      <c r="I24" s="102"/>
      <c r="J24" s="96"/>
      <c r="K24" s="97"/>
      <c r="L24" s="98"/>
      <c r="M24" s="111"/>
      <c r="N24" s="112" t="n">
        <f aca="false">D24+H24+L24-K24-G24-C24</f>
        <v>0</v>
      </c>
      <c r="O24" s="105"/>
      <c r="P24" s="1"/>
      <c r="Q24" s="103" t="n">
        <v>21</v>
      </c>
      <c r="R24" s="96"/>
      <c r="S24" s="97"/>
      <c r="T24" s="98"/>
      <c r="U24" s="102"/>
      <c r="V24" s="96"/>
      <c r="W24" s="97"/>
      <c r="X24" s="98"/>
      <c r="Y24" s="102"/>
      <c r="Z24" s="96"/>
      <c r="AA24" s="97"/>
      <c r="AB24" s="98"/>
      <c r="AC24" s="111"/>
      <c r="AD24" s="112" t="n">
        <f aca="false">T24+X24+AB24-AA24-W24-S24</f>
        <v>0</v>
      </c>
      <c r="AE24" s="105"/>
    </row>
    <row r="25" customFormat="false" ht="12.75" hidden="false" customHeight="false" outlineLevel="0" collapsed="false">
      <c r="A25" s="103" t="n">
        <v>22</v>
      </c>
      <c r="B25" s="96"/>
      <c r="C25" s="97"/>
      <c r="D25" s="98"/>
      <c r="E25" s="102"/>
      <c r="F25" s="96"/>
      <c r="G25" s="97"/>
      <c r="H25" s="98"/>
      <c r="I25" s="102"/>
      <c r="J25" s="96"/>
      <c r="K25" s="97"/>
      <c r="L25" s="98"/>
      <c r="M25" s="111"/>
      <c r="N25" s="112" t="n">
        <f aca="false">D25+H25+L25-K25-G25-C25</f>
        <v>0</v>
      </c>
      <c r="O25" s="105"/>
      <c r="P25" s="1"/>
      <c r="Q25" s="103" t="n">
        <v>22</v>
      </c>
      <c r="R25" s="96"/>
      <c r="S25" s="97"/>
      <c r="T25" s="98"/>
      <c r="U25" s="102"/>
      <c r="V25" s="96"/>
      <c r="W25" s="97"/>
      <c r="X25" s="98"/>
      <c r="Y25" s="102"/>
      <c r="Z25" s="96"/>
      <c r="AA25" s="97"/>
      <c r="AB25" s="98"/>
      <c r="AC25" s="111"/>
      <c r="AD25" s="112" t="n">
        <f aca="false">T25+X25+AB25-AA25-W25-S25</f>
        <v>0</v>
      </c>
      <c r="AE25" s="105"/>
    </row>
    <row r="26" customFormat="false" ht="12.75" hidden="false" customHeight="false" outlineLevel="0" collapsed="false">
      <c r="A26" s="103" t="n">
        <v>23</v>
      </c>
      <c r="B26" s="96"/>
      <c r="C26" s="97"/>
      <c r="D26" s="98"/>
      <c r="E26" s="102"/>
      <c r="F26" s="96"/>
      <c r="G26" s="97"/>
      <c r="H26" s="98"/>
      <c r="I26" s="102"/>
      <c r="J26" s="96"/>
      <c r="K26" s="97"/>
      <c r="L26" s="98"/>
      <c r="M26" s="111"/>
      <c r="N26" s="112" t="n">
        <f aca="false">D26+H26+L26-K26-G26-C26</f>
        <v>0</v>
      </c>
      <c r="O26" s="105"/>
      <c r="P26" s="1"/>
      <c r="Q26" s="103" t="n">
        <v>23</v>
      </c>
      <c r="R26" s="96"/>
      <c r="S26" s="97"/>
      <c r="T26" s="98"/>
      <c r="U26" s="102"/>
      <c r="V26" s="96"/>
      <c r="W26" s="97"/>
      <c r="X26" s="98"/>
      <c r="Y26" s="102"/>
      <c r="Z26" s="96"/>
      <c r="AA26" s="97"/>
      <c r="AB26" s="98"/>
      <c r="AC26" s="111"/>
      <c r="AD26" s="112" t="n">
        <f aca="false">T26+X26+AB26-AA26-W26-S26</f>
        <v>0</v>
      </c>
      <c r="AE26" s="105"/>
    </row>
    <row r="27" customFormat="false" ht="12.75" hidden="false" customHeight="false" outlineLevel="0" collapsed="false">
      <c r="A27" s="103" t="n">
        <v>24</v>
      </c>
      <c r="B27" s="96"/>
      <c r="C27" s="97"/>
      <c r="D27" s="98"/>
      <c r="E27" s="102"/>
      <c r="F27" s="96"/>
      <c r="G27" s="97"/>
      <c r="H27" s="98"/>
      <c r="I27" s="102"/>
      <c r="J27" s="96"/>
      <c r="K27" s="97"/>
      <c r="L27" s="98"/>
      <c r="M27" s="111"/>
      <c r="N27" s="112" t="n">
        <f aca="false">D27+H27+L27-K27-G27-C27</f>
        <v>0</v>
      </c>
      <c r="O27" s="105"/>
      <c r="P27" s="1"/>
      <c r="Q27" s="103" t="n">
        <v>24</v>
      </c>
      <c r="R27" s="96"/>
      <c r="S27" s="97"/>
      <c r="T27" s="98"/>
      <c r="U27" s="102"/>
      <c r="V27" s="96"/>
      <c r="W27" s="97"/>
      <c r="X27" s="98"/>
      <c r="Y27" s="102"/>
      <c r="Z27" s="96"/>
      <c r="AA27" s="97"/>
      <c r="AB27" s="98"/>
      <c r="AC27" s="111"/>
      <c r="AD27" s="112" t="n">
        <f aca="false">T27+X27+AB27-AA27-W27-S27</f>
        <v>0</v>
      </c>
      <c r="AE27" s="105"/>
    </row>
    <row r="28" customFormat="false" ht="12.75" hidden="false" customHeight="false" outlineLevel="0" collapsed="false">
      <c r="A28" s="103" t="n">
        <v>25</v>
      </c>
      <c r="B28" s="96"/>
      <c r="C28" s="97"/>
      <c r="D28" s="98"/>
      <c r="E28" s="102"/>
      <c r="F28" s="96"/>
      <c r="G28" s="97"/>
      <c r="H28" s="98"/>
      <c r="I28" s="102"/>
      <c r="J28" s="96"/>
      <c r="K28" s="97"/>
      <c r="L28" s="98"/>
      <c r="M28" s="111"/>
      <c r="N28" s="112" t="n">
        <f aca="false">D28+H28+L28-K28-G28-C28</f>
        <v>0</v>
      </c>
      <c r="O28" s="105"/>
      <c r="P28" s="1"/>
      <c r="Q28" s="103" t="n">
        <v>25</v>
      </c>
      <c r="R28" s="96"/>
      <c r="S28" s="97"/>
      <c r="T28" s="98"/>
      <c r="U28" s="102"/>
      <c r="V28" s="96"/>
      <c r="W28" s="97"/>
      <c r="X28" s="98"/>
      <c r="Y28" s="102"/>
      <c r="Z28" s="96"/>
      <c r="AA28" s="97"/>
      <c r="AB28" s="98"/>
      <c r="AC28" s="111"/>
      <c r="AD28" s="112" t="n">
        <f aca="false">T28+X28+AB28-AA28-W28-S28</f>
        <v>0</v>
      </c>
      <c r="AE28" s="105"/>
    </row>
    <row r="29" customFormat="false" ht="12.75" hidden="false" customHeight="false" outlineLevel="0" collapsed="false">
      <c r="A29" s="103" t="n">
        <v>26</v>
      </c>
      <c r="B29" s="96"/>
      <c r="C29" s="97"/>
      <c r="D29" s="98"/>
      <c r="E29" s="102"/>
      <c r="F29" s="96"/>
      <c r="G29" s="97"/>
      <c r="H29" s="98"/>
      <c r="I29" s="102"/>
      <c r="J29" s="96"/>
      <c r="K29" s="97"/>
      <c r="L29" s="98"/>
      <c r="M29" s="111"/>
      <c r="N29" s="112" t="n">
        <f aca="false">D29+H29+L29-K29-G29-C29</f>
        <v>0</v>
      </c>
      <c r="O29" s="105"/>
      <c r="P29" s="1"/>
      <c r="Q29" s="103" t="n">
        <v>26</v>
      </c>
      <c r="R29" s="96"/>
      <c r="S29" s="97"/>
      <c r="T29" s="98"/>
      <c r="U29" s="102"/>
      <c r="V29" s="96"/>
      <c r="W29" s="97"/>
      <c r="X29" s="98"/>
      <c r="Y29" s="102"/>
      <c r="Z29" s="96"/>
      <c r="AA29" s="97"/>
      <c r="AB29" s="98"/>
      <c r="AC29" s="111"/>
      <c r="AD29" s="112" t="n">
        <f aca="false">T29+X29+AB29-AA29-W29-S29</f>
        <v>0</v>
      </c>
      <c r="AE29" s="105"/>
    </row>
    <row r="30" customFormat="false" ht="12.75" hidden="false" customHeight="false" outlineLevel="0" collapsed="false">
      <c r="A30" s="103" t="n">
        <v>27</v>
      </c>
      <c r="B30" s="96"/>
      <c r="C30" s="97"/>
      <c r="D30" s="98"/>
      <c r="E30" s="102"/>
      <c r="F30" s="96"/>
      <c r="G30" s="97"/>
      <c r="H30" s="98"/>
      <c r="I30" s="102"/>
      <c r="J30" s="96"/>
      <c r="K30" s="97"/>
      <c r="L30" s="98"/>
      <c r="M30" s="111"/>
      <c r="N30" s="112" t="n">
        <f aca="false">D30+H30+L30-K30-G30-C30</f>
        <v>0</v>
      </c>
      <c r="O30" s="105"/>
      <c r="P30" s="1"/>
      <c r="Q30" s="103" t="n">
        <v>27</v>
      </c>
      <c r="R30" s="96"/>
      <c r="S30" s="97"/>
      <c r="T30" s="98"/>
      <c r="U30" s="102"/>
      <c r="V30" s="96"/>
      <c r="W30" s="97"/>
      <c r="X30" s="98"/>
      <c r="Y30" s="102"/>
      <c r="Z30" s="96"/>
      <c r="AA30" s="97"/>
      <c r="AB30" s="98"/>
      <c r="AC30" s="111"/>
      <c r="AD30" s="112" t="n">
        <f aca="false">T30+X30+AB30-AA30-W30-S30</f>
        <v>0</v>
      </c>
      <c r="AE30" s="105"/>
    </row>
    <row r="31" customFormat="false" ht="12.75" hidden="false" customHeight="false" outlineLevel="0" collapsed="false">
      <c r="A31" s="103" t="n">
        <v>28</v>
      </c>
      <c r="B31" s="96"/>
      <c r="C31" s="97"/>
      <c r="D31" s="98"/>
      <c r="E31" s="102"/>
      <c r="F31" s="96"/>
      <c r="G31" s="97"/>
      <c r="H31" s="98"/>
      <c r="I31" s="102"/>
      <c r="J31" s="96"/>
      <c r="K31" s="97"/>
      <c r="L31" s="98"/>
      <c r="M31" s="111"/>
      <c r="N31" s="112" t="n">
        <f aca="false">D31+H31+L31-K31-G31-C31</f>
        <v>0</v>
      </c>
      <c r="O31" s="105"/>
      <c r="P31" s="1"/>
      <c r="Q31" s="103" t="n">
        <v>28</v>
      </c>
      <c r="R31" s="96"/>
      <c r="S31" s="97"/>
      <c r="T31" s="98"/>
      <c r="U31" s="102"/>
      <c r="V31" s="96"/>
      <c r="W31" s="97"/>
      <c r="X31" s="98"/>
      <c r="Y31" s="102"/>
      <c r="Z31" s="96"/>
      <c r="AA31" s="97"/>
      <c r="AB31" s="98"/>
      <c r="AC31" s="111"/>
      <c r="AD31" s="112" t="n">
        <f aca="false">T31+X31+AB31-AA31-W31-S31</f>
        <v>0</v>
      </c>
      <c r="AE31" s="105"/>
    </row>
    <row r="32" customFormat="false" ht="12.75" hidden="false" customHeight="false" outlineLevel="0" collapsed="false">
      <c r="A32" s="103" t="n">
        <v>29</v>
      </c>
      <c r="B32" s="96"/>
      <c r="C32" s="97"/>
      <c r="D32" s="98"/>
      <c r="E32" s="102"/>
      <c r="F32" s="96"/>
      <c r="G32" s="97"/>
      <c r="H32" s="98"/>
      <c r="I32" s="102"/>
      <c r="J32" s="96"/>
      <c r="K32" s="97"/>
      <c r="L32" s="98"/>
      <c r="M32" s="111"/>
      <c r="N32" s="112" t="n">
        <f aca="false">D32+H32+L32-K32-G32-C32</f>
        <v>0</v>
      </c>
      <c r="O32" s="105"/>
      <c r="P32" s="1"/>
      <c r="Q32" s="103" t="n">
        <v>29</v>
      </c>
      <c r="R32" s="96"/>
      <c r="S32" s="97"/>
      <c r="T32" s="98"/>
      <c r="U32" s="102"/>
      <c r="V32" s="96"/>
      <c r="W32" s="97"/>
      <c r="X32" s="98"/>
      <c r="Y32" s="102"/>
      <c r="Z32" s="96"/>
      <c r="AA32" s="97"/>
      <c r="AB32" s="98"/>
      <c r="AC32" s="111"/>
      <c r="AD32" s="112" t="n">
        <f aca="false">T32+X32+AB32-AA32-W32-S32</f>
        <v>0</v>
      </c>
      <c r="AE32" s="105"/>
    </row>
    <row r="33" customFormat="false" ht="12.75" hidden="false" customHeight="false" outlineLevel="0" collapsed="false">
      <c r="A33" s="103" t="n">
        <v>30</v>
      </c>
      <c r="B33" s="96"/>
      <c r="C33" s="97"/>
      <c r="D33" s="98"/>
      <c r="E33" s="102"/>
      <c r="F33" s="96"/>
      <c r="G33" s="97"/>
      <c r="H33" s="98"/>
      <c r="I33" s="102"/>
      <c r="J33" s="96"/>
      <c r="K33" s="97"/>
      <c r="L33" s="98"/>
      <c r="M33" s="111"/>
      <c r="N33" s="112" t="n">
        <f aca="false">D33+H33+L33-K33-G33-C33</f>
        <v>0</v>
      </c>
      <c r="O33" s="105"/>
      <c r="P33" s="1"/>
      <c r="Q33" s="103" t="n">
        <v>30</v>
      </c>
      <c r="R33" s="96"/>
      <c r="S33" s="97"/>
      <c r="T33" s="98"/>
      <c r="U33" s="102"/>
      <c r="V33" s="96"/>
      <c r="W33" s="97"/>
      <c r="X33" s="98"/>
      <c r="Y33" s="102"/>
      <c r="Z33" s="96"/>
      <c r="AA33" s="97"/>
      <c r="AB33" s="98"/>
      <c r="AC33" s="111"/>
      <c r="AD33" s="112" t="n">
        <f aca="false">T33+X33+AB33-AA33-W33-S33</f>
        <v>0</v>
      </c>
      <c r="AE33" s="105"/>
    </row>
    <row r="34" customFormat="false" ht="12.75" hidden="false" customHeight="false" outlineLevel="0" collapsed="false">
      <c r="A34" s="103" t="n">
        <v>31</v>
      </c>
      <c r="B34" s="96"/>
      <c r="C34" s="97"/>
      <c r="D34" s="98"/>
      <c r="E34" s="102"/>
      <c r="F34" s="96"/>
      <c r="G34" s="97"/>
      <c r="H34" s="98"/>
      <c r="I34" s="102"/>
      <c r="J34" s="96"/>
      <c r="K34" s="97"/>
      <c r="L34" s="98"/>
      <c r="M34" s="111"/>
      <c r="N34" s="112" t="n">
        <f aca="false">D34+H34+L34-K34-G34-C34</f>
        <v>0</v>
      </c>
      <c r="O34" s="105"/>
      <c r="P34" s="1"/>
      <c r="Q34" s="103" t="n">
        <v>31</v>
      </c>
      <c r="R34" s="96"/>
      <c r="S34" s="97"/>
      <c r="T34" s="98"/>
      <c r="U34" s="102"/>
      <c r="V34" s="96"/>
      <c r="W34" s="97"/>
      <c r="X34" s="98"/>
      <c r="Y34" s="102"/>
      <c r="Z34" s="96"/>
      <c r="AA34" s="97"/>
      <c r="AB34" s="98"/>
      <c r="AC34" s="111"/>
      <c r="AD34" s="112" t="n">
        <f aca="false">T34+X34+AB34-AA34-W34-S34</f>
        <v>0</v>
      </c>
      <c r="AE34" s="105"/>
    </row>
    <row r="35" customFormat="false" ht="12.75" hidden="false" customHeight="false" outlineLevel="0" collapsed="false">
      <c r="A35" s="103" t="n">
        <v>32</v>
      </c>
      <c r="B35" s="96"/>
      <c r="C35" s="97"/>
      <c r="D35" s="98"/>
      <c r="E35" s="102"/>
      <c r="F35" s="96"/>
      <c r="G35" s="97"/>
      <c r="H35" s="98"/>
      <c r="I35" s="102"/>
      <c r="J35" s="96"/>
      <c r="K35" s="97"/>
      <c r="L35" s="98"/>
      <c r="M35" s="111"/>
      <c r="N35" s="112" t="n">
        <f aca="false">D35+H35+L35-K35-G35-C35</f>
        <v>0</v>
      </c>
      <c r="O35" s="105"/>
      <c r="P35" s="1"/>
      <c r="Q35" s="103" t="n">
        <v>32</v>
      </c>
      <c r="R35" s="96"/>
      <c r="S35" s="97"/>
      <c r="T35" s="98"/>
      <c r="U35" s="102"/>
      <c r="V35" s="96"/>
      <c r="W35" s="97"/>
      <c r="X35" s="98"/>
      <c r="Y35" s="102"/>
      <c r="Z35" s="96"/>
      <c r="AA35" s="97"/>
      <c r="AB35" s="98"/>
      <c r="AC35" s="111"/>
      <c r="AD35" s="112" t="n">
        <f aca="false">T35+X35+AB35-AA35-W35-S35</f>
        <v>0</v>
      </c>
      <c r="AE35" s="105"/>
    </row>
    <row r="36" customFormat="false" ht="12.75" hidden="false" customHeight="false" outlineLevel="0" collapsed="false">
      <c r="A36" s="103" t="n">
        <v>33</v>
      </c>
      <c r="B36" s="96"/>
      <c r="C36" s="97"/>
      <c r="D36" s="98"/>
      <c r="E36" s="102"/>
      <c r="F36" s="96"/>
      <c r="G36" s="97"/>
      <c r="H36" s="98"/>
      <c r="I36" s="102"/>
      <c r="J36" s="96"/>
      <c r="K36" s="97"/>
      <c r="L36" s="98"/>
      <c r="M36" s="111"/>
      <c r="N36" s="112" t="n">
        <f aca="false">D36+H36+L36-K36-G36-C36</f>
        <v>0</v>
      </c>
      <c r="O36" s="105"/>
      <c r="P36" s="1"/>
      <c r="Q36" s="103" t="n">
        <v>33</v>
      </c>
      <c r="R36" s="96"/>
      <c r="S36" s="97"/>
      <c r="T36" s="98"/>
      <c r="U36" s="102"/>
      <c r="V36" s="96"/>
      <c r="W36" s="97"/>
      <c r="X36" s="98"/>
      <c r="Y36" s="102"/>
      <c r="Z36" s="96"/>
      <c r="AA36" s="97"/>
      <c r="AB36" s="98"/>
      <c r="AC36" s="111"/>
      <c r="AD36" s="112" t="n">
        <f aca="false">T36+X36+AB36-AA36-W36-S36</f>
        <v>0</v>
      </c>
      <c r="AE36" s="105"/>
    </row>
    <row r="37" customFormat="false" ht="12.75" hidden="false" customHeight="false" outlineLevel="0" collapsed="false">
      <c r="A37" s="103" t="n">
        <v>34</v>
      </c>
      <c r="B37" s="96"/>
      <c r="C37" s="97"/>
      <c r="D37" s="98"/>
      <c r="E37" s="102"/>
      <c r="F37" s="96"/>
      <c r="G37" s="97"/>
      <c r="H37" s="98"/>
      <c r="I37" s="102"/>
      <c r="J37" s="96"/>
      <c r="K37" s="97"/>
      <c r="L37" s="98"/>
      <c r="M37" s="111"/>
      <c r="N37" s="112" t="n">
        <f aca="false">D37+H37+L37-K37-G37-C37</f>
        <v>0</v>
      </c>
      <c r="O37" s="105"/>
      <c r="P37" s="1"/>
      <c r="Q37" s="103" t="n">
        <v>34</v>
      </c>
      <c r="R37" s="96"/>
      <c r="S37" s="97"/>
      <c r="T37" s="98"/>
      <c r="U37" s="102"/>
      <c r="V37" s="96"/>
      <c r="W37" s="97"/>
      <c r="X37" s="98"/>
      <c r="Y37" s="102"/>
      <c r="Z37" s="96"/>
      <c r="AA37" s="97"/>
      <c r="AB37" s="98"/>
      <c r="AC37" s="111"/>
      <c r="AD37" s="112" t="n">
        <f aca="false">T37+X37+AB37-AA37-W37-S37</f>
        <v>0</v>
      </c>
      <c r="AE37" s="105"/>
    </row>
    <row r="38" customFormat="false" ht="12.75" hidden="false" customHeight="false" outlineLevel="0" collapsed="false">
      <c r="A38" s="103" t="n">
        <v>35</v>
      </c>
      <c r="B38" s="96"/>
      <c r="C38" s="97"/>
      <c r="D38" s="98"/>
      <c r="E38" s="102"/>
      <c r="F38" s="96"/>
      <c r="G38" s="97"/>
      <c r="H38" s="98"/>
      <c r="I38" s="102"/>
      <c r="J38" s="96"/>
      <c r="K38" s="97"/>
      <c r="L38" s="98"/>
      <c r="M38" s="111"/>
      <c r="N38" s="112" t="n">
        <f aca="false">D38+H38+L38-K38-G38-C38</f>
        <v>0</v>
      </c>
      <c r="O38" s="105"/>
      <c r="P38" s="1"/>
      <c r="Q38" s="103" t="n">
        <v>35</v>
      </c>
      <c r="R38" s="96"/>
      <c r="S38" s="97"/>
      <c r="T38" s="98"/>
      <c r="U38" s="102"/>
      <c r="V38" s="96"/>
      <c r="W38" s="97"/>
      <c r="X38" s="98"/>
      <c r="Y38" s="102"/>
      <c r="Z38" s="96"/>
      <c r="AA38" s="97"/>
      <c r="AB38" s="98"/>
      <c r="AC38" s="111"/>
      <c r="AD38" s="112" t="n">
        <f aca="false">T38+X38+AB38-AA38-W38-S38</f>
        <v>0</v>
      </c>
      <c r="AE38" s="105"/>
    </row>
    <row r="39" customFormat="false" ht="12.75" hidden="false" customHeight="false" outlineLevel="0" collapsed="false">
      <c r="A39" s="103" t="n">
        <v>36</v>
      </c>
      <c r="B39" s="96"/>
      <c r="C39" s="97"/>
      <c r="D39" s="98"/>
      <c r="E39" s="102"/>
      <c r="F39" s="96"/>
      <c r="G39" s="97"/>
      <c r="H39" s="98"/>
      <c r="I39" s="102"/>
      <c r="J39" s="96"/>
      <c r="K39" s="97"/>
      <c r="L39" s="98"/>
      <c r="M39" s="111"/>
      <c r="N39" s="112" t="n">
        <f aca="false">D39+H39+L39-K39-G39-C39</f>
        <v>0</v>
      </c>
      <c r="O39" s="105"/>
      <c r="P39" s="1"/>
      <c r="Q39" s="103" t="n">
        <v>36</v>
      </c>
      <c r="R39" s="96"/>
      <c r="S39" s="97"/>
      <c r="T39" s="98"/>
      <c r="U39" s="102"/>
      <c r="V39" s="96"/>
      <c r="W39" s="97"/>
      <c r="X39" s="98"/>
      <c r="Y39" s="102"/>
      <c r="Z39" s="96"/>
      <c r="AA39" s="97"/>
      <c r="AB39" s="98"/>
      <c r="AC39" s="111"/>
      <c r="AD39" s="112" t="n">
        <f aca="false">T39+X39+AB39-AA39-W39-S39</f>
        <v>0</v>
      </c>
      <c r="AE39" s="105"/>
    </row>
    <row r="40" customFormat="false" ht="12.75" hidden="false" customHeight="false" outlineLevel="0" collapsed="false">
      <c r="A40" s="103" t="n">
        <v>37</v>
      </c>
      <c r="B40" s="96"/>
      <c r="C40" s="97"/>
      <c r="D40" s="98"/>
      <c r="E40" s="102"/>
      <c r="F40" s="96"/>
      <c r="G40" s="97"/>
      <c r="H40" s="98"/>
      <c r="I40" s="102"/>
      <c r="J40" s="96"/>
      <c r="K40" s="97"/>
      <c r="L40" s="98"/>
      <c r="M40" s="111"/>
      <c r="N40" s="112" t="n">
        <f aca="false">D40+H40+L40-K40-G40-C40</f>
        <v>0</v>
      </c>
      <c r="O40" s="105"/>
      <c r="P40" s="1"/>
      <c r="Q40" s="103" t="n">
        <v>37</v>
      </c>
      <c r="R40" s="96"/>
      <c r="S40" s="97"/>
      <c r="T40" s="98"/>
      <c r="U40" s="102"/>
      <c r="V40" s="96"/>
      <c r="W40" s="97"/>
      <c r="X40" s="98"/>
      <c r="Y40" s="102"/>
      <c r="Z40" s="96"/>
      <c r="AA40" s="97"/>
      <c r="AB40" s="98"/>
      <c r="AC40" s="111"/>
      <c r="AD40" s="112" t="n">
        <f aca="false">T40+X40+AB40-AA40-W40-S40</f>
        <v>0</v>
      </c>
      <c r="AE40" s="105"/>
    </row>
    <row r="41" customFormat="false" ht="12.75" hidden="false" customHeight="false" outlineLevel="0" collapsed="false">
      <c r="A41" s="103" t="n">
        <v>38</v>
      </c>
      <c r="B41" s="96"/>
      <c r="C41" s="97"/>
      <c r="D41" s="98"/>
      <c r="E41" s="102"/>
      <c r="F41" s="96"/>
      <c r="G41" s="97"/>
      <c r="H41" s="98"/>
      <c r="I41" s="102"/>
      <c r="J41" s="96"/>
      <c r="K41" s="97"/>
      <c r="L41" s="98"/>
      <c r="M41" s="111"/>
      <c r="N41" s="112" t="n">
        <f aca="false">D41+H41+L41-K41-G41-C41</f>
        <v>0</v>
      </c>
      <c r="O41" s="105"/>
      <c r="P41" s="1"/>
      <c r="Q41" s="103" t="n">
        <v>38</v>
      </c>
      <c r="R41" s="96"/>
      <c r="S41" s="97"/>
      <c r="T41" s="98"/>
      <c r="U41" s="102"/>
      <c r="V41" s="96"/>
      <c r="W41" s="97"/>
      <c r="X41" s="98"/>
      <c r="Y41" s="102"/>
      <c r="Z41" s="96"/>
      <c r="AA41" s="97"/>
      <c r="AB41" s="98"/>
      <c r="AC41" s="111"/>
      <c r="AD41" s="112" t="n">
        <f aca="false">T41+X41+AB41-AA41-W41-S41</f>
        <v>0</v>
      </c>
      <c r="AE41" s="105"/>
    </row>
    <row r="42" customFormat="false" ht="12.75" hidden="false" customHeight="false" outlineLevel="0" collapsed="false">
      <c r="A42" s="103" t="n">
        <v>39</v>
      </c>
      <c r="B42" s="96"/>
      <c r="C42" s="97"/>
      <c r="D42" s="98"/>
      <c r="E42" s="102"/>
      <c r="F42" s="96"/>
      <c r="G42" s="97"/>
      <c r="H42" s="98"/>
      <c r="I42" s="102"/>
      <c r="J42" s="96"/>
      <c r="K42" s="97"/>
      <c r="L42" s="98"/>
      <c r="M42" s="111"/>
      <c r="N42" s="112" t="n">
        <f aca="false">D42+H42+L42-K42-G42-C42</f>
        <v>0</v>
      </c>
      <c r="O42" s="105"/>
      <c r="P42" s="1"/>
      <c r="Q42" s="103" t="n">
        <v>39</v>
      </c>
      <c r="R42" s="96"/>
      <c r="S42" s="97"/>
      <c r="T42" s="98"/>
      <c r="U42" s="102"/>
      <c r="V42" s="96"/>
      <c r="W42" s="97"/>
      <c r="X42" s="98"/>
      <c r="Y42" s="102"/>
      <c r="Z42" s="96"/>
      <c r="AA42" s="97"/>
      <c r="AB42" s="98"/>
      <c r="AC42" s="111"/>
      <c r="AD42" s="112" t="n">
        <f aca="false">T42+X42+AB42-AA42-W42-S42</f>
        <v>0</v>
      </c>
      <c r="AE42" s="105"/>
    </row>
    <row r="43" customFormat="false" ht="12.75" hidden="false" customHeight="false" outlineLevel="0" collapsed="false">
      <c r="A43" s="103" t="n">
        <v>40</v>
      </c>
      <c r="B43" s="96"/>
      <c r="C43" s="97"/>
      <c r="D43" s="98"/>
      <c r="E43" s="102"/>
      <c r="F43" s="96"/>
      <c r="G43" s="97"/>
      <c r="H43" s="98"/>
      <c r="I43" s="102"/>
      <c r="J43" s="96"/>
      <c r="K43" s="97"/>
      <c r="L43" s="98"/>
      <c r="M43" s="111"/>
      <c r="N43" s="112" t="n">
        <f aca="false">D43+H43+L43-K43-G43-C43</f>
        <v>0</v>
      </c>
      <c r="O43" s="105"/>
      <c r="P43" s="1"/>
      <c r="Q43" s="103" t="n">
        <v>40</v>
      </c>
      <c r="R43" s="96"/>
      <c r="S43" s="97"/>
      <c r="T43" s="98"/>
      <c r="U43" s="102"/>
      <c r="V43" s="96"/>
      <c r="W43" s="97"/>
      <c r="X43" s="98"/>
      <c r="Y43" s="102"/>
      <c r="Z43" s="96"/>
      <c r="AA43" s="97"/>
      <c r="AB43" s="98"/>
      <c r="AC43" s="111"/>
      <c r="AD43" s="112" t="n">
        <f aca="false">T43+X43+AB43-AA43-W43-S43</f>
        <v>0</v>
      </c>
      <c r="AE43" s="105"/>
    </row>
    <row r="44" customFormat="false" ht="12.75" hidden="false" customHeight="false" outlineLevel="0" collapsed="false">
      <c r="A44" s="103" t="n">
        <v>41</v>
      </c>
      <c r="B44" s="96"/>
      <c r="C44" s="97"/>
      <c r="D44" s="98"/>
      <c r="E44" s="102"/>
      <c r="F44" s="96"/>
      <c r="G44" s="97"/>
      <c r="H44" s="98"/>
      <c r="I44" s="102"/>
      <c r="J44" s="96"/>
      <c r="K44" s="97"/>
      <c r="L44" s="98"/>
      <c r="M44" s="111"/>
      <c r="N44" s="112" t="n">
        <f aca="false">D44+H44+L44-K44-G44-C44</f>
        <v>0</v>
      </c>
      <c r="O44" s="105"/>
      <c r="P44" s="1"/>
      <c r="Q44" s="103" t="n">
        <v>41</v>
      </c>
      <c r="R44" s="96"/>
      <c r="S44" s="97"/>
      <c r="T44" s="98"/>
      <c r="U44" s="102"/>
      <c r="V44" s="96"/>
      <c r="W44" s="97"/>
      <c r="X44" s="98"/>
      <c r="Y44" s="102"/>
      <c r="Z44" s="96"/>
      <c r="AA44" s="97"/>
      <c r="AB44" s="98"/>
      <c r="AC44" s="111"/>
      <c r="AD44" s="112" t="n">
        <f aca="false">T44+X44+AB44-AA44-W44-S44</f>
        <v>0</v>
      </c>
      <c r="AE44" s="105"/>
    </row>
    <row r="45" customFormat="false" ht="12.75" hidden="false" customHeight="false" outlineLevel="0" collapsed="false">
      <c r="A45" s="103" t="n">
        <v>42</v>
      </c>
      <c r="B45" s="96"/>
      <c r="C45" s="97"/>
      <c r="D45" s="98"/>
      <c r="E45" s="102"/>
      <c r="F45" s="96"/>
      <c r="G45" s="97"/>
      <c r="H45" s="98"/>
      <c r="I45" s="102"/>
      <c r="J45" s="96"/>
      <c r="K45" s="97"/>
      <c r="L45" s="98"/>
      <c r="M45" s="111"/>
      <c r="N45" s="112" t="n">
        <f aca="false">D45+H45+L45-K45-G45-C45</f>
        <v>0</v>
      </c>
      <c r="O45" s="105"/>
      <c r="P45" s="1"/>
      <c r="Q45" s="103" t="n">
        <v>42</v>
      </c>
      <c r="R45" s="96"/>
      <c r="S45" s="97"/>
      <c r="T45" s="98"/>
      <c r="U45" s="102"/>
      <c r="V45" s="96"/>
      <c r="W45" s="97"/>
      <c r="X45" s="98"/>
      <c r="Y45" s="102"/>
      <c r="Z45" s="96"/>
      <c r="AA45" s="97"/>
      <c r="AB45" s="98"/>
      <c r="AC45" s="111"/>
      <c r="AD45" s="112" t="n">
        <f aca="false">T45+X45+AB45-AA45-W45-S45</f>
        <v>0</v>
      </c>
      <c r="AE45" s="105"/>
    </row>
    <row r="46" customFormat="false" ht="12.75" hidden="false" customHeight="false" outlineLevel="0" collapsed="false">
      <c r="A46" s="103" t="n">
        <v>43</v>
      </c>
      <c r="B46" s="96"/>
      <c r="C46" s="97"/>
      <c r="D46" s="98"/>
      <c r="E46" s="102"/>
      <c r="F46" s="96"/>
      <c r="G46" s="97"/>
      <c r="H46" s="98"/>
      <c r="I46" s="102"/>
      <c r="J46" s="96"/>
      <c r="K46" s="97"/>
      <c r="L46" s="98"/>
      <c r="M46" s="111"/>
      <c r="N46" s="112" t="n">
        <f aca="false">D46+H46+L46-K46-G46-C46</f>
        <v>0</v>
      </c>
      <c r="O46" s="105"/>
      <c r="P46" s="1"/>
      <c r="Q46" s="103" t="n">
        <v>43</v>
      </c>
      <c r="R46" s="96"/>
      <c r="S46" s="97"/>
      <c r="T46" s="98"/>
      <c r="U46" s="102"/>
      <c r="V46" s="96"/>
      <c r="W46" s="97"/>
      <c r="X46" s="98"/>
      <c r="Y46" s="102"/>
      <c r="Z46" s="96"/>
      <c r="AA46" s="97"/>
      <c r="AB46" s="98"/>
      <c r="AC46" s="111"/>
      <c r="AD46" s="112" t="n">
        <f aca="false">T46+X46+AB46-AA46-W46-S46</f>
        <v>0</v>
      </c>
      <c r="AE46" s="105"/>
    </row>
    <row r="47" customFormat="false" ht="12.75" hidden="false" customHeight="false" outlineLevel="0" collapsed="false">
      <c r="A47" s="103" t="n">
        <v>44</v>
      </c>
      <c r="B47" s="96"/>
      <c r="C47" s="97"/>
      <c r="D47" s="98"/>
      <c r="E47" s="102"/>
      <c r="F47" s="96"/>
      <c r="G47" s="97"/>
      <c r="H47" s="98"/>
      <c r="I47" s="102"/>
      <c r="J47" s="96"/>
      <c r="K47" s="97"/>
      <c r="L47" s="98"/>
      <c r="M47" s="111"/>
      <c r="N47" s="112" t="n">
        <f aca="false">D47+H47+L47-K47-G47-C47</f>
        <v>0</v>
      </c>
      <c r="O47" s="105"/>
      <c r="P47" s="1"/>
      <c r="Q47" s="103" t="n">
        <v>44</v>
      </c>
      <c r="R47" s="96"/>
      <c r="S47" s="97"/>
      <c r="T47" s="98"/>
      <c r="U47" s="102"/>
      <c r="V47" s="96"/>
      <c r="W47" s="97"/>
      <c r="X47" s="98"/>
      <c r="Y47" s="102"/>
      <c r="Z47" s="96"/>
      <c r="AA47" s="97"/>
      <c r="AB47" s="98"/>
      <c r="AC47" s="111"/>
      <c r="AD47" s="112" t="n">
        <f aca="false">T47+X47+AB47-AA47-W47-S47</f>
        <v>0</v>
      </c>
      <c r="AE47" s="105"/>
    </row>
    <row r="48" customFormat="false" ht="12.75" hidden="false" customHeight="false" outlineLevel="0" collapsed="false">
      <c r="A48" s="103" t="n">
        <v>45</v>
      </c>
      <c r="B48" s="96"/>
      <c r="C48" s="97"/>
      <c r="D48" s="98"/>
      <c r="E48" s="102"/>
      <c r="F48" s="96"/>
      <c r="G48" s="97"/>
      <c r="H48" s="98"/>
      <c r="I48" s="102"/>
      <c r="J48" s="96"/>
      <c r="K48" s="97"/>
      <c r="L48" s="98"/>
      <c r="M48" s="111"/>
      <c r="N48" s="112" t="n">
        <f aca="false">D48+H48+L48-K48-G48-C48</f>
        <v>0</v>
      </c>
      <c r="O48" s="105"/>
      <c r="P48" s="1"/>
      <c r="Q48" s="103" t="n">
        <v>45</v>
      </c>
      <c r="R48" s="96"/>
      <c r="S48" s="97"/>
      <c r="T48" s="98"/>
      <c r="U48" s="102"/>
      <c r="V48" s="96"/>
      <c r="W48" s="97"/>
      <c r="X48" s="98"/>
      <c r="Y48" s="102"/>
      <c r="Z48" s="96"/>
      <c r="AA48" s="97"/>
      <c r="AB48" s="98"/>
      <c r="AC48" s="111"/>
      <c r="AD48" s="112" t="n">
        <f aca="false">T48+X48+AB48-AA48-W48-S48</f>
        <v>0</v>
      </c>
      <c r="AE48" s="105"/>
    </row>
    <row r="49" customFormat="false" ht="12.75" hidden="false" customHeight="false" outlineLevel="0" collapsed="false">
      <c r="A49" s="103" t="n">
        <v>46</v>
      </c>
      <c r="B49" s="96"/>
      <c r="C49" s="97"/>
      <c r="D49" s="98"/>
      <c r="E49" s="102"/>
      <c r="F49" s="96"/>
      <c r="G49" s="97"/>
      <c r="H49" s="98"/>
      <c r="I49" s="102"/>
      <c r="J49" s="96"/>
      <c r="K49" s="97"/>
      <c r="L49" s="98"/>
      <c r="M49" s="111"/>
      <c r="N49" s="112" t="n">
        <f aca="false">D49+H49+L49-K49-G49-C49</f>
        <v>0</v>
      </c>
      <c r="O49" s="105"/>
      <c r="P49" s="1"/>
      <c r="Q49" s="103" t="n">
        <v>46</v>
      </c>
      <c r="R49" s="96"/>
      <c r="S49" s="97"/>
      <c r="T49" s="98"/>
      <c r="U49" s="102"/>
      <c r="V49" s="96"/>
      <c r="W49" s="97"/>
      <c r="X49" s="98"/>
      <c r="Y49" s="102"/>
      <c r="Z49" s="96"/>
      <c r="AA49" s="97"/>
      <c r="AB49" s="98"/>
      <c r="AC49" s="111"/>
      <c r="AD49" s="112" t="n">
        <f aca="false">T49+X49+AB49-AA49-W49-S49</f>
        <v>0</v>
      </c>
      <c r="AE49" s="105"/>
    </row>
    <row r="50" customFormat="false" ht="12.75" hidden="false" customHeight="false" outlineLevel="0" collapsed="false">
      <c r="A50" s="103" t="n">
        <v>47</v>
      </c>
      <c r="B50" s="96"/>
      <c r="C50" s="97"/>
      <c r="D50" s="98"/>
      <c r="E50" s="102"/>
      <c r="F50" s="96"/>
      <c r="G50" s="97"/>
      <c r="H50" s="98"/>
      <c r="I50" s="102"/>
      <c r="J50" s="96"/>
      <c r="K50" s="97"/>
      <c r="L50" s="98"/>
      <c r="M50" s="111"/>
      <c r="N50" s="112" t="n">
        <f aca="false">D50+H50+L50-K50-G50-C50</f>
        <v>0</v>
      </c>
      <c r="O50" s="105"/>
      <c r="P50" s="1"/>
      <c r="Q50" s="103" t="n">
        <v>47</v>
      </c>
      <c r="R50" s="96"/>
      <c r="S50" s="97"/>
      <c r="T50" s="98"/>
      <c r="U50" s="102"/>
      <c r="V50" s="96"/>
      <c r="W50" s="97"/>
      <c r="X50" s="98"/>
      <c r="Y50" s="102"/>
      <c r="Z50" s="96"/>
      <c r="AA50" s="97"/>
      <c r="AB50" s="98"/>
      <c r="AC50" s="111"/>
      <c r="AD50" s="112" t="n">
        <f aca="false">T50+X50+AB50-AA50-W50-S50</f>
        <v>0</v>
      </c>
      <c r="AE50" s="105"/>
    </row>
    <row r="51" customFormat="false" ht="12.75" hidden="false" customHeight="false" outlineLevel="0" collapsed="false">
      <c r="A51" s="103" t="n">
        <v>48</v>
      </c>
      <c r="B51" s="96"/>
      <c r="C51" s="97"/>
      <c r="D51" s="98"/>
      <c r="E51" s="102"/>
      <c r="F51" s="96"/>
      <c r="G51" s="97"/>
      <c r="H51" s="98"/>
      <c r="I51" s="102"/>
      <c r="J51" s="96"/>
      <c r="K51" s="97"/>
      <c r="L51" s="98"/>
      <c r="M51" s="111"/>
      <c r="N51" s="112" t="n">
        <f aca="false">D51+H51+L51-K51-G51-C51</f>
        <v>0</v>
      </c>
      <c r="O51" s="105"/>
      <c r="P51" s="1"/>
      <c r="Q51" s="103" t="n">
        <v>48</v>
      </c>
      <c r="R51" s="96"/>
      <c r="S51" s="97"/>
      <c r="T51" s="98"/>
      <c r="U51" s="102"/>
      <c r="V51" s="96"/>
      <c r="W51" s="97"/>
      <c r="X51" s="98"/>
      <c r="Y51" s="102"/>
      <c r="Z51" s="96"/>
      <c r="AA51" s="97"/>
      <c r="AB51" s="98"/>
      <c r="AC51" s="111"/>
      <c r="AD51" s="112" t="n">
        <f aca="false">T51+X51+AB51-AA51-W51-S51</f>
        <v>0</v>
      </c>
      <c r="AE51" s="105"/>
    </row>
    <row r="52" customFormat="false" ht="12.75" hidden="false" customHeight="false" outlineLevel="0" collapsed="false">
      <c r="A52" s="103" t="n">
        <v>49</v>
      </c>
      <c r="B52" s="96"/>
      <c r="C52" s="97"/>
      <c r="D52" s="98"/>
      <c r="E52" s="102"/>
      <c r="F52" s="96"/>
      <c r="G52" s="97"/>
      <c r="H52" s="98"/>
      <c r="I52" s="102"/>
      <c r="J52" s="96"/>
      <c r="K52" s="97"/>
      <c r="L52" s="98"/>
      <c r="M52" s="111"/>
      <c r="N52" s="112" t="n">
        <f aca="false">D52+H52+L52-K52-G52-C52</f>
        <v>0</v>
      </c>
      <c r="O52" s="105"/>
      <c r="P52" s="1"/>
      <c r="Q52" s="103" t="n">
        <v>49</v>
      </c>
      <c r="R52" s="96"/>
      <c r="S52" s="97"/>
      <c r="T52" s="98"/>
      <c r="U52" s="102"/>
      <c r="V52" s="96"/>
      <c r="W52" s="97"/>
      <c r="X52" s="98"/>
      <c r="Y52" s="102"/>
      <c r="Z52" s="96"/>
      <c r="AA52" s="97"/>
      <c r="AB52" s="98"/>
      <c r="AC52" s="111"/>
      <c r="AD52" s="112" t="n">
        <f aca="false">T52+X52+AB52-AA52-W52-S52</f>
        <v>0</v>
      </c>
      <c r="AE52" s="105"/>
    </row>
    <row r="53" customFormat="false" ht="12.75" hidden="false" customHeight="false" outlineLevel="0" collapsed="false">
      <c r="A53" s="103" t="n">
        <v>50</v>
      </c>
      <c r="B53" s="96"/>
      <c r="C53" s="97"/>
      <c r="D53" s="98"/>
      <c r="E53" s="102"/>
      <c r="F53" s="96"/>
      <c r="G53" s="97"/>
      <c r="H53" s="98"/>
      <c r="I53" s="102"/>
      <c r="J53" s="96"/>
      <c r="K53" s="97"/>
      <c r="L53" s="98"/>
      <c r="M53" s="111"/>
      <c r="N53" s="112" t="n">
        <f aca="false">D53+H53+L53-K53-G53-C53</f>
        <v>0</v>
      </c>
      <c r="O53" s="105"/>
      <c r="P53" s="1"/>
      <c r="Q53" s="103" t="n">
        <v>50</v>
      </c>
      <c r="R53" s="96"/>
      <c r="S53" s="97"/>
      <c r="T53" s="98"/>
      <c r="U53" s="102"/>
      <c r="V53" s="96"/>
      <c r="W53" s="97"/>
      <c r="X53" s="98"/>
      <c r="Y53" s="102"/>
      <c r="Z53" s="96"/>
      <c r="AA53" s="97"/>
      <c r="AB53" s="98"/>
      <c r="AC53" s="111"/>
      <c r="AD53" s="112" t="n">
        <f aca="false">T53+X53+AB53-AA53-W53-S53</f>
        <v>0</v>
      </c>
      <c r="AE53" s="105"/>
    </row>
    <row r="54" customFormat="false" ht="21.75" hidden="false" customHeight="true" outlineLevel="0" collapsed="false">
      <c r="A54" s="60"/>
      <c r="B54" s="63" t="s">
        <v>28</v>
      </c>
      <c r="C54" s="63" t="s">
        <v>5</v>
      </c>
      <c r="D54" s="63" t="s">
        <v>29</v>
      </c>
      <c r="E54" s="59"/>
      <c r="F54" s="64" t="s">
        <v>28</v>
      </c>
      <c r="G54" s="64" t="s">
        <v>5</v>
      </c>
      <c r="H54" s="64" t="s">
        <v>29</v>
      </c>
      <c r="I54" s="59"/>
      <c r="J54" s="65" t="s">
        <v>28</v>
      </c>
      <c r="K54" s="65" t="s">
        <v>5</v>
      </c>
      <c r="L54" s="65" t="s">
        <v>29</v>
      </c>
      <c r="M54" s="66"/>
      <c r="N54" s="67" t="s">
        <v>30</v>
      </c>
      <c r="O54" s="62"/>
      <c r="P54" s="1"/>
      <c r="Q54" s="60"/>
      <c r="R54" s="63" t="s">
        <v>28</v>
      </c>
      <c r="S54" s="63" t="s">
        <v>5</v>
      </c>
      <c r="T54" s="63" t="s">
        <v>29</v>
      </c>
      <c r="U54" s="59"/>
      <c r="V54" s="64" t="s">
        <v>28</v>
      </c>
      <c r="W54" s="64" t="s">
        <v>5</v>
      </c>
      <c r="X54" s="64" t="s">
        <v>29</v>
      </c>
      <c r="Y54" s="59"/>
      <c r="Z54" s="65" t="s">
        <v>28</v>
      </c>
      <c r="AA54" s="65" t="s">
        <v>5</v>
      </c>
      <c r="AB54" s="65" t="s">
        <v>29</v>
      </c>
      <c r="AC54" s="66"/>
      <c r="AD54" s="67" t="s">
        <v>30</v>
      </c>
      <c r="AE54" s="62"/>
    </row>
    <row r="55" customFormat="false" ht="12.75" hidden="false" customHeight="false" outlineLevel="0" collapsed="false">
      <c r="A55" s="76" t="s">
        <v>31</v>
      </c>
      <c r="B55" s="62"/>
      <c r="C55" s="77" t="n">
        <f aca="false">SUM(C4:C53)</f>
        <v>50</v>
      </c>
      <c r="D55" s="78" t="n">
        <f aca="false">SUM(D4:D53)</f>
        <v>0</v>
      </c>
      <c r="E55" s="79"/>
      <c r="F55" s="62"/>
      <c r="G55" s="77" t="n">
        <f aca="false">SUM(G4:G53)</f>
        <v>10</v>
      </c>
      <c r="H55" s="78" t="n">
        <f aca="false">SUM(H4:H53)</f>
        <v>0</v>
      </c>
      <c r="I55" s="80"/>
      <c r="J55" s="62"/>
      <c r="K55" s="77" t="n">
        <f aca="false">SUM(K4:K53)</f>
        <v>120</v>
      </c>
      <c r="L55" s="78" t="n">
        <f aca="false">SUM(L4:L53)</f>
        <v>176.61</v>
      </c>
      <c r="M55" s="81"/>
      <c r="N55" s="82" t="n">
        <f aca="false">SUM(N4:N53)</f>
        <v>-3.39</v>
      </c>
      <c r="O55" s="62"/>
      <c r="P55" s="1"/>
      <c r="Q55" s="76" t="s">
        <v>31</v>
      </c>
      <c r="R55" s="62"/>
      <c r="S55" s="77" t="n">
        <f aca="false">SUM(S4:S53)</f>
        <v>0</v>
      </c>
      <c r="T55" s="78" t="n">
        <f aca="false">SUM(T4:T53)</f>
        <v>0</v>
      </c>
      <c r="U55" s="79"/>
      <c r="V55" s="62"/>
      <c r="W55" s="77" t="n">
        <f aca="false">SUM(W4:W53)</f>
        <v>0</v>
      </c>
      <c r="X55" s="78" t="n">
        <f aca="false">SUM(X4:X53)</f>
        <v>0</v>
      </c>
      <c r="Y55" s="80"/>
      <c r="Z55" s="62"/>
      <c r="AA55" s="77" t="n">
        <f aca="false">SUM(AA4:AA53)</f>
        <v>0</v>
      </c>
      <c r="AB55" s="78" t="n">
        <f aca="false">SUM(AB4:AB53)</f>
        <v>0</v>
      </c>
      <c r="AC55" s="81"/>
      <c r="AD55" s="82" t="n">
        <f aca="false">SUM(AD4:AD53)</f>
        <v>0</v>
      </c>
      <c r="AE55" s="62"/>
    </row>
    <row r="56" customFormat="false" ht="18.7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1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8" hidden="false" customHeight="false" outlineLevel="0" collapsed="false">
      <c r="A57" s="83"/>
      <c r="B57" s="84" t="s">
        <v>32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3"/>
      <c r="N57" s="83"/>
      <c r="O57" s="83"/>
      <c r="P57" s="1"/>
      <c r="Q57" s="83"/>
      <c r="R57" s="84" t="s">
        <v>32</v>
      </c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3"/>
      <c r="AD57" s="83"/>
      <c r="AE57" s="83"/>
    </row>
    <row r="58" customFormat="false" ht="12.75" hidden="false" customHeight="true" outlineLevel="0" collapsed="false">
      <c r="A58" s="83"/>
      <c r="B58" s="85" t="s">
        <v>33</v>
      </c>
      <c r="C58" s="85"/>
      <c r="D58" s="85"/>
      <c r="E58" s="83"/>
      <c r="F58" s="64" t="s">
        <v>34</v>
      </c>
      <c r="G58" s="64"/>
      <c r="H58" s="64"/>
      <c r="I58" s="83"/>
      <c r="J58" s="65" t="s">
        <v>35</v>
      </c>
      <c r="K58" s="65"/>
      <c r="L58" s="65"/>
      <c r="M58" s="83"/>
      <c r="N58" s="83"/>
      <c r="O58" s="83"/>
      <c r="P58" s="1"/>
      <c r="Q58" s="83"/>
      <c r="R58" s="85" t="s">
        <v>33</v>
      </c>
      <c r="S58" s="85"/>
      <c r="T58" s="85"/>
      <c r="U58" s="83"/>
      <c r="V58" s="64" t="s">
        <v>34</v>
      </c>
      <c r="W58" s="64"/>
      <c r="X58" s="64"/>
      <c r="Y58" s="83"/>
      <c r="Z58" s="65" t="s">
        <v>35</v>
      </c>
      <c r="AA58" s="65"/>
      <c r="AB58" s="65"/>
      <c r="AC58" s="83"/>
      <c r="AD58" s="83"/>
      <c r="AE58" s="83"/>
    </row>
    <row r="59" customFormat="false" ht="12.75" hidden="false" customHeight="true" outlineLevel="0" collapsed="false">
      <c r="B59" s="86" t="n">
        <v>8</v>
      </c>
      <c r="C59" s="86"/>
      <c r="D59" s="86"/>
      <c r="F59" s="87" t="n">
        <f aca="false">(N55/F62)</f>
        <v>-0.0188333333333333</v>
      </c>
      <c r="G59" s="87"/>
      <c r="H59" s="87"/>
      <c r="J59" s="88" t="n">
        <f aca="false">N55/B59</f>
        <v>-0.42375</v>
      </c>
      <c r="K59" s="88"/>
      <c r="L59" s="88"/>
      <c r="P59" s="1"/>
      <c r="Q59" s="0"/>
      <c r="R59" s="86" t="n">
        <v>0</v>
      </c>
      <c r="S59" s="86"/>
      <c r="T59" s="86"/>
      <c r="V59" s="87" t="e">
        <f aca="false">(AD55/V62)</f>
        <v>#DIV/0!</v>
      </c>
      <c r="W59" s="87"/>
      <c r="X59" s="87"/>
      <c r="Z59" s="88" t="e">
        <f aca="false">AD55/R59</f>
        <v>#DIV/0!</v>
      </c>
      <c r="AA59" s="88"/>
      <c r="AB59" s="88"/>
    </row>
    <row r="60" customFormat="false" ht="12.75" hidden="false" customHeight="false" outlineLevel="0" collapsed="false">
      <c r="B60" s="86"/>
      <c r="C60" s="86"/>
      <c r="D60" s="86"/>
      <c r="F60" s="87"/>
      <c r="G60" s="87"/>
      <c r="H60" s="87"/>
      <c r="J60" s="88"/>
      <c r="K60" s="88"/>
      <c r="L60" s="88"/>
      <c r="P60" s="1"/>
      <c r="Q60" s="0"/>
      <c r="R60" s="86"/>
      <c r="S60" s="86"/>
      <c r="T60" s="86"/>
      <c r="V60" s="87"/>
      <c r="W60" s="87"/>
      <c r="X60" s="87"/>
      <c r="Z60" s="88"/>
      <c r="AA60" s="88"/>
      <c r="AB60" s="88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5" t="n">
        <f aca="false">SUM(C54,G54,K54)</f>
        <v>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5" t="n">
        <f aca="false">SUM(C55,G55,K55)</f>
        <v>180</v>
      </c>
      <c r="G62" s="1"/>
      <c r="H62" s="1"/>
      <c r="I62" s="1"/>
      <c r="J62" s="1"/>
      <c r="K62" s="1"/>
      <c r="L62" s="1"/>
      <c r="M62" s="1"/>
      <c r="N62" s="1"/>
      <c r="O62" s="1"/>
      <c r="P62" s="1"/>
      <c r="V62" s="90" t="n">
        <f aca="false">SUM(S55,W55,AA55)</f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22">
    <mergeCell ref="A1:O1"/>
    <mergeCell ref="Q1:AE1"/>
    <mergeCell ref="B2:D2"/>
    <mergeCell ref="F2:H2"/>
    <mergeCell ref="J2:L2"/>
    <mergeCell ref="R2:T2"/>
    <mergeCell ref="V2:X2"/>
    <mergeCell ref="Z2:AB2"/>
    <mergeCell ref="B57:L57"/>
    <mergeCell ref="R57:AB57"/>
    <mergeCell ref="B58:D58"/>
    <mergeCell ref="F58:H58"/>
    <mergeCell ref="J58:L58"/>
    <mergeCell ref="R58:T58"/>
    <mergeCell ref="V58:X58"/>
    <mergeCell ref="Z58:AB58"/>
    <mergeCell ref="B59:D60"/>
    <mergeCell ref="F59:H60"/>
    <mergeCell ref="J59:L60"/>
    <mergeCell ref="R59:T60"/>
    <mergeCell ref="V59:X60"/>
    <mergeCell ref="Z59:AB60"/>
  </mergeCells>
  <conditionalFormatting sqref="N4:N53 AD4:AD53">
    <cfRule type="cellIs" priority="2" operator="greaterThan" aboveAverage="0" equalAverage="0" bottom="0" percent="0" rank="0" text="" dxfId="126">
      <formula>50</formula>
    </cfRule>
    <cfRule type="cellIs" priority="3" operator="between" aboveAverage="0" equalAverage="0" bottom="0" percent="0" rank="0" text="" dxfId="127">
      <formula>1</formula>
      <formula>49</formula>
    </cfRule>
    <cfRule type="cellIs" priority="4" operator="lessThan" aboveAverage="0" equalAverage="0" bottom="0" percent="0" rank="0" text="" dxfId="128">
      <formula>0</formula>
    </cfRule>
  </conditionalFormatting>
  <conditionalFormatting sqref="N55 AD55">
    <cfRule type="cellIs" priority="5" operator="lessThan" aboveAverage="0" equalAverage="0" bottom="0" percent="0" rank="0" text="" dxfId="12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4" style="0" width="10.28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91" width="8.99"/>
    <col collapsed="false" customWidth="true" hidden="false" outlineLevel="0" max="21" min="21" style="0" width="0.99"/>
    <col collapsed="false" customWidth="true" hidden="false" outlineLevel="0" max="25" min="25" style="0" width="0.99"/>
    <col collapsed="false" customWidth="true" hidden="false" outlineLevel="0" max="29" min="29" style="0" width="0.85"/>
    <col collapsed="false" customWidth="true" hidden="false" outlineLevel="0" max="31" min="31" style="0" width="0.7"/>
  </cols>
  <sheetData>
    <row r="1" customFormat="false" ht="15.75" hidden="false" customHeight="false" outlineLevel="0" collapsed="false">
      <c r="A1" s="113" t="s">
        <v>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Q1" s="114" t="s">
        <v>2</v>
      </c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</row>
    <row r="2" customFormat="false" ht="12.75" hidden="false" customHeight="false" outlineLevel="0" collapsed="false">
      <c r="A2" s="100"/>
      <c r="B2" s="101" t="s">
        <v>25</v>
      </c>
      <c r="C2" s="101"/>
      <c r="D2" s="101"/>
      <c r="E2" s="102"/>
      <c r="F2" s="101" t="s">
        <v>26</v>
      </c>
      <c r="G2" s="101"/>
      <c r="H2" s="101"/>
      <c r="I2" s="103"/>
      <c r="J2" s="101" t="s">
        <v>27</v>
      </c>
      <c r="K2" s="101"/>
      <c r="L2" s="101"/>
      <c r="M2" s="104"/>
      <c r="N2" s="103"/>
      <c r="O2" s="105"/>
      <c r="P2" s="1"/>
      <c r="Q2" s="100"/>
      <c r="R2" s="101" t="s">
        <v>25</v>
      </c>
      <c r="S2" s="101"/>
      <c r="T2" s="101"/>
      <c r="U2" s="102"/>
      <c r="V2" s="101" t="s">
        <v>26</v>
      </c>
      <c r="W2" s="101"/>
      <c r="X2" s="101"/>
      <c r="Y2" s="103"/>
      <c r="Z2" s="101" t="s">
        <v>27</v>
      </c>
      <c r="AA2" s="101"/>
      <c r="AB2" s="101"/>
      <c r="AC2" s="104"/>
      <c r="AD2" s="103"/>
      <c r="AE2" s="105"/>
    </row>
    <row r="3" customFormat="false" ht="12.75" hidden="false" customHeight="false" outlineLevel="0" collapsed="false">
      <c r="A3" s="103"/>
      <c r="B3" s="106" t="s">
        <v>28</v>
      </c>
      <c r="C3" s="106" t="s">
        <v>5</v>
      </c>
      <c r="D3" s="106" t="s">
        <v>29</v>
      </c>
      <c r="E3" s="102"/>
      <c r="F3" s="107" t="s">
        <v>28</v>
      </c>
      <c r="G3" s="107" t="s">
        <v>5</v>
      </c>
      <c r="H3" s="107" t="s">
        <v>29</v>
      </c>
      <c r="I3" s="103"/>
      <c r="J3" s="108" t="s">
        <v>28</v>
      </c>
      <c r="K3" s="108" t="s">
        <v>5</v>
      </c>
      <c r="L3" s="108" t="s">
        <v>29</v>
      </c>
      <c r="M3" s="109"/>
      <c r="N3" s="110" t="s">
        <v>30</v>
      </c>
      <c r="O3" s="105"/>
      <c r="P3" s="1"/>
      <c r="Q3" s="103"/>
      <c r="R3" s="106" t="s">
        <v>28</v>
      </c>
      <c r="S3" s="106" t="s">
        <v>5</v>
      </c>
      <c r="T3" s="106" t="s">
        <v>29</v>
      </c>
      <c r="U3" s="102"/>
      <c r="V3" s="107" t="s">
        <v>28</v>
      </c>
      <c r="W3" s="107" t="s">
        <v>5</v>
      </c>
      <c r="X3" s="107" t="s">
        <v>29</v>
      </c>
      <c r="Y3" s="103"/>
      <c r="Z3" s="108" t="s">
        <v>28</v>
      </c>
      <c r="AA3" s="108" t="s">
        <v>5</v>
      </c>
      <c r="AB3" s="108" t="s">
        <v>29</v>
      </c>
      <c r="AC3" s="109"/>
      <c r="AD3" s="110" t="s">
        <v>30</v>
      </c>
      <c r="AE3" s="105"/>
    </row>
    <row r="4" customFormat="false" ht="12.75" hidden="false" customHeight="false" outlineLevel="0" collapsed="false">
      <c r="A4" s="103" t="n">
        <v>1</v>
      </c>
      <c r="B4" s="92" t="n">
        <v>35</v>
      </c>
      <c r="C4" s="93" t="n">
        <v>50</v>
      </c>
      <c r="D4" s="94" t="n">
        <v>0</v>
      </c>
      <c r="E4" s="102"/>
      <c r="F4" s="92"/>
      <c r="G4" s="93"/>
      <c r="H4" s="94"/>
      <c r="I4" s="102"/>
      <c r="J4" s="92"/>
      <c r="K4" s="93"/>
      <c r="L4" s="94"/>
      <c r="M4" s="111"/>
      <c r="N4" s="112" t="n">
        <f aca="false">D4+H4+L4-K4-G4-C4</f>
        <v>-50</v>
      </c>
      <c r="O4" s="105"/>
      <c r="P4" s="1"/>
      <c r="Q4" s="103" t="n">
        <v>1</v>
      </c>
      <c r="R4" s="92"/>
      <c r="S4" s="93"/>
      <c r="T4" s="94"/>
      <c r="U4" s="102"/>
      <c r="V4" s="92"/>
      <c r="W4" s="93"/>
      <c r="X4" s="94"/>
      <c r="Y4" s="102"/>
      <c r="Z4" s="92"/>
      <c r="AA4" s="93"/>
      <c r="AB4" s="94"/>
      <c r="AC4" s="111"/>
      <c r="AD4" s="112" t="n">
        <f aca="false">T4+X4+AB4-AA4-W4-S4</f>
        <v>0</v>
      </c>
      <c r="AE4" s="105"/>
    </row>
    <row r="5" customFormat="false" ht="12.75" hidden="false" customHeight="false" outlineLevel="0" collapsed="false">
      <c r="A5" s="103" t="n">
        <v>2</v>
      </c>
      <c r="B5" s="96"/>
      <c r="C5" s="97"/>
      <c r="D5" s="98"/>
      <c r="E5" s="102"/>
      <c r="F5" s="96"/>
      <c r="G5" s="97"/>
      <c r="H5" s="98"/>
      <c r="I5" s="102"/>
      <c r="J5" s="96" t="n">
        <v>3</v>
      </c>
      <c r="K5" s="97" t="n">
        <v>20</v>
      </c>
      <c r="L5" s="98" t="n">
        <v>32.11</v>
      </c>
      <c r="M5" s="111"/>
      <c r="N5" s="112" t="n">
        <f aca="false">D5+H5+L5-K5-G5-C5</f>
        <v>12.11</v>
      </c>
      <c r="O5" s="105"/>
      <c r="P5" s="1"/>
      <c r="Q5" s="103" t="n">
        <v>2</v>
      </c>
      <c r="R5" s="96"/>
      <c r="S5" s="97"/>
      <c r="T5" s="98"/>
      <c r="U5" s="102"/>
      <c r="V5" s="96"/>
      <c r="W5" s="97"/>
      <c r="X5" s="98"/>
      <c r="Y5" s="102"/>
      <c r="Z5" s="96"/>
      <c r="AA5" s="97"/>
      <c r="AB5" s="98"/>
      <c r="AC5" s="111"/>
      <c r="AD5" s="112" t="n">
        <f aca="false">T5+X5+AB5-AA5-W5-S5</f>
        <v>0</v>
      </c>
      <c r="AE5" s="105"/>
    </row>
    <row r="6" customFormat="false" ht="12.75" hidden="false" customHeight="false" outlineLevel="0" collapsed="false">
      <c r="A6" s="103" t="n">
        <v>3</v>
      </c>
      <c r="B6" s="96" t="n">
        <v>1</v>
      </c>
      <c r="C6" s="97" t="n">
        <v>50</v>
      </c>
      <c r="D6" s="98" t="n">
        <v>854.83</v>
      </c>
      <c r="E6" s="102"/>
      <c r="F6" s="96"/>
      <c r="G6" s="97"/>
      <c r="H6" s="98"/>
      <c r="I6" s="102"/>
      <c r="J6" s="96"/>
      <c r="K6" s="97"/>
      <c r="L6" s="98"/>
      <c r="M6" s="111"/>
      <c r="N6" s="112" t="n">
        <f aca="false">D6+H6+L6-K6-G6-C6</f>
        <v>804.83</v>
      </c>
      <c r="O6" s="105"/>
      <c r="P6" s="1"/>
      <c r="Q6" s="103" t="n">
        <v>3</v>
      </c>
      <c r="R6" s="96"/>
      <c r="S6" s="97"/>
      <c r="T6" s="98"/>
      <c r="U6" s="102"/>
      <c r="V6" s="96"/>
      <c r="W6" s="97"/>
      <c r="X6" s="98"/>
      <c r="Y6" s="102"/>
      <c r="Z6" s="96"/>
      <c r="AA6" s="97"/>
      <c r="AB6" s="98"/>
      <c r="AC6" s="111"/>
      <c r="AD6" s="112" t="n">
        <f aca="false">T6+X6+AB6-AA6-W6-S6</f>
        <v>0</v>
      </c>
      <c r="AE6" s="105"/>
    </row>
    <row r="7" customFormat="false" ht="12.75" hidden="false" customHeight="false" outlineLevel="0" collapsed="false">
      <c r="A7" s="103" t="n">
        <v>4</v>
      </c>
      <c r="B7" s="96"/>
      <c r="C7" s="97"/>
      <c r="D7" s="98"/>
      <c r="E7" s="102"/>
      <c r="F7" s="96"/>
      <c r="G7" s="97"/>
      <c r="H7" s="98"/>
      <c r="I7" s="102"/>
      <c r="J7" s="96" t="n">
        <v>3</v>
      </c>
      <c r="K7" s="97" t="n">
        <v>20</v>
      </c>
      <c r="L7" s="98" t="n">
        <v>32.11</v>
      </c>
      <c r="M7" s="111"/>
      <c r="N7" s="112" t="n">
        <f aca="false">D7+H7+L7-K7-G7-C7</f>
        <v>12.11</v>
      </c>
      <c r="O7" s="105"/>
      <c r="P7" s="1"/>
      <c r="Q7" s="103" t="n">
        <v>4</v>
      </c>
      <c r="R7" s="96"/>
      <c r="S7" s="97"/>
      <c r="T7" s="98"/>
      <c r="U7" s="102"/>
      <c r="V7" s="96"/>
      <c r="W7" s="97"/>
      <c r="X7" s="98"/>
      <c r="Y7" s="102"/>
      <c r="Z7" s="96"/>
      <c r="AA7" s="97"/>
      <c r="AB7" s="98"/>
      <c r="AC7" s="111"/>
      <c r="AD7" s="112" t="n">
        <f aca="false">T7+X7+AB7-AA7-W7-S7</f>
        <v>0</v>
      </c>
      <c r="AE7" s="105"/>
    </row>
    <row r="8" customFormat="false" ht="12.75" hidden="false" customHeight="false" outlineLevel="0" collapsed="false">
      <c r="A8" s="103" t="n">
        <v>5</v>
      </c>
      <c r="B8" s="96"/>
      <c r="C8" s="97"/>
      <c r="D8" s="98"/>
      <c r="E8" s="102"/>
      <c r="F8" s="96"/>
      <c r="G8" s="97"/>
      <c r="H8" s="98"/>
      <c r="I8" s="102"/>
      <c r="J8" s="96" t="n">
        <v>9</v>
      </c>
      <c r="K8" s="97" t="n">
        <v>20</v>
      </c>
      <c r="L8" s="98" t="n">
        <v>0</v>
      </c>
      <c r="M8" s="111"/>
      <c r="N8" s="112" t="n">
        <f aca="false">D8+H8+L8-K8-G8-C8</f>
        <v>-20</v>
      </c>
      <c r="O8" s="105"/>
      <c r="P8" s="1"/>
      <c r="Q8" s="103" t="n">
        <v>5</v>
      </c>
      <c r="R8" s="96"/>
      <c r="S8" s="97"/>
      <c r="T8" s="98"/>
      <c r="U8" s="102"/>
      <c r="V8" s="96"/>
      <c r="W8" s="97"/>
      <c r="X8" s="98"/>
      <c r="Y8" s="102"/>
      <c r="Z8" s="96"/>
      <c r="AA8" s="97"/>
      <c r="AB8" s="98"/>
      <c r="AC8" s="111"/>
      <c r="AD8" s="112" t="n">
        <f aca="false">T8+X8+AB8-AA8-W8-S8</f>
        <v>0</v>
      </c>
      <c r="AE8" s="105"/>
    </row>
    <row r="9" customFormat="false" ht="12.75" hidden="false" customHeight="false" outlineLevel="0" collapsed="false">
      <c r="A9" s="103" t="n">
        <v>6</v>
      </c>
      <c r="B9" s="96"/>
      <c r="C9" s="97"/>
      <c r="D9" s="98"/>
      <c r="E9" s="102"/>
      <c r="F9" s="96"/>
      <c r="G9" s="97"/>
      <c r="H9" s="98"/>
      <c r="I9" s="102"/>
      <c r="J9" s="96" t="n">
        <v>8</v>
      </c>
      <c r="K9" s="97" t="n">
        <v>20</v>
      </c>
      <c r="L9" s="98" t="n">
        <v>0</v>
      </c>
      <c r="M9" s="111"/>
      <c r="N9" s="112" t="n">
        <f aca="false">D9+H9+L9-K9-G9-C9</f>
        <v>-20</v>
      </c>
      <c r="O9" s="105"/>
      <c r="P9" s="1"/>
      <c r="Q9" s="103" t="n">
        <v>6</v>
      </c>
      <c r="R9" s="96"/>
      <c r="S9" s="97"/>
      <c r="T9" s="98"/>
      <c r="U9" s="102"/>
      <c r="V9" s="96"/>
      <c r="W9" s="97"/>
      <c r="X9" s="98"/>
      <c r="Y9" s="102"/>
      <c r="Z9" s="96"/>
      <c r="AA9" s="97"/>
      <c r="AB9" s="98"/>
      <c r="AC9" s="111"/>
      <c r="AD9" s="112" t="n">
        <f aca="false">T9+X9+AB9-AA9-W9-S9</f>
        <v>0</v>
      </c>
      <c r="AE9" s="105"/>
    </row>
    <row r="10" customFormat="false" ht="12.75" hidden="false" customHeight="false" outlineLevel="0" collapsed="false">
      <c r="A10" s="103" t="n">
        <v>7</v>
      </c>
      <c r="B10" s="96"/>
      <c r="C10" s="97"/>
      <c r="D10" s="98"/>
      <c r="E10" s="102"/>
      <c r="F10" s="96" t="n">
        <v>12</v>
      </c>
      <c r="G10" s="97" t="n">
        <v>10</v>
      </c>
      <c r="H10" s="98" t="n">
        <v>0</v>
      </c>
      <c r="I10" s="102"/>
      <c r="J10" s="96"/>
      <c r="K10" s="97"/>
      <c r="L10" s="98"/>
      <c r="M10" s="111"/>
      <c r="N10" s="112" t="n">
        <f aca="false">D10+H10+L10-K10-G10-C10</f>
        <v>-10</v>
      </c>
      <c r="O10" s="105"/>
      <c r="P10" s="1"/>
      <c r="Q10" s="103" t="n">
        <v>7</v>
      </c>
      <c r="R10" s="96"/>
      <c r="S10" s="97"/>
      <c r="T10" s="98"/>
      <c r="U10" s="102"/>
      <c r="V10" s="96"/>
      <c r="W10" s="97"/>
      <c r="X10" s="98"/>
      <c r="Y10" s="102"/>
      <c r="Z10" s="96"/>
      <c r="AA10" s="97"/>
      <c r="AB10" s="98"/>
      <c r="AC10" s="111"/>
      <c r="AD10" s="112" t="n">
        <f aca="false">T10+X10+AB10-AA10-W10-S10</f>
        <v>0</v>
      </c>
      <c r="AE10" s="105"/>
    </row>
    <row r="11" customFormat="false" ht="12.75" hidden="false" customHeight="false" outlineLevel="0" collapsed="false">
      <c r="A11" s="103" t="n">
        <v>8</v>
      </c>
      <c r="B11" s="96"/>
      <c r="C11" s="97"/>
      <c r="D11" s="98"/>
      <c r="E11" s="102"/>
      <c r="F11" s="96"/>
      <c r="G11" s="97"/>
      <c r="H11" s="98"/>
      <c r="I11" s="102"/>
      <c r="J11" s="96" t="n">
        <v>2</v>
      </c>
      <c r="K11" s="97" t="n">
        <v>20</v>
      </c>
      <c r="L11" s="98" t="n">
        <v>48.16</v>
      </c>
      <c r="M11" s="111"/>
      <c r="N11" s="112" t="n">
        <f aca="false">D11+H11+L11-K11-G11-C11</f>
        <v>28.16</v>
      </c>
      <c r="O11" s="105"/>
      <c r="P11" s="1"/>
      <c r="Q11" s="103" t="n">
        <v>8</v>
      </c>
      <c r="R11" s="96"/>
      <c r="S11" s="97"/>
      <c r="T11" s="98"/>
      <c r="U11" s="102"/>
      <c r="V11" s="96"/>
      <c r="W11" s="97"/>
      <c r="X11" s="98"/>
      <c r="Y11" s="102"/>
      <c r="Z11" s="96"/>
      <c r="AA11" s="97"/>
      <c r="AB11" s="98"/>
      <c r="AC11" s="111"/>
      <c r="AD11" s="112" t="n">
        <f aca="false">T11+X11+AB11-AA11-W11-S11</f>
        <v>0</v>
      </c>
      <c r="AE11" s="105"/>
    </row>
    <row r="12" customFormat="false" ht="12.75" hidden="false" customHeight="false" outlineLevel="0" collapsed="false">
      <c r="A12" s="103" t="n">
        <v>9</v>
      </c>
      <c r="B12" s="96" t="n">
        <v>2</v>
      </c>
      <c r="C12" s="97" t="n">
        <v>20</v>
      </c>
      <c r="D12" s="98" t="n">
        <v>175.3</v>
      </c>
      <c r="E12" s="102"/>
      <c r="F12" s="96"/>
      <c r="G12" s="97"/>
      <c r="H12" s="98"/>
      <c r="I12" s="102"/>
      <c r="J12" s="96"/>
      <c r="K12" s="97"/>
      <c r="L12" s="98"/>
      <c r="M12" s="111"/>
      <c r="N12" s="112" t="n">
        <f aca="false">D12+H12+L12-K12-G12-C12</f>
        <v>155.3</v>
      </c>
      <c r="O12" s="105"/>
      <c r="P12" s="1"/>
      <c r="Q12" s="103" t="n">
        <v>9</v>
      </c>
      <c r="R12" s="96"/>
      <c r="S12" s="97"/>
      <c r="T12" s="98"/>
      <c r="U12" s="102"/>
      <c r="V12" s="96"/>
      <c r="W12" s="97"/>
      <c r="X12" s="98"/>
      <c r="Y12" s="102"/>
      <c r="Z12" s="96"/>
      <c r="AA12" s="97"/>
      <c r="AB12" s="98"/>
      <c r="AC12" s="111"/>
      <c r="AD12" s="112" t="n">
        <f aca="false">T12+X12+AB12-AA12-W12-S12</f>
        <v>0</v>
      </c>
      <c r="AE12" s="105"/>
    </row>
    <row r="13" customFormat="false" ht="12.75" hidden="false" customHeight="false" outlineLevel="0" collapsed="false">
      <c r="A13" s="103" t="n">
        <v>10</v>
      </c>
      <c r="B13" s="96"/>
      <c r="C13" s="97"/>
      <c r="D13" s="98"/>
      <c r="E13" s="102"/>
      <c r="F13" s="96"/>
      <c r="G13" s="97"/>
      <c r="H13" s="98"/>
      <c r="I13" s="102"/>
      <c r="J13" s="96" t="n">
        <v>3</v>
      </c>
      <c r="K13" s="97" t="n">
        <v>20</v>
      </c>
      <c r="L13" s="98" t="n">
        <v>32.11</v>
      </c>
      <c r="M13" s="111"/>
      <c r="N13" s="112" t="n">
        <f aca="false">D13+H13+L13-K13-G13-C13</f>
        <v>12.11</v>
      </c>
      <c r="O13" s="105"/>
      <c r="P13" s="1"/>
      <c r="Q13" s="103" t="n">
        <v>10</v>
      </c>
      <c r="R13" s="96"/>
      <c r="S13" s="97"/>
      <c r="T13" s="98"/>
      <c r="U13" s="102"/>
      <c r="V13" s="96"/>
      <c r="W13" s="97"/>
      <c r="X13" s="98"/>
      <c r="Y13" s="102"/>
      <c r="Z13" s="96"/>
      <c r="AA13" s="97"/>
      <c r="AB13" s="98"/>
      <c r="AC13" s="111"/>
      <c r="AD13" s="112" t="n">
        <f aca="false">T13+X13+AB13-AA13-W13-S13</f>
        <v>0</v>
      </c>
      <c r="AE13" s="105"/>
    </row>
    <row r="14" customFormat="false" ht="12.75" hidden="false" customHeight="false" outlineLevel="0" collapsed="false">
      <c r="A14" s="103" t="n">
        <v>11</v>
      </c>
      <c r="B14" s="96"/>
      <c r="C14" s="97"/>
      <c r="D14" s="98"/>
      <c r="E14" s="102"/>
      <c r="F14" s="96"/>
      <c r="G14" s="97"/>
      <c r="H14" s="98"/>
      <c r="I14" s="102"/>
      <c r="J14" s="96" t="n">
        <v>8</v>
      </c>
      <c r="K14" s="97" t="n">
        <v>20</v>
      </c>
      <c r="L14" s="98" t="n">
        <v>0</v>
      </c>
      <c r="M14" s="111"/>
      <c r="N14" s="112" t="n">
        <f aca="false">D14+H14+L14-K14-G14-C14</f>
        <v>-20</v>
      </c>
      <c r="O14" s="105"/>
      <c r="P14" s="1"/>
      <c r="Q14" s="103" t="n">
        <v>11</v>
      </c>
      <c r="R14" s="96"/>
      <c r="S14" s="97"/>
      <c r="T14" s="98"/>
      <c r="U14" s="102"/>
      <c r="V14" s="96"/>
      <c r="W14" s="97"/>
      <c r="X14" s="98"/>
      <c r="Y14" s="102"/>
      <c r="Z14" s="96"/>
      <c r="AA14" s="97"/>
      <c r="AB14" s="98"/>
      <c r="AC14" s="111"/>
      <c r="AD14" s="112" t="n">
        <f aca="false">T14+X14+AB14-AA14-W14-S14</f>
        <v>0</v>
      </c>
      <c r="AE14" s="105"/>
    </row>
    <row r="15" customFormat="false" ht="12.75" hidden="false" customHeight="false" outlineLevel="0" collapsed="false">
      <c r="A15" s="103" t="n">
        <v>12</v>
      </c>
      <c r="B15" s="96"/>
      <c r="C15" s="97"/>
      <c r="D15" s="98"/>
      <c r="E15" s="102"/>
      <c r="F15" s="96"/>
      <c r="G15" s="97"/>
      <c r="H15" s="98"/>
      <c r="I15" s="102"/>
      <c r="J15" s="96" t="n">
        <v>5</v>
      </c>
      <c r="K15" s="97" t="n">
        <v>20</v>
      </c>
      <c r="L15" s="98" t="n">
        <v>0</v>
      </c>
      <c r="M15" s="111"/>
      <c r="N15" s="112" t="n">
        <f aca="false">D15+H15+L15-K15-G15-C15</f>
        <v>-20</v>
      </c>
      <c r="O15" s="105"/>
      <c r="P15" s="1"/>
      <c r="Q15" s="103" t="n">
        <v>12</v>
      </c>
      <c r="R15" s="96"/>
      <c r="S15" s="97"/>
      <c r="T15" s="98"/>
      <c r="U15" s="102"/>
      <c r="V15" s="96"/>
      <c r="W15" s="97"/>
      <c r="X15" s="98"/>
      <c r="Y15" s="102"/>
      <c r="Z15" s="96"/>
      <c r="AA15" s="97"/>
      <c r="AB15" s="98"/>
      <c r="AC15" s="111"/>
      <c r="AD15" s="112" t="n">
        <f aca="false">T15+X15+AB15-AA15-W15-S15</f>
        <v>0</v>
      </c>
      <c r="AE15" s="105"/>
    </row>
    <row r="16" customFormat="false" ht="12.75" hidden="false" customHeight="false" outlineLevel="0" collapsed="false">
      <c r="A16" s="103" t="n">
        <v>13</v>
      </c>
      <c r="B16" s="96"/>
      <c r="C16" s="97"/>
      <c r="D16" s="98"/>
      <c r="E16" s="102"/>
      <c r="F16" s="96"/>
      <c r="G16" s="97"/>
      <c r="H16" s="98"/>
      <c r="I16" s="102"/>
      <c r="J16" s="96" t="n">
        <v>9</v>
      </c>
      <c r="K16" s="97" t="n">
        <v>20</v>
      </c>
      <c r="L16" s="98" t="n">
        <v>0</v>
      </c>
      <c r="M16" s="111"/>
      <c r="N16" s="112" t="n">
        <f aca="false">D16+H16+L16-K16-G16-C16</f>
        <v>-20</v>
      </c>
      <c r="O16" s="105"/>
      <c r="P16" s="1"/>
      <c r="Q16" s="103" t="n">
        <v>13</v>
      </c>
      <c r="R16" s="96"/>
      <c r="S16" s="97"/>
      <c r="T16" s="98"/>
      <c r="U16" s="102"/>
      <c r="V16" s="96"/>
      <c r="W16" s="97"/>
      <c r="X16" s="98"/>
      <c r="Y16" s="102"/>
      <c r="Z16" s="96"/>
      <c r="AA16" s="97"/>
      <c r="AB16" s="98"/>
      <c r="AC16" s="111"/>
      <c r="AD16" s="112" t="n">
        <f aca="false">T16+X16+AB16-AA16-W16-S16</f>
        <v>0</v>
      </c>
      <c r="AE16" s="105"/>
    </row>
    <row r="17" customFormat="false" ht="12.75" hidden="false" customHeight="false" outlineLevel="0" collapsed="false">
      <c r="A17" s="103" t="n">
        <v>14</v>
      </c>
      <c r="B17" s="96"/>
      <c r="C17" s="97"/>
      <c r="D17" s="98"/>
      <c r="E17" s="102"/>
      <c r="F17" s="96"/>
      <c r="G17" s="97"/>
      <c r="H17" s="98"/>
      <c r="I17" s="102"/>
      <c r="J17" s="96" t="n">
        <v>3</v>
      </c>
      <c r="K17" s="97" t="n">
        <v>30</v>
      </c>
      <c r="L17" s="98" t="n">
        <v>48.65</v>
      </c>
      <c r="M17" s="111"/>
      <c r="N17" s="112" t="n">
        <f aca="false">D17+H17+L17-K17-G17-C17</f>
        <v>18.65</v>
      </c>
      <c r="O17" s="105"/>
      <c r="P17" s="1"/>
      <c r="Q17" s="103" t="n">
        <v>14</v>
      </c>
      <c r="R17" s="96"/>
      <c r="S17" s="97"/>
      <c r="T17" s="98"/>
      <c r="U17" s="102"/>
      <c r="V17" s="96"/>
      <c r="W17" s="97"/>
      <c r="X17" s="98"/>
      <c r="Y17" s="102"/>
      <c r="Z17" s="96"/>
      <c r="AA17" s="97"/>
      <c r="AB17" s="98"/>
      <c r="AC17" s="111"/>
      <c r="AD17" s="112" t="n">
        <f aca="false">T17+X17+AB17-AA17-W17-S17</f>
        <v>0</v>
      </c>
      <c r="AE17" s="105"/>
    </row>
    <row r="18" customFormat="false" ht="12.75" hidden="false" customHeight="false" outlineLevel="0" collapsed="false">
      <c r="A18" s="103" t="n">
        <v>15</v>
      </c>
      <c r="B18" s="96"/>
      <c r="C18" s="97"/>
      <c r="D18" s="98"/>
      <c r="E18" s="102"/>
      <c r="F18" s="96"/>
      <c r="G18" s="97"/>
      <c r="H18" s="98"/>
      <c r="I18" s="102"/>
      <c r="J18" s="96" t="n">
        <v>8</v>
      </c>
      <c r="K18" s="97" t="n">
        <v>50</v>
      </c>
      <c r="L18" s="98" t="n">
        <v>0</v>
      </c>
      <c r="M18" s="111"/>
      <c r="N18" s="112" t="n">
        <f aca="false">D18+H18+L18-K18-G18-C18</f>
        <v>-50</v>
      </c>
      <c r="O18" s="105"/>
      <c r="P18" s="1"/>
      <c r="Q18" s="103" t="n">
        <v>15</v>
      </c>
      <c r="R18" s="96"/>
      <c r="S18" s="97"/>
      <c r="T18" s="98"/>
      <c r="U18" s="102"/>
      <c r="V18" s="96"/>
      <c r="W18" s="97"/>
      <c r="X18" s="98"/>
      <c r="Y18" s="102"/>
      <c r="Z18" s="96"/>
      <c r="AA18" s="97"/>
      <c r="AB18" s="98"/>
      <c r="AC18" s="111"/>
      <c r="AD18" s="112" t="n">
        <f aca="false">T18+X18+AB18-AA18-W18-S18</f>
        <v>0</v>
      </c>
      <c r="AE18" s="105"/>
    </row>
    <row r="19" customFormat="false" ht="12.75" hidden="false" customHeight="false" outlineLevel="0" collapsed="false">
      <c r="A19" s="103" t="n">
        <v>16</v>
      </c>
      <c r="B19" s="96"/>
      <c r="C19" s="97"/>
      <c r="D19" s="98"/>
      <c r="E19" s="102"/>
      <c r="F19" s="96"/>
      <c r="G19" s="97"/>
      <c r="H19" s="98"/>
      <c r="I19" s="102"/>
      <c r="J19" s="96" t="n">
        <v>7</v>
      </c>
      <c r="K19" s="97" t="n">
        <v>20</v>
      </c>
      <c r="L19" s="98" t="n">
        <v>0</v>
      </c>
      <c r="M19" s="111"/>
      <c r="N19" s="112" t="n">
        <f aca="false">D19+H19+L19-K19-G19-C19</f>
        <v>-20</v>
      </c>
      <c r="O19" s="105"/>
      <c r="P19" s="1"/>
      <c r="Q19" s="103" t="n">
        <v>16</v>
      </c>
      <c r="R19" s="96"/>
      <c r="S19" s="97"/>
      <c r="T19" s="98"/>
      <c r="U19" s="102"/>
      <c r="V19" s="96"/>
      <c r="W19" s="97"/>
      <c r="X19" s="98"/>
      <c r="Y19" s="102"/>
      <c r="Z19" s="96"/>
      <c r="AA19" s="97"/>
      <c r="AB19" s="98"/>
      <c r="AC19" s="111"/>
      <c r="AD19" s="112" t="n">
        <f aca="false">T19+X19+AB19-AA19-W19-S19</f>
        <v>0</v>
      </c>
      <c r="AE19" s="105"/>
    </row>
    <row r="20" customFormat="false" ht="12.75" hidden="false" customHeight="false" outlineLevel="0" collapsed="false">
      <c r="A20" s="103" t="n">
        <v>17</v>
      </c>
      <c r="B20" s="96"/>
      <c r="C20" s="97"/>
      <c r="D20" s="98"/>
      <c r="E20" s="102"/>
      <c r="F20" s="96"/>
      <c r="G20" s="97"/>
      <c r="H20" s="98"/>
      <c r="I20" s="102"/>
      <c r="J20" s="96" t="n">
        <v>7</v>
      </c>
      <c r="K20" s="97" t="n">
        <v>20</v>
      </c>
      <c r="L20" s="98" t="n">
        <v>0</v>
      </c>
      <c r="M20" s="111"/>
      <c r="N20" s="112" t="n">
        <f aca="false">D20+H20+L20-K20-G20-C20</f>
        <v>-20</v>
      </c>
      <c r="O20" s="105"/>
      <c r="P20" s="1"/>
      <c r="Q20" s="103" t="n">
        <v>17</v>
      </c>
      <c r="R20" s="96"/>
      <c r="S20" s="97"/>
      <c r="T20" s="98"/>
      <c r="U20" s="102"/>
      <c r="V20" s="96"/>
      <c r="W20" s="97"/>
      <c r="X20" s="98"/>
      <c r="Y20" s="102"/>
      <c r="Z20" s="96"/>
      <c r="AA20" s="97"/>
      <c r="AB20" s="98"/>
      <c r="AC20" s="111"/>
      <c r="AD20" s="112" t="n">
        <f aca="false">T20+X20+AB20-AA20-W20-S20</f>
        <v>0</v>
      </c>
      <c r="AE20" s="105"/>
    </row>
    <row r="21" customFormat="false" ht="12.75" hidden="false" customHeight="false" outlineLevel="0" collapsed="false">
      <c r="A21" s="103" t="n">
        <v>18</v>
      </c>
      <c r="B21" s="96"/>
      <c r="C21" s="97"/>
      <c r="D21" s="98"/>
      <c r="E21" s="102"/>
      <c r="F21" s="96"/>
      <c r="G21" s="97"/>
      <c r="H21" s="98"/>
      <c r="I21" s="102"/>
      <c r="J21" s="96" t="n">
        <v>2</v>
      </c>
      <c r="K21" s="97" t="n">
        <v>30</v>
      </c>
      <c r="L21" s="98" t="n">
        <v>72.98</v>
      </c>
      <c r="M21" s="111"/>
      <c r="N21" s="112" t="n">
        <f aca="false">D21+H21+L21-K21-G21-C21</f>
        <v>42.98</v>
      </c>
      <c r="O21" s="105"/>
      <c r="P21" s="1"/>
      <c r="Q21" s="103" t="n">
        <v>18</v>
      </c>
      <c r="R21" s="96"/>
      <c r="S21" s="97"/>
      <c r="T21" s="98"/>
      <c r="U21" s="102"/>
      <c r="V21" s="96"/>
      <c r="W21" s="97"/>
      <c r="X21" s="98"/>
      <c r="Y21" s="102"/>
      <c r="Z21" s="96"/>
      <c r="AA21" s="97"/>
      <c r="AB21" s="98"/>
      <c r="AC21" s="111"/>
      <c r="AD21" s="112" t="n">
        <f aca="false">T21+X21+AB21-AA21-W21-S21</f>
        <v>0</v>
      </c>
      <c r="AE21" s="105"/>
    </row>
    <row r="22" customFormat="false" ht="12.75" hidden="false" customHeight="false" outlineLevel="0" collapsed="false">
      <c r="A22" s="103" t="n">
        <v>19</v>
      </c>
      <c r="B22" s="96"/>
      <c r="C22" s="97"/>
      <c r="D22" s="98"/>
      <c r="E22" s="102"/>
      <c r="F22" s="96"/>
      <c r="G22" s="97"/>
      <c r="H22" s="98"/>
      <c r="I22" s="102"/>
      <c r="J22" s="96" t="n">
        <v>2</v>
      </c>
      <c r="K22" s="97" t="n">
        <v>50</v>
      </c>
      <c r="L22" s="98" t="n">
        <v>121.63</v>
      </c>
      <c r="M22" s="111"/>
      <c r="N22" s="112" t="n">
        <f aca="false">D22+H22+L22-K22-G22-C22</f>
        <v>71.63</v>
      </c>
      <c r="O22" s="105"/>
      <c r="P22" s="1"/>
      <c r="Q22" s="103" t="n">
        <v>19</v>
      </c>
      <c r="R22" s="96"/>
      <c r="S22" s="97"/>
      <c r="T22" s="98"/>
      <c r="U22" s="102"/>
      <c r="V22" s="96"/>
      <c r="W22" s="97"/>
      <c r="X22" s="98"/>
      <c r="Y22" s="102"/>
      <c r="Z22" s="96"/>
      <c r="AA22" s="97"/>
      <c r="AB22" s="98"/>
      <c r="AC22" s="111"/>
      <c r="AD22" s="112" t="n">
        <f aca="false">T22+X22+AB22-AA22-W22-S22</f>
        <v>0</v>
      </c>
      <c r="AE22" s="105"/>
    </row>
    <row r="23" customFormat="false" ht="12.75" hidden="false" customHeight="false" outlineLevel="0" collapsed="false">
      <c r="A23" s="103" t="n">
        <v>20</v>
      </c>
      <c r="B23" s="96"/>
      <c r="C23" s="97"/>
      <c r="D23" s="98"/>
      <c r="E23" s="102"/>
      <c r="F23" s="96"/>
      <c r="G23" s="97"/>
      <c r="H23" s="98"/>
      <c r="I23" s="102"/>
      <c r="J23" s="96" t="n">
        <v>6</v>
      </c>
      <c r="K23" s="97" t="n">
        <v>30</v>
      </c>
      <c r="L23" s="98" t="n">
        <v>0</v>
      </c>
      <c r="M23" s="111"/>
      <c r="N23" s="112" t="n">
        <f aca="false">D23+H23+L23-K23-G23-C23</f>
        <v>-30</v>
      </c>
      <c r="O23" s="105"/>
      <c r="P23" s="1"/>
      <c r="Q23" s="103" t="n">
        <v>20</v>
      </c>
      <c r="R23" s="96"/>
      <c r="S23" s="97"/>
      <c r="T23" s="98"/>
      <c r="U23" s="102"/>
      <c r="V23" s="96"/>
      <c r="W23" s="97"/>
      <c r="X23" s="98"/>
      <c r="Y23" s="102"/>
      <c r="Z23" s="96"/>
      <c r="AA23" s="97"/>
      <c r="AB23" s="98"/>
      <c r="AC23" s="111"/>
      <c r="AD23" s="112" t="n">
        <f aca="false">T23+X23+AB23-AA23-W23-S23</f>
        <v>0</v>
      </c>
      <c r="AE23" s="105"/>
    </row>
    <row r="24" customFormat="false" ht="12.75" hidden="false" customHeight="false" outlineLevel="0" collapsed="false">
      <c r="A24" s="103" t="n">
        <v>21</v>
      </c>
      <c r="B24" s="96"/>
      <c r="C24" s="97"/>
      <c r="D24" s="98"/>
      <c r="E24" s="102"/>
      <c r="F24" s="96"/>
      <c r="G24" s="97"/>
      <c r="H24" s="98"/>
      <c r="I24" s="102"/>
      <c r="J24" s="96" t="n">
        <v>1</v>
      </c>
      <c r="K24" s="97" t="n">
        <v>50</v>
      </c>
      <c r="L24" s="98" t="n">
        <v>202.73</v>
      </c>
      <c r="M24" s="111"/>
      <c r="N24" s="112" t="n">
        <f aca="false">D24+H24+L24-K24-G24-C24</f>
        <v>152.73</v>
      </c>
      <c r="O24" s="105"/>
      <c r="P24" s="1"/>
      <c r="Q24" s="103" t="n">
        <v>21</v>
      </c>
      <c r="R24" s="96"/>
      <c r="S24" s="97"/>
      <c r="T24" s="98"/>
      <c r="U24" s="102"/>
      <c r="V24" s="96"/>
      <c r="W24" s="97"/>
      <c r="X24" s="98"/>
      <c r="Y24" s="102"/>
      <c r="Z24" s="96"/>
      <c r="AA24" s="97"/>
      <c r="AB24" s="98"/>
      <c r="AC24" s="111"/>
      <c r="AD24" s="112" t="n">
        <f aca="false">T24+X24+AB24-AA24-W24-S24</f>
        <v>0</v>
      </c>
      <c r="AE24" s="105"/>
    </row>
    <row r="25" customFormat="false" ht="12.75" hidden="false" customHeight="false" outlineLevel="0" collapsed="false">
      <c r="A25" s="103" t="n">
        <v>22</v>
      </c>
      <c r="B25" s="96"/>
      <c r="C25" s="97"/>
      <c r="D25" s="98"/>
      <c r="E25" s="102"/>
      <c r="F25" s="96"/>
      <c r="G25" s="97"/>
      <c r="H25" s="98"/>
      <c r="I25" s="102"/>
      <c r="J25" s="96" t="n">
        <v>6</v>
      </c>
      <c r="K25" s="97" t="n">
        <v>100</v>
      </c>
      <c r="L25" s="98" t="n">
        <v>0</v>
      </c>
      <c r="M25" s="111"/>
      <c r="N25" s="112" t="n">
        <f aca="false">D25+H25+L25-K25-G25-C25</f>
        <v>-100</v>
      </c>
      <c r="O25" s="105"/>
      <c r="P25" s="1"/>
      <c r="Q25" s="103" t="n">
        <v>22</v>
      </c>
      <c r="R25" s="96"/>
      <c r="S25" s="97"/>
      <c r="T25" s="98"/>
      <c r="U25" s="102"/>
      <c r="V25" s="96"/>
      <c r="W25" s="97"/>
      <c r="X25" s="98"/>
      <c r="Y25" s="102"/>
      <c r="Z25" s="96"/>
      <c r="AA25" s="97"/>
      <c r="AB25" s="98"/>
      <c r="AC25" s="111"/>
      <c r="AD25" s="112" t="n">
        <f aca="false">T25+X25+AB25-AA25-W25-S25</f>
        <v>0</v>
      </c>
      <c r="AE25" s="105"/>
    </row>
    <row r="26" customFormat="false" ht="12.75" hidden="false" customHeight="false" outlineLevel="0" collapsed="false">
      <c r="A26" s="103" t="n">
        <v>23</v>
      </c>
      <c r="B26" s="96"/>
      <c r="C26" s="97"/>
      <c r="D26" s="98"/>
      <c r="E26" s="102"/>
      <c r="F26" s="96"/>
      <c r="G26" s="97"/>
      <c r="H26" s="98"/>
      <c r="I26" s="102"/>
      <c r="J26" s="96" t="n">
        <v>2</v>
      </c>
      <c r="K26" s="97" t="n">
        <v>30</v>
      </c>
      <c r="L26" s="98" t="n">
        <v>72.98</v>
      </c>
      <c r="M26" s="111"/>
      <c r="N26" s="112" t="n">
        <f aca="false">D26+H26+L26-K26-G26-C26</f>
        <v>42.98</v>
      </c>
      <c r="O26" s="105"/>
      <c r="P26" s="1"/>
      <c r="Q26" s="103" t="n">
        <v>23</v>
      </c>
      <c r="R26" s="96"/>
      <c r="S26" s="97"/>
      <c r="T26" s="98"/>
      <c r="U26" s="102"/>
      <c r="V26" s="96"/>
      <c r="W26" s="97"/>
      <c r="X26" s="98"/>
      <c r="Y26" s="102"/>
      <c r="Z26" s="96"/>
      <c r="AA26" s="97"/>
      <c r="AB26" s="98"/>
      <c r="AC26" s="111"/>
      <c r="AD26" s="112" t="n">
        <f aca="false">T26+X26+AB26-AA26-W26-S26</f>
        <v>0</v>
      </c>
      <c r="AE26" s="105"/>
    </row>
    <row r="27" customFormat="false" ht="12.75" hidden="false" customHeight="false" outlineLevel="0" collapsed="false">
      <c r="A27" s="103" t="n">
        <v>24</v>
      </c>
      <c r="B27" s="96"/>
      <c r="C27" s="97"/>
      <c r="D27" s="98"/>
      <c r="E27" s="102"/>
      <c r="F27" s="96"/>
      <c r="G27" s="97"/>
      <c r="H27" s="98"/>
      <c r="I27" s="102"/>
      <c r="J27" s="96" t="n">
        <v>1</v>
      </c>
      <c r="K27" s="97" t="n">
        <v>30</v>
      </c>
      <c r="L27" s="98" t="n">
        <v>121.64</v>
      </c>
      <c r="M27" s="111"/>
      <c r="N27" s="112" t="n">
        <f aca="false">D27+H27+L27-K27-G27-C27</f>
        <v>91.64</v>
      </c>
      <c r="O27" s="105"/>
      <c r="P27" s="1"/>
      <c r="Q27" s="103" t="n">
        <v>24</v>
      </c>
      <c r="R27" s="96"/>
      <c r="S27" s="97"/>
      <c r="T27" s="98"/>
      <c r="U27" s="102"/>
      <c r="V27" s="96"/>
      <c r="W27" s="97"/>
      <c r="X27" s="98"/>
      <c r="Y27" s="102"/>
      <c r="Z27" s="96"/>
      <c r="AA27" s="97"/>
      <c r="AB27" s="98"/>
      <c r="AC27" s="111"/>
      <c r="AD27" s="112" t="n">
        <f aca="false">T27+X27+AB27-AA27-W27-S27</f>
        <v>0</v>
      </c>
      <c r="AE27" s="105"/>
    </row>
    <row r="28" customFormat="false" ht="12.75" hidden="false" customHeight="false" outlineLevel="0" collapsed="false">
      <c r="A28" s="103" t="n">
        <v>25</v>
      </c>
      <c r="B28" s="96"/>
      <c r="C28" s="97"/>
      <c r="D28" s="98"/>
      <c r="E28" s="102"/>
      <c r="F28" s="96"/>
      <c r="G28" s="97"/>
      <c r="H28" s="98"/>
      <c r="I28" s="102"/>
      <c r="J28" s="96" t="n">
        <v>9</v>
      </c>
      <c r="K28" s="97" t="n">
        <v>5</v>
      </c>
      <c r="L28" s="98" t="n">
        <v>0</v>
      </c>
      <c r="M28" s="111"/>
      <c r="N28" s="112" t="n">
        <f aca="false">D28+H28+L28-K28-G28-C28</f>
        <v>-5</v>
      </c>
      <c r="O28" s="105"/>
      <c r="P28" s="1"/>
      <c r="Q28" s="103" t="n">
        <v>25</v>
      </c>
      <c r="R28" s="96"/>
      <c r="S28" s="97"/>
      <c r="T28" s="98"/>
      <c r="U28" s="102"/>
      <c r="V28" s="96"/>
      <c r="W28" s="97"/>
      <c r="X28" s="98"/>
      <c r="Y28" s="102"/>
      <c r="Z28" s="96"/>
      <c r="AA28" s="97"/>
      <c r="AB28" s="98"/>
      <c r="AC28" s="111"/>
      <c r="AD28" s="112" t="n">
        <f aca="false">T28+X28+AB28-AA28-W28-S28</f>
        <v>0</v>
      </c>
      <c r="AE28" s="105"/>
    </row>
    <row r="29" customFormat="false" ht="12.75" hidden="false" customHeight="false" outlineLevel="0" collapsed="false">
      <c r="A29" s="103" t="n">
        <v>26</v>
      </c>
      <c r="B29" s="96"/>
      <c r="C29" s="97"/>
      <c r="D29" s="98"/>
      <c r="E29" s="102"/>
      <c r="F29" s="96"/>
      <c r="G29" s="97"/>
      <c r="H29" s="98"/>
      <c r="I29" s="102"/>
      <c r="J29" s="96"/>
      <c r="K29" s="97"/>
      <c r="L29" s="98"/>
      <c r="M29" s="111"/>
      <c r="N29" s="112" t="n">
        <f aca="false">D29+H29+L29-K29-G29-C29</f>
        <v>0</v>
      </c>
      <c r="O29" s="105"/>
      <c r="P29" s="1"/>
      <c r="Q29" s="103" t="n">
        <v>26</v>
      </c>
      <c r="R29" s="96"/>
      <c r="S29" s="97"/>
      <c r="T29" s="98"/>
      <c r="U29" s="102"/>
      <c r="V29" s="96"/>
      <c r="W29" s="97"/>
      <c r="X29" s="98"/>
      <c r="Y29" s="102"/>
      <c r="Z29" s="96"/>
      <c r="AA29" s="97"/>
      <c r="AB29" s="98"/>
      <c r="AC29" s="111"/>
      <c r="AD29" s="112" t="n">
        <f aca="false">T29+X29+AB29-AA29-W29-S29</f>
        <v>0</v>
      </c>
      <c r="AE29" s="105"/>
    </row>
    <row r="30" customFormat="false" ht="12.75" hidden="false" customHeight="false" outlineLevel="0" collapsed="false">
      <c r="A30" s="103" t="n">
        <v>27</v>
      </c>
      <c r="B30" s="96"/>
      <c r="C30" s="97"/>
      <c r="D30" s="98"/>
      <c r="E30" s="102"/>
      <c r="F30" s="96"/>
      <c r="G30" s="97"/>
      <c r="H30" s="98"/>
      <c r="I30" s="102"/>
      <c r="J30" s="96"/>
      <c r="K30" s="97"/>
      <c r="L30" s="98"/>
      <c r="M30" s="111"/>
      <c r="N30" s="112" t="n">
        <f aca="false">D30+H30+L30-K30-G30-C30</f>
        <v>0</v>
      </c>
      <c r="O30" s="105"/>
      <c r="P30" s="1"/>
      <c r="Q30" s="103" t="n">
        <v>27</v>
      </c>
      <c r="R30" s="96"/>
      <c r="S30" s="97"/>
      <c r="T30" s="98"/>
      <c r="U30" s="102"/>
      <c r="V30" s="96"/>
      <c r="W30" s="97"/>
      <c r="X30" s="98"/>
      <c r="Y30" s="102"/>
      <c r="Z30" s="96"/>
      <c r="AA30" s="97"/>
      <c r="AB30" s="98"/>
      <c r="AC30" s="111"/>
      <c r="AD30" s="112" t="n">
        <f aca="false">T30+X30+AB30-AA30-W30-S30</f>
        <v>0</v>
      </c>
      <c r="AE30" s="105"/>
    </row>
    <row r="31" customFormat="false" ht="12.75" hidden="false" customHeight="false" outlineLevel="0" collapsed="false">
      <c r="A31" s="103" t="n">
        <v>28</v>
      </c>
      <c r="B31" s="96"/>
      <c r="C31" s="97"/>
      <c r="D31" s="98"/>
      <c r="E31" s="102"/>
      <c r="F31" s="96"/>
      <c r="G31" s="97"/>
      <c r="H31" s="98"/>
      <c r="I31" s="102"/>
      <c r="J31" s="96"/>
      <c r="K31" s="97"/>
      <c r="L31" s="98"/>
      <c r="M31" s="111"/>
      <c r="N31" s="112" t="n">
        <f aca="false">D31+H31+L31-K31-G31-C31</f>
        <v>0</v>
      </c>
      <c r="O31" s="105"/>
      <c r="P31" s="1"/>
      <c r="Q31" s="103" t="n">
        <v>28</v>
      </c>
      <c r="R31" s="96"/>
      <c r="S31" s="97"/>
      <c r="T31" s="98"/>
      <c r="U31" s="102"/>
      <c r="V31" s="96"/>
      <c r="W31" s="97"/>
      <c r="X31" s="98"/>
      <c r="Y31" s="102"/>
      <c r="Z31" s="96"/>
      <c r="AA31" s="97"/>
      <c r="AB31" s="98"/>
      <c r="AC31" s="111"/>
      <c r="AD31" s="112" t="n">
        <f aca="false">T31+X31+AB31-AA31-W31-S31</f>
        <v>0</v>
      </c>
      <c r="AE31" s="105"/>
    </row>
    <row r="32" customFormat="false" ht="12.75" hidden="false" customHeight="false" outlineLevel="0" collapsed="false">
      <c r="A32" s="103" t="n">
        <v>29</v>
      </c>
      <c r="B32" s="96"/>
      <c r="C32" s="97"/>
      <c r="D32" s="98"/>
      <c r="E32" s="102"/>
      <c r="F32" s="96"/>
      <c r="G32" s="97"/>
      <c r="H32" s="98"/>
      <c r="I32" s="102"/>
      <c r="J32" s="96"/>
      <c r="K32" s="97"/>
      <c r="L32" s="98"/>
      <c r="M32" s="111"/>
      <c r="N32" s="112" t="n">
        <f aca="false">D32+H32+L32-K32-G32-C32</f>
        <v>0</v>
      </c>
      <c r="O32" s="105"/>
      <c r="P32" s="1"/>
      <c r="Q32" s="103" t="n">
        <v>29</v>
      </c>
      <c r="R32" s="96"/>
      <c r="S32" s="97"/>
      <c r="T32" s="98"/>
      <c r="U32" s="102"/>
      <c r="V32" s="96"/>
      <c r="W32" s="97"/>
      <c r="X32" s="98"/>
      <c r="Y32" s="102"/>
      <c r="Z32" s="96"/>
      <c r="AA32" s="97"/>
      <c r="AB32" s="98"/>
      <c r="AC32" s="111"/>
      <c r="AD32" s="112" t="n">
        <f aca="false">T32+X32+AB32-AA32-W32-S32</f>
        <v>0</v>
      </c>
      <c r="AE32" s="105"/>
    </row>
    <row r="33" customFormat="false" ht="12.75" hidden="false" customHeight="false" outlineLevel="0" collapsed="false">
      <c r="A33" s="103" t="n">
        <v>30</v>
      </c>
      <c r="B33" s="96"/>
      <c r="C33" s="97"/>
      <c r="D33" s="98"/>
      <c r="E33" s="102"/>
      <c r="F33" s="96"/>
      <c r="G33" s="97"/>
      <c r="H33" s="98"/>
      <c r="I33" s="102"/>
      <c r="J33" s="96"/>
      <c r="K33" s="97"/>
      <c r="L33" s="98"/>
      <c r="M33" s="111"/>
      <c r="N33" s="112" t="n">
        <f aca="false">D33+H33+L33-K33-G33-C33</f>
        <v>0</v>
      </c>
      <c r="O33" s="105"/>
      <c r="P33" s="1"/>
      <c r="Q33" s="103" t="n">
        <v>30</v>
      </c>
      <c r="R33" s="96"/>
      <c r="S33" s="97"/>
      <c r="T33" s="98"/>
      <c r="U33" s="102"/>
      <c r="V33" s="96"/>
      <c r="W33" s="97"/>
      <c r="X33" s="98"/>
      <c r="Y33" s="102"/>
      <c r="Z33" s="96"/>
      <c r="AA33" s="97"/>
      <c r="AB33" s="98"/>
      <c r="AC33" s="111"/>
      <c r="AD33" s="112" t="n">
        <f aca="false">T33+X33+AB33-AA33-W33-S33</f>
        <v>0</v>
      </c>
      <c r="AE33" s="105"/>
    </row>
    <row r="34" customFormat="false" ht="12.75" hidden="false" customHeight="false" outlineLevel="0" collapsed="false">
      <c r="A34" s="103" t="n">
        <v>31</v>
      </c>
      <c r="B34" s="96"/>
      <c r="C34" s="97"/>
      <c r="D34" s="98"/>
      <c r="E34" s="102"/>
      <c r="F34" s="96"/>
      <c r="G34" s="97"/>
      <c r="H34" s="98"/>
      <c r="I34" s="102"/>
      <c r="J34" s="96"/>
      <c r="K34" s="97"/>
      <c r="L34" s="98"/>
      <c r="M34" s="111"/>
      <c r="N34" s="112" t="n">
        <f aca="false">D34+H34+L34-K34-G34-C34</f>
        <v>0</v>
      </c>
      <c r="O34" s="105"/>
      <c r="P34" s="1"/>
      <c r="Q34" s="103" t="n">
        <v>31</v>
      </c>
      <c r="R34" s="96"/>
      <c r="S34" s="97"/>
      <c r="T34" s="98"/>
      <c r="U34" s="102"/>
      <c r="V34" s="96"/>
      <c r="W34" s="97"/>
      <c r="X34" s="98"/>
      <c r="Y34" s="102"/>
      <c r="Z34" s="96"/>
      <c r="AA34" s="97"/>
      <c r="AB34" s="98"/>
      <c r="AC34" s="111"/>
      <c r="AD34" s="112" t="n">
        <f aca="false">T34+X34+AB34-AA34-W34-S34</f>
        <v>0</v>
      </c>
      <c r="AE34" s="105"/>
    </row>
    <row r="35" customFormat="false" ht="12.75" hidden="false" customHeight="false" outlineLevel="0" collapsed="false">
      <c r="A35" s="103" t="n">
        <v>32</v>
      </c>
      <c r="B35" s="96"/>
      <c r="C35" s="97"/>
      <c r="D35" s="98"/>
      <c r="E35" s="102"/>
      <c r="F35" s="96"/>
      <c r="G35" s="97"/>
      <c r="H35" s="98"/>
      <c r="I35" s="102"/>
      <c r="J35" s="96"/>
      <c r="K35" s="97"/>
      <c r="L35" s="98"/>
      <c r="M35" s="111"/>
      <c r="N35" s="112" t="n">
        <f aca="false">D35+H35+L35-K35-G35-C35</f>
        <v>0</v>
      </c>
      <c r="O35" s="105"/>
      <c r="P35" s="1"/>
      <c r="Q35" s="103" t="n">
        <v>32</v>
      </c>
      <c r="R35" s="96"/>
      <c r="S35" s="97"/>
      <c r="T35" s="98"/>
      <c r="U35" s="102"/>
      <c r="V35" s="96"/>
      <c r="W35" s="97"/>
      <c r="X35" s="98"/>
      <c r="Y35" s="102"/>
      <c r="Z35" s="96"/>
      <c r="AA35" s="97"/>
      <c r="AB35" s="98"/>
      <c r="AC35" s="111"/>
      <c r="AD35" s="112" t="n">
        <f aca="false">T35+X35+AB35-AA35-W35-S35</f>
        <v>0</v>
      </c>
      <c r="AE35" s="105"/>
    </row>
    <row r="36" customFormat="false" ht="12.75" hidden="false" customHeight="false" outlineLevel="0" collapsed="false">
      <c r="A36" s="103" t="n">
        <v>33</v>
      </c>
      <c r="B36" s="96"/>
      <c r="C36" s="97"/>
      <c r="D36" s="98"/>
      <c r="E36" s="102"/>
      <c r="F36" s="96"/>
      <c r="G36" s="97"/>
      <c r="H36" s="98"/>
      <c r="I36" s="102"/>
      <c r="J36" s="96"/>
      <c r="K36" s="97"/>
      <c r="L36" s="98"/>
      <c r="M36" s="111"/>
      <c r="N36" s="112" t="n">
        <f aca="false">D36+H36+L36-K36-G36-C36</f>
        <v>0</v>
      </c>
      <c r="O36" s="105"/>
      <c r="P36" s="1"/>
      <c r="Q36" s="103" t="n">
        <v>33</v>
      </c>
      <c r="R36" s="96"/>
      <c r="S36" s="97"/>
      <c r="T36" s="98"/>
      <c r="U36" s="102"/>
      <c r="V36" s="96"/>
      <c r="W36" s="97"/>
      <c r="X36" s="98"/>
      <c r="Y36" s="102"/>
      <c r="Z36" s="96"/>
      <c r="AA36" s="97"/>
      <c r="AB36" s="98"/>
      <c r="AC36" s="111"/>
      <c r="AD36" s="112" t="n">
        <f aca="false">T36+X36+AB36-AA36-W36-S36</f>
        <v>0</v>
      </c>
      <c r="AE36" s="105"/>
    </row>
    <row r="37" customFormat="false" ht="12.75" hidden="false" customHeight="false" outlineLevel="0" collapsed="false">
      <c r="A37" s="103" t="n">
        <v>34</v>
      </c>
      <c r="B37" s="96"/>
      <c r="C37" s="97"/>
      <c r="D37" s="98"/>
      <c r="E37" s="102"/>
      <c r="F37" s="96"/>
      <c r="G37" s="97"/>
      <c r="H37" s="98"/>
      <c r="I37" s="102"/>
      <c r="J37" s="96"/>
      <c r="K37" s="97"/>
      <c r="L37" s="98"/>
      <c r="M37" s="111"/>
      <c r="N37" s="112" t="n">
        <f aca="false">D37+H37+L37-K37-G37-C37</f>
        <v>0</v>
      </c>
      <c r="O37" s="105"/>
      <c r="P37" s="1"/>
      <c r="Q37" s="103" t="n">
        <v>34</v>
      </c>
      <c r="R37" s="96"/>
      <c r="S37" s="97"/>
      <c r="T37" s="98"/>
      <c r="U37" s="102"/>
      <c r="V37" s="96"/>
      <c r="W37" s="97"/>
      <c r="X37" s="98"/>
      <c r="Y37" s="102"/>
      <c r="Z37" s="96"/>
      <c r="AA37" s="97"/>
      <c r="AB37" s="98"/>
      <c r="AC37" s="111"/>
      <c r="AD37" s="112" t="n">
        <f aca="false">T37+X37+AB37-AA37-W37-S37</f>
        <v>0</v>
      </c>
      <c r="AE37" s="105"/>
    </row>
    <row r="38" customFormat="false" ht="12.75" hidden="false" customHeight="false" outlineLevel="0" collapsed="false">
      <c r="A38" s="103" t="n">
        <v>35</v>
      </c>
      <c r="B38" s="96"/>
      <c r="C38" s="97"/>
      <c r="D38" s="98"/>
      <c r="E38" s="102"/>
      <c r="F38" s="96"/>
      <c r="G38" s="97"/>
      <c r="H38" s="98"/>
      <c r="I38" s="102"/>
      <c r="J38" s="96"/>
      <c r="K38" s="97"/>
      <c r="L38" s="98"/>
      <c r="M38" s="111"/>
      <c r="N38" s="112" t="n">
        <f aca="false">D38+H38+L38-K38-G38-C38</f>
        <v>0</v>
      </c>
      <c r="O38" s="105"/>
      <c r="P38" s="1"/>
      <c r="Q38" s="103" t="n">
        <v>35</v>
      </c>
      <c r="R38" s="96"/>
      <c r="S38" s="97"/>
      <c r="T38" s="98"/>
      <c r="U38" s="102"/>
      <c r="V38" s="96"/>
      <c r="W38" s="97"/>
      <c r="X38" s="98"/>
      <c r="Y38" s="102"/>
      <c r="Z38" s="96"/>
      <c r="AA38" s="97"/>
      <c r="AB38" s="98"/>
      <c r="AC38" s="111"/>
      <c r="AD38" s="112" t="n">
        <f aca="false">T38+X38+AB38-AA38-W38-S38</f>
        <v>0</v>
      </c>
      <c r="AE38" s="105"/>
    </row>
    <row r="39" customFormat="false" ht="12.75" hidden="false" customHeight="false" outlineLevel="0" collapsed="false">
      <c r="A39" s="103" t="n">
        <v>36</v>
      </c>
      <c r="B39" s="96"/>
      <c r="C39" s="97"/>
      <c r="D39" s="98"/>
      <c r="E39" s="102"/>
      <c r="F39" s="96"/>
      <c r="G39" s="97"/>
      <c r="H39" s="98"/>
      <c r="I39" s="102"/>
      <c r="J39" s="96"/>
      <c r="K39" s="97"/>
      <c r="L39" s="98"/>
      <c r="M39" s="111"/>
      <c r="N39" s="112" t="n">
        <f aca="false">D39+H39+L39-K39-G39-C39</f>
        <v>0</v>
      </c>
      <c r="O39" s="105"/>
      <c r="P39" s="1"/>
      <c r="Q39" s="103" t="n">
        <v>36</v>
      </c>
      <c r="R39" s="96"/>
      <c r="S39" s="97"/>
      <c r="T39" s="98"/>
      <c r="U39" s="102"/>
      <c r="V39" s="96"/>
      <c r="W39" s="97"/>
      <c r="X39" s="98"/>
      <c r="Y39" s="102"/>
      <c r="Z39" s="96"/>
      <c r="AA39" s="97"/>
      <c r="AB39" s="98"/>
      <c r="AC39" s="111"/>
      <c r="AD39" s="112" t="n">
        <f aca="false">T39+X39+AB39-AA39-W39-S39</f>
        <v>0</v>
      </c>
      <c r="AE39" s="105"/>
    </row>
    <row r="40" customFormat="false" ht="12.75" hidden="false" customHeight="false" outlineLevel="0" collapsed="false">
      <c r="A40" s="103" t="n">
        <v>37</v>
      </c>
      <c r="B40" s="96"/>
      <c r="C40" s="97"/>
      <c r="D40" s="98"/>
      <c r="E40" s="102"/>
      <c r="F40" s="96"/>
      <c r="G40" s="97"/>
      <c r="H40" s="98"/>
      <c r="I40" s="102"/>
      <c r="J40" s="96"/>
      <c r="K40" s="97"/>
      <c r="L40" s="98"/>
      <c r="M40" s="111"/>
      <c r="N40" s="112" t="n">
        <f aca="false">D40+H40+L40-K40-G40-C40</f>
        <v>0</v>
      </c>
      <c r="O40" s="105"/>
      <c r="P40" s="1"/>
      <c r="Q40" s="103" t="n">
        <v>37</v>
      </c>
      <c r="R40" s="96"/>
      <c r="S40" s="97"/>
      <c r="T40" s="98"/>
      <c r="U40" s="102"/>
      <c r="V40" s="96"/>
      <c r="W40" s="97"/>
      <c r="X40" s="98"/>
      <c r="Y40" s="102"/>
      <c r="Z40" s="96"/>
      <c r="AA40" s="97"/>
      <c r="AB40" s="98"/>
      <c r="AC40" s="111"/>
      <c r="AD40" s="112" t="n">
        <f aca="false">T40+X40+AB40-AA40-W40-S40</f>
        <v>0</v>
      </c>
      <c r="AE40" s="105"/>
    </row>
    <row r="41" customFormat="false" ht="12.75" hidden="false" customHeight="false" outlineLevel="0" collapsed="false">
      <c r="A41" s="103" t="n">
        <v>38</v>
      </c>
      <c r="B41" s="96"/>
      <c r="C41" s="97"/>
      <c r="D41" s="98"/>
      <c r="E41" s="102"/>
      <c r="F41" s="96"/>
      <c r="G41" s="97"/>
      <c r="H41" s="98"/>
      <c r="I41" s="102"/>
      <c r="J41" s="96"/>
      <c r="K41" s="97"/>
      <c r="L41" s="98"/>
      <c r="M41" s="111"/>
      <c r="N41" s="112" t="n">
        <f aca="false">D41+H41+L41-K41-G41-C41</f>
        <v>0</v>
      </c>
      <c r="O41" s="105"/>
      <c r="P41" s="1"/>
      <c r="Q41" s="103" t="n">
        <v>38</v>
      </c>
      <c r="R41" s="96"/>
      <c r="S41" s="97"/>
      <c r="T41" s="98"/>
      <c r="U41" s="102"/>
      <c r="V41" s="96"/>
      <c r="W41" s="97"/>
      <c r="X41" s="98"/>
      <c r="Y41" s="102"/>
      <c r="Z41" s="96"/>
      <c r="AA41" s="97"/>
      <c r="AB41" s="98"/>
      <c r="AC41" s="111"/>
      <c r="AD41" s="112" t="n">
        <f aca="false">T41+X41+AB41-AA41-W41-S41</f>
        <v>0</v>
      </c>
      <c r="AE41" s="105"/>
    </row>
    <row r="42" customFormat="false" ht="12.75" hidden="false" customHeight="false" outlineLevel="0" collapsed="false">
      <c r="A42" s="103" t="n">
        <v>39</v>
      </c>
      <c r="B42" s="96"/>
      <c r="C42" s="97"/>
      <c r="D42" s="98"/>
      <c r="E42" s="102"/>
      <c r="F42" s="96"/>
      <c r="G42" s="97"/>
      <c r="H42" s="98"/>
      <c r="I42" s="102"/>
      <c r="J42" s="96"/>
      <c r="K42" s="97"/>
      <c r="L42" s="98"/>
      <c r="M42" s="111"/>
      <c r="N42" s="112" t="n">
        <f aca="false">D42+H42+L42-K42-G42-C42</f>
        <v>0</v>
      </c>
      <c r="O42" s="105"/>
      <c r="P42" s="1"/>
      <c r="Q42" s="103" t="n">
        <v>39</v>
      </c>
      <c r="R42" s="96"/>
      <c r="S42" s="97"/>
      <c r="T42" s="98"/>
      <c r="U42" s="102"/>
      <c r="V42" s="96"/>
      <c r="W42" s="97"/>
      <c r="X42" s="98"/>
      <c r="Y42" s="102"/>
      <c r="Z42" s="96"/>
      <c r="AA42" s="97"/>
      <c r="AB42" s="98"/>
      <c r="AC42" s="111"/>
      <c r="AD42" s="112" t="n">
        <f aca="false">T42+X42+AB42-AA42-W42-S42</f>
        <v>0</v>
      </c>
      <c r="AE42" s="105"/>
    </row>
    <row r="43" customFormat="false" ht="12.75" hidden="false" customHeight="false" outlineLevel="0" collapsed="false">
      <c r="A43" s="103" t="n">
        <v>40</v>
      </c>
      <c r="B43" s="96"/>
      <c r="C43" s="97"/>
      <c r="D43" s="98"/>
      <c r="E43" s="102"/>
      <c r="F43" s="96"/>
      <c r="G43" s="97"/>
      <c r="H43" s="98"/>
      <c r="I43" s="102"/>
      <c r="J43" s="96"/>
      <c r="K43" s="97"/>
      <c r="L43" s="98"/>
      <c r="M43" s="111"/>
      <c r="N43" s="112" t="n">
        <f aca="false">D43+H43+L43-K43-G43-C43</f>
        <v>0</v>
      </c>
      <c r="O43" s="105"/>
      <c r="P43" s="1"/>
      <c r="Q43" s="103" t="n">
        <v>40</v>
      </c>
      <c r="R43" s="96"/>
      <c r="S43" s="97"/>
      <c r="T43" s="98"/>
      <c r="U43" s="102"/>
      <c r="V43" s="96"/>
      <c r="W43" s="97"/>
      <c r="X43" s="98"/>
      <c r="Y43" s="102"/>
      <c r="Z43" s="96"/>
      <c r="AA43" s="97"/>
      <c r="AB43" s="98"/>
      <c r="AC43" s="111"/>
      <c r="AD43" s="112" t="n">
        <f aca="false">T43+X43+AB43-AA43-W43-S43</f>
        <v>0</v>
      </c>
      <c r="AE43" s="105"/>
    </row>
    <row r="44" customFormat="false" ht="12.75" hidden="false" customHeight="false" outlineLevel="0" collapsed="false">
      <c r="A44" s="103" t="n">
        <v>41</v>
      </c>
      <c r="B44" s="96"/>
      <c r="C44" s="97"/>
      <c r="D44" s="98"/>
      <c r="E44" s="102"/>
      <c r="F44" s="96"/>
      <c r="G44" s="97"/>
      <c r="H44" s="98"/>
      <c r="I44" s="102"/>
      <c r="J44" s="96"/>
      <c r="K44" s="97"/>
      <c r="L44" s="98"/>
      <c r="M44" s="111"/>
      <c r="N44" s="112" t="n">
        <f aca="false">D44+H44+L44-K44-G44-C44</f>
        <v>0</v>
      </c>
      <c r="O44" s="105"/>
      <c r="P44" s="1"/>
      <c r="Q44" s="103" t="n">
        <v>41</v>
      </c>
      <c r="R44" s="96"/>
      <c r="S44" s="97"/>
      <c r="T44" s="98"/>
      <c r="U44" s="102"/>
      <c r="V44" s="96"/>
      <c r="W44" s="97"/>
      <c r="X44" s="98"/>
      <c r="Y44" s="102"/>
      <c r="Z44" s="96"/>
      <c r="AA44" s="97"/>
      <c r="AB44" s="98"/>
      <c r="AC44" s="111"/>
      <c r="AD44" s="112" t="n">
        <f aca="false">T44+X44+AB44-AA44-W44-S44</f>
        <v>0</v>
      </c>
      <c r="AE44" s="105"/>
    </row>
    <row r="45" customFormat="false" ht="12.75" hidden="false" customHeight="false" outlineLevel="0" collapsed="false">
      <c r="A45" s="103" t="n">
        <v>42</v>
      </c>
      <c r="B45" s="96"/>
      <c r="C45" s="97"/>
      <c r="D45" s="98"/>
      <c r="E45" s="102"/>
      <c r="F45" s="96"/>
      <c r="G45" s="97"/>
      <c r="H45" s="98"/>
      <c r="I45" s="102"/>
      <c r="J45" s="96"/>
      <c r="K45" s="97"/>
      <c r="L45" s="98"/>
      <c r="M45" s="111"/>
      <c r="N45" s="112" t="n">
        <f aca="false">D45+H45+L45-K45-G45-C45</f>
        <v>0</v>
      </c>
      <c r="O45" s="105"/>
      <c r="P45" s="1"/>
      <c r="Q45" s="103" t="n">
        <v>42</v>
      </c>
      <c r="R45" s="96"/>
      <c r="S45" s="97"/>
      <c r="T45" s="98"/>
      <c r="U45" s="102"/>
      <c r="V45" s="96"/>
      <c r="W45" s="97"/>
      <c r="X45" s="98"/>
      <c r="Y45" s="102"/>
      <c r="Z45" s="96"/>
      <c r="AA45" s="97"/>
      <c r="AB45" s="98"/>
      <c r="AC45" s="111"/>
      <c r="AD45" s="112" t="n">
        <f aca="false">T45+X45+AB45-AA45-W45-S45</f>
        <v>0</v>
      </c>
      <c r="AE45" s="105"/>
    </row>
    <row r="46" customFormat="false" ht="12.75" hidden="false" customHeight="false" outlineLevel="0" collapsed="false">
      <c r="A46" s="103" t="n">
        <v>43</v>
      </c>
      <c r="B46" s="96"/>
      <c r="C46" s="97"/>
      <c r="D46" s="98"/>
      <c r="E46" s="102"/>
      <c r="F46" s="96"/>
      <c r="G46" s="97"/>
      <c r="H46" s="98"/>
      <c r="I46" s="102"/>
      <c r="J46" s="96"/>
      <c r="K46" s="97"/>
      <c r="L46" s="98"/>
      <c r="M46" s="111"/>
      <c r="N46" s="112" t="n">
        <f aca="false">D46+H46+L46-K46-G46-C46</f>
        <v>0</v>
      </c>
      <c r="O46" s="105"/>
      <c r="P46" s="1"/>
      <c r="Q46" s="103" t="n">
        <v>43</v>
      </c>
      <c r="R46" s="96"/>
      <c r="S46" s="97"/>
      <c r="T46" s="98"/>
      <c r="U46" s="102"/>
      <c r="V46" s="96"/>
      <c r="W46" s="97"/>
      <c r="X46" s="98"/>
      <c r="Y46" s="102"/>
      <c r="Z46" s="96"/>
      <c r="AA46" s="97"/>
      <c r="AB46" s="98"/>
      <c r="AC46" s="111"/>
      <c r="AD46" s="112" t="n">
        <f aca="false">T46+X46+AB46-AA46-W46-S46</f>
        <v>0</v>
      </c>
      <c r="AE46" s="105"/>
    </row>
    <row r="47" customFormat="false" ht="12.75" hidden="false" customHeight="false" outlineLevel="0" collapsed="false">
      <c r="A47" s="103" t="n">
        <v>44</v>
      </c>
      <c r="B47" s="96"/>
      <c r="C47" s="97"/>
      <c r="D47" s="98"/>
      <c r="E47" s="102"/>
      <c r="F47" s="96"/>
      <c r="G47" s="97"/>
      <c r="H47" s="98"/>
      <c r="I47" s="102"/>
      <c r="J47" s="96"/>
      <c r="K47" s="97"/>
      <c r="L47" s="98"/>
      <c r="M47" s="111"/>
      <c r="N47" s="112" t="n">
        <f aca="false">D47+H47+L47-K47-G47-C47</f>
        <v>0</v>
      </c>
      <c r="O47" s="105"/>
      <c r="P47" s="1"/>
      <c r="Q47" s="103" t="n">
        <v>44</v>
      </c>
      <c r="R47" s="96"/>
      <c r="S47" s="97"/>
      <c r="T47" s="98"/>
      <c r="U47" s="102"/>
      <c r="V47" s="96"/>
      <c r="W47" s="97"/>
      <c r="X47" s="98"/>
      <c r="Y47" s="102"/>
      <c r="Z47" s="96"/>
      <c r="AA47" s="97"/>
      <c r="AB47" s="98"/>
      <c r="AC47" s="111"/>
      <c r="AD47" s="112" t="n">
        <f aca="false">T47+X47+AB47-AA47-W47-S47</f>
        <v>0</v>
      </c>
      <c r="AE47" s="105"/>
    </row>
    <row r="48" customFormat="false" ht="12.75" hidden="false" customHeight="false" outlineLevel="0" collapsed="false">
      <c r="A48" s="103" t="n">
        <v>45</v>
      </c>
      <c r="B48" s="96"/>
      <c r="C48" s="97"/>
      <c r="D48" s="98"/>
      <c r="E48" s="102"/>
      <c r="F48" s="96"/>
      <c r="G48" s="97"/>
      <c r="H48" s="98"/>
      <c r="I48" s="102"/>
      <c r="J48" s="96"/>
      <c r="K48" s="97"/>
      <c r="L48" s="98"/>
      <c r="M48" s="111"/>
      <c r="N48" s="112" t="n">
        <f aca="false">D48+H48+L48-K48-G48-C48</f>
        <v>0</v>
      </c>
      <c r="O48" s="105"/>
      <c r="P48" s="1"/>
      <c r="Q48" s="103" t="n">
        <v>45</v>
      </c>
      <c r="R48" s="96"/>
      <c r="S48" s="97"/>
      <c r="T48" s="98"/>
      <c r="U48" s="102"/>
      <c r="V48" s="96"/>
      <c r="W48" s="97"/>
      <c r="X48" s="98"/>
      <c r="Y48" s="102"/>
      <c r="Z48" s="96"/>
      <c r="AA48" s="97"/>
      <c r="AB48" s="98"/>
      <c r="AC48" s="111"/>
      <c r="AD48" s="112" t="n">
        <f aca="false">T48+X48+AB48-AA48-W48-S48</f>
        <v>0</v>
      </c>
      <c r="AE48" s="105"/>
    </row>
    <row r="49" customFormat="false" ht="12.75" hidden="false" customHeight="false" outlineLevel="0" collapsed="false">
      <c r="A49" s="103" t="n">
        <v>46</v>
      </c>
      <c r="B49" s="96"/>
      <c r="C49" s="97"/>
      <c r="D49" s="98"/>
      <c r="E49" s="102"/>
      <c r="F49" s="96"/>
      <c r="G49" s="97"/>
      <c r="H49" s="98"/>
      <c r="I49" s="102"/>
      <c r="J49" s="96"/>
      <c r="K49" s="97"/>
      <c r="L49" s="98"/>
      <c r="M49" s="111"/>
      <c r="N49" s="112" t="n">
        <f aca="false">D49+H49+L49-K49-G49-C49</f>
        <v>0</v>
      </c>
      <c r="O49" s="105"/>
      <c r="P49" s="1"/>
      <c r="Q49" s="103" t="n">
        <v>46</v>
      </c>
      <c r="R49" s="96"/>
      <c r="S49" s="97"/>
      <c r="T49" s="98"/>
      <c r="U49" s="102"/>
      <c r="V49" s="96"/>
      <c r="W49" s="97"/>
      <c r="X49" s="98"/>
      <c r="Y49" s="102"/>
      <c r="Z49" s="96"/>
      <c r="AA49" s="97"/>
      <c r="AB49" s="98"/>
      <c r="AC49" s="111"/>
      <c r="AD49" s="112" t="n">
        <f aca="false">T49+X49+AB49-AA49-W49-S49</f>
        <v>0</v>
      </c>
      <c r="AE49" s="105"/>
    </row>
    <row r="50" customFormat="false" ht="12.75" hidden="false" customHeight="false" outlineLevel="0" collapsed="false">
      <c r="A50" s="103" t="n">
        <v>47</v>
      </c>
      <c r="B50" s="96"/>
      <c r="C50" s="97"/>
      <c r="D50" s="98"/>
      <c r="E50" s="102"/>
      <c r="F50" s="96"/>
      <c r="G50" s="97"/>
      <c r="H50" s="98"/>
      <c r="I50" s="102"/>
      <c r="J50" s="96"/>
      <c r="K50" s="97"/>
      <c r="L50" s="98"/>
      <c r="M50" s="111"/>
      <c r="N50" s="112" t="n">
        <f aca="false">D50+H50+L50-K50-G50-C50</f>
        <v>0</v>
      </c>
      <c r="O50" s="105"/>
      <c r="P50" s="1"/>
      <c r="Q50" s="103" t="n">
        <v>47</v>
      </c>
      <c r="R50" s="96"/>
      <c r="S50" s="97"/>
      <c r="T50" s="98"/>
      <c r="U50" s="102"/>
      <c r="V50" s="96"/>
      <c r="W50" s="97"/>
      <c r="X50" s="98"/>
      <c r="Y50" s="102"/>
      <c r="Z50" s="96"/>
      <c r="AA50" s="97"/>
      <c r="AB50" s="98"/>
      <c r="AC50" s="111"/>
      <c r="AD50" s="112" t="n">
        <f aca="false">T50+X50+AB50-AA50-W50-S50</f>
        <v>0</v>
      </c>
      <c r="AE50" s="105"/>
    </row>
    <row r="51" customFormat="false" ht="12.75" hidden="false" customHeight="false" outlineLevel="0" collapsed="false">
      <c r="A51" s="103" t="n">
        <v>48</v>
      </c>
      <c r="B51" s="96"/>
      <c r="C51" s="97"/>
      <c r="D51" s="98"/>
      <c r="E51" s="102"/>
      <c r="F51" s="96"/>
      <c r="G51" s="97"/>
      <c r="H51" s="98"/>
      <c r="I51" s="102"/>
      <c r="J51" s="96"/>
      <c r="K51" s="97"/>
      <c r="L51" s="98"/>
      <c r="M51" s="111"/>
      <c r="N51" s="112" t="n">
        <f aca="false">D51+H51+L51-K51-G51-C51</f>
        <v>0</v>
      </c>
      <c r="O51" s="105"/>
      <c r="P51" s="1"/>
      <c r="Q51" s="103" t="n">
        <v>48</v>
      </c>
      <c r="R51" s="96"/>
      <c r="S51" s="97"/>
      <c r="T51" s="98"/>
      <c r="U51" s="102"/>
      <c r="V51" s="96"/>
      <c r="W51" s="97"/>
      <c r="X51" s="98"/>
      <c r="Y51" s="102"/>
      <c r="Z51" s="96"/>
      <c r="AA51" s="97"/>
      <c r="AB51" s="98"/>
      <c r="AC51" s="111"/>
      <c r="AD51" s="112" t="n">
        <f aca="false">T51+X51+AB51-AA51-W51-S51</f>
        <v>0</v>
      </c>
      <c r="AE51" s="105"/>
    </row>
    <row r="52" customFormat="false" ht="12.75" hidden="false" customHeight="false" outlineLevel="0" collapsed="false">
      <c r="A52" s="103" t="n">
        <v>49</v>
      </c>
      <c r="B52" s="96"/>
      <c r="C52" s="97"/>
      <c r="D52" s="98"/>
      <c r="E52" s="102"/>
      <c r="F52" s="96"/>
      <c r="G52" s="97"/>
      <c r="H52" s="98"/>
      <c r="I52" s="102"/>
      <c r="J52" s="96"/>
      <c r="K52" s="97"/>
      <c r="L52" s="98"/>
      <c r="M52" s="111"/>
      <c r="N52" s="112" t="n">
        <f aca="false">D52+H52+L52-K52-G52-C52</f>
        <v>0</v>
      </c>
      <c r="O52" s="105"/>
      <c r="P52" s="1"/>
      <c r="Q52" s="103" t="n">
        <v>49</v>
      </c>
      <c r="R52" s="96"/>
      <c r="S52" s="97"/>
      <c r="T52" s="98"/>
      <c r="U52" s="102"/>
      <c r="V52" s="96"/>
      <c r="W52" s="97"/>
      <c r="X52" s="98"/>
      <c r="Y52" s="102"/>
      <c r="Z52" s="96"/>
      <c r="AA52" s="97"/>
      <c r="AB52" s="98"/>
      <c r="AC52" s="111"/>
      <c r="AD52" s="112" t="n">
        <f aca="false">T52+X52+AB52-AA52-W52-S52</f>
        <v>0</v>
      </c>
      <c r="AE52" s="105"/>
    </row>
    <row r="53" customFormat="false" ht="12.75" hidden="false" customHeight="false" outlineLevel="0" collapsed="false">
      <c r="A53" s="103" t="n">
        <v>50</v>
      </c>
      <c r="B53" s="96"/>
      <c r="C53" s="97"/>
      <c r="D53" s="98"/>
      <c r="E53" s="102"/>
      <c r="F53" s="96"/>
      <c r="G53" s="97"/>
      <c r="H53" s="98"/>
      <c r="I53" s="102"/>
      <c r="J53" s="96"/>
      <c r="K53" s="97"/>
      <c r="L53" s="98"/>
      <c r="M53" s="111"/>
      <c r="N53" s="112" t="n">
        <f aca="false">D53+H53+L53-K53-G53-C53</f>
        <v>0</v>
      </c>
      <c r="O53" s="105"/>
      <c r="P53" s="1"/>
      <c r="Q53" s="103" t="n">
        <v>50</v>
      </c>
      <c r="R53" s="96"/>
      <c r="S53" s="97"/>
      <c r="T53" s="98"/>
      <c r="U53" s="102"/>
      <c r="V53" s="96"/>
      <c r="W53" s="97"/>
      <c r="X53" s="98"/>
      <c r="Y53" s="102"/>
      <c r="Z53" s="96"/>
      <c r="AA53" s="97"/>
      <c r="AB53" s="98"/>
      <c r="AC53" s="111"/>
      <c r="AD53" s="112" t="n">
        <f aca="false">T53+X53+AB53-AA53-W53-S53</f>
        <v>0</v>
      </c>
      <c r="AE53" s="105"/>
    </row>
    <row r="54" customFormat="false" ht="21.75" hidden="false" customHeight="true" outlineLevel="0" collapsed="false">
      <c r="A54" s="60"/>
      <c r="B54" s="63" t="s">
        <v>28</v>
      </c>
      <c r="C54" s="63" t="s">
        <v>5</v>
      </c>
      <c r="D54" s="63" t="s">
        <v>29</v>
      </c>
      <c r="E54" s="59"/>
      <c r="F54" s="64" t="s">
        <v>28</v>
      </c>
      <c r="G54" s="64" t="s">
        <v>5</v>
      </c>
      <c r="H54" s="64" t="s">
        <v>29</v>
      </c>
      <c r="I54" s="59"/>
      <c r="J54" s="65" t="s">
        <v>28</v>
      </c>
      <c r="K54" s="65" t="s">
        <v>5</v>
      </c>
      <c r="L54" s="65" t="s">
        <v>29</v>
      </c>
      <c r="M54" s="66"/>
      <c r="N54" s="67" t="s">
        <v>30</v>
      </c>
      <c r="O54" s="62"/>
      <c r="P54" s="1"/>
      <c r="Q54" s="60"/>
      <c r="R54" s="63" t="s">
        <v>28</v>
      </c>
      <c r="S54" s="63" t="s">
        <v>5</v>
      </c>
      <c r="T54" s="63" t="s">
        <v>29</v>
      </c>
      <c r="U54" s="59"/>
      <c r="V54" s="64" t="s">
        <v>28</v>
      </c>
      <c r="W54" s="64" t="s">
        <v>5</v>
      </c>
      <c r="X54" s="64" t="s">
        <v>29</v>
      </c>
      <c r="Y54" s="59"/>
      <c r="Z54" s="65" t="s">
        <v>28</v>
      </c>
      <c r="AA54" s="65" t="s">
        <v>5</v>
      </c>
      <c r="AB54" s="65" t="s">
        <v>29</v>
      </c>
      <c r="AC54" s="66"/>
      <c r="AD54" s="67" t="s">
        <v>30</v>
      </c>
      <c r="AE54" s="62"/>
    </row>
    <row r="55" customFormat="false" ht="12.75" hidden="false" customHeight="false" outlineLevel="0" collapsed="false">
      <c r="A55" s="76" t="s">
        <v>31</v>
      </c>
      <c r="B55" s="62"/>
      <c r="C55" s="77" t="n">
        <f aca="false">SUM(C4:C53)</f>
        <v>120</v>
      </c>
      <c r="D55" s="78" t="n">
        <f aca="false">SUM(D4:D53)</f>
        <v>1030.13</v>
      </c>
      <c r="E55" s="79"/>
      <c r="F55" s="62"/>
      <c r="G55" s="77" t="n">
        <f aca="false">SUM(G4:G53)</f>
        <v>10</v>
      </c>
      <c r="H55" s="78" t="n">
        <f aca="false">SUM(H4:H53)</f>
        <v>0</v>
      </c>
      <c r="I55" s="80"/>
      <c r="J55" s="62"/>
      <c r="K55" s="77" t="n">
        <f aca="false">SUM(K4:K53)</f>
        <v>625</v>
      </c>
      <c r="L55" s="78" t="n">
        <f aca="false">SUM(L4:L53)</f>
        <v>785.1</v>
      </c>
      <c r="M55" s="81"/>
      <c r="N55" s="82" t="n">
        <f aca="false">SUM(N4:N53)</f>
        <v>1060.23</v>
      </c>
      <c r="O55" s="62"/>
      <c r="P55" s="1"/>
      <c r="Q55" s="76" t="s">
        <v>31</v>
      </c>
      <c r="R55" s="62"/>
      <c r="S55" s="77" t="n">
        <f aca="false">SUM(S4:S53)</f>
        <v>0</v>
      </c>
      <c r="T55" s="78" t="n">
        <f aca="false">SUM(T4:T53)</f>
        <v>0</v>
      </c>
      <c r="U55" s="79"/>
      <c r="V55" s="62"/>
      <c r="W55" s="77" t="n">
        <f aca="false">SUM(W4:W53)</f>
        <v>0</v>
      </c>
      <c r="X55" s="78" t="n">
        <f aca="false">SUM(X4:X53)</f>
        <v>0</v>
      </c>
      <c r="Y55" s="80"/>
      <c r="Z55" s="62"/>
      <c r="AA55" s="77" t="n">
        <f aca="false">SUM(AA4:AA53)</f>
        <v>0</v>
      </c>
      <c r="AB55" s="78" t="n">
        <f aca="false">SUM(AB4:AB53)</f>
        <v>0</v>
      </c>
      <c r="AC55" s="81"/>
      <c r="AD55" s="82" t="n">
        <f aca="false">SUM(AD4:AD53)</f>
        <v>0</v>
      </c>
      <c r="AE55" s="62"/>
    </row>
    <row r="56" customFormat="false" ht="18.7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1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8" hidden="false" customHeight="false" outlineLevel="0" collapsed="false">
      <c r="A57" s="83"/>
      <c r="B57" s="84" t="s">
        <v>32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3"/>
      <c r="N57" s="83"/>
      <c r="O57" s="83"/>
      <c r="P57" s="1"/>
      <c r="Q57" s="83"/>
      <c r="R57" s="84" t="s">
        <v>32</v>
      </c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3"/>
      <c r="AD57" s="83"/>
      <c r="AE57" s="83"/>
    </row>
    <row r="58" customFormat="false" ht="12.75" hidden="false" customHeight="true" outlineLevel="0" collapsed="false">
      <c r="A58" s="83"/>
      <c r="B58" s="85" t="s">
        <v>33</v>
      </c>
      <c r="C58" s="85"/>
      <c r="D58" s="85"/>
      <c r="E58" s="83"/>
      <c r="F58" s="64" t="s">
        <v>34</v>
      </c>
      <c r="G58" s="64"/>
      <c r="H58" s="64"/>
      <c r="I58" s="83"/>
      <c r="J58" s="65" t="s">
        <v>35</v>
      </c>
      <c r="K58" s="65"/>
      <c r="L58" s="65"/>
      <c r="M58" s="83"/>
      <c r="N58" s="83"/>
      <c r="O58" s="83"/>
      <c r="P58" s="1"/>
      <c r="Q58" s="83"/>
      <c r="R58" s="85" t="s">
        <v>33</v>
      </c>
      <c r="S58" s="85"/>
      <c r="T58" s="85"/>
      <c r="U58" s="83"/>
      <c r="V58" s="64" t="s">
        <v>34</v>
      </c>
      <c r="W58" s="64"/>
      <c r="X58" s="64"/>
      <c r="Y58" s="83"/>
      <c r="Z58" s="65" t="s">
        <v>35</v>
      </c>
      <c r="AA58" s="65"/>
      <c r="AB58" s="65"/>
      <c r="AC58" s="83"/>
      <c r="AD58" s="83"/>
      <c r="AE58" s="83"/>
    </row>
    <row r="59" customFormat="false" ht="12.75" hidden="false" customHeight="true" outlineLevel="0" collapsed="false">
      <c r="B59" s="86" t="n">
        <v>25</v>
      </c>
      <c r="C59" s="86"/>
      <c r="D59" s="86"/>
      <c r="F59" s="87" t="n">
        <f aca="false">(N55/F62)</f>
        <v>1.40427814569536</v>
      </c>
      <c r="G59" s="87"/>
      <c r="H59" s="87"/>
      <c r="J59" s="88" t="n">
        <f aca="false">N55/B59</f>
        <v>42.4092</v>
      </c>
      <c r="K59" s="88"/>
      <c r="L59" s="88"/>
      <c r="P59" s="1"/>
      <c r="Q59" s="0"/>
      <c r="R59" s="86" t="n">
        <v>0</v>
      </c>
      <c r="S59" s="86"/>
      <c r="T59" s="86"/>
      <c r="V59" s="87" t="e">
        <f aca="false">(AD55/V62)</f>
        <v>#DIV/0!</v>
      </c>
      <c r="W59" s="87"/>
      <c r="X59" s="87"/>
      <c r="Z59" s="88" t="e">
        <f aca="false">AD55/R59</f>
        <v>#DIV/0!</v>
      </c>
      <c r="AA59" s="88"/>
      <c r="AB59" s="88"/>
    </row>
    <row r="60" customFormat="false" ht="12.75" hidden="false" customHeight="false" outlineLevel="0" collapsed="false">
      <c r="B60" s="86"/>
      <c r="C60" s="86"/>
      <c r="D60" s="86"/>
      <c r="F60" s="87"/>
      <c r="G60" s="87"/>
      <c r="H60" s="87"/>
      <c r="J60" s="88"/>
      <c r="K60" s="88"/>
      <c r="L60" s="88"/>
      <c r="P60" s="1"/>
      <c r="Q60" s="0"/>
      <c r="R60" s="86"/>
      <c r="S60" s="86"/>
      <c r="T60" s="86"/>
      <c r="V60" s="87"/>
      <c r="W60" s="87"/>
      <c r="X60" s="87"/>
      <c r="Z60" s="88"/>
      <c r="AA60" s="88"/>
      <c r="AB60" s="88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5" t="n">
        <f aca="false">SUM(C54,G54,K54)</f>
        <v>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5" t="n">
        <f aca="false">SUM(C55,G55,K55)</f>
        <v>755</v>
      </c>
      <c r="G62" s="1"/>
      <c r="H62" s="1"/>
      <c r="I62" s="1"/>
      <c r="J62" s="1"/>
      <c r="K62" s="1"/>
      <c r="L62" s="1"/>
      <c r="M62" s="1"/>
      <c r="N62" s="1"/>
      <c r="O62" s="1"/>
      <c r="P62" s="1"/>
      <c r="V62" s="90" t="n">
        <f aca="false">SUM(S55,W55,AA55)</f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22">
    <mergeCell ref="A1:O1"/>
    <mergeCell ref="Q1:AE1"/>
    <mergeCell ref="B2:D2"/>
    <mergeCell ref="F2:H2"/>
    <mergeCell ref="J2:L2"/>
    <mergeCell ref="R2:T2"/>
    <mergeCell ref="V2:X2"/>
    <mergeCell ref="Z2:AB2"/>
    <mergeCell ref="B57:L57"/>
    <mergeCell ref="R57:AB57"/>
    <mergeCell ref="B58:D58"/>
    <mergeCell ref="F58:H58"/>
    <mergeCell ref="J58:L58"/>
    <mergeCell ref="R58:T58"/>
    <mergeCell ref="V58:X58"/>
    <mergeCell ref="Z58:AB58"/>
    <mergeCell ref="B59:D60"/>
    <mergeCell ref="F59:H60"/>
    <mergeCell ref="J59:L60"/>
    <mergeCell ref="R59:T60"/>
    <mergeCell ref="V59:X60"/>
    <mergeCell ref="Z59:AB60"/>
  </mergeCells>
  <conditionalFormatting sqref="N4:N53 AD4:AD53">
    <cfRule type="cellIs" priority="2" operator="greaterThan" aboveAverage="0" equalAverage="0" bottom="0" percent="0" rank="0" text="" dxfId="130">
      <formula>50</formula>
    </cfRule>
    <cfRule type="cellIs" priority="3" operator="between" aboveAverage="0" equalAverage="0" bottom="0" percent="0" rank="0" text="" dxfId="131">
      <formula>1</formula>
      <formula>49</formula>
    </cfRule>
    <cfRule type="cellIs" priority="4" operator="lessThan" aboveAverage="0" equalAverage="0" bottom="0" percent="0" rank="0" text="" dxfId="132">
      <formula>0</formula>
    </cfRule>
  </conditionalFormatting>
  <conditionalFormatting sqref="N55 AD55">
    <cfRule type="cellIs" priority="5" operator="lessThan" aboveAverage="0" equalAverage="0" bottom="0" percent="0" rank="0" text="" dxfId="13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L28" colorId="64" zoomScale="100" zoomScaleNormal="100" zoomScalePageLayoutView="100" workbookViewId="0">
      <selection pane="topLeft" activeCell="V62" activeCellId="0" sqref="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91" width="8.99"/>
    <col collapsed="false" customWidth="true" hidden="false" outlineLevel="0" max="21" min="21" style="0" width="0.99"/>
    <col collapsed="false" customWidth="true" hidden="false" outlineLevel="0" max="25" min="25" style="0" width="0.99"/>
    <col collapsed="false" customWidth="true" hidden="false" outlineLevel="0" max="29" min="29" style="0" width="0.85"/>
    <col collapsed="false" customWidth="true" hidden="false" outlineLevel="0" max="31" min="31" style="0" width="0.7"/>
  </cols>
  <sheetData>
    <row r="1" customFormat="false" ht="15.75" hidden="false" customHeight="false" outlineLevel="0" collapsed="false">
      <c r="A1" s="113" t="s">
        <v>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Q1" s="114" t="s">
        <v>2</v>
      </c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</row>
    <row r="2" customFormat="false" ht="12.75" hidden="false" customHeight="false" outlineLevel="0" collapsed="false">
      <c r="A2" s="100"/>
      <c r="B2" s="101" t="s">
        <v>25</v>
      </c>
      <c r="C2" s="101"/>
      <c r="D2" s="101"/>
      <c r="E2" s="102"/>
      <c r="F2" s="101" t="s">
        <v>26</v>
      </c>
      <c r="G2" s="101"/>
      <c r="H2" s="101"/>
      <c r="I2" s="103"/>
      <c r="J2" s="101" t="s">
        <v>27</v>
      </c>
      <c r="K2" s="101"/>
      <c r="L2" s="101"/>
      <c r="M2" s="104"/>
      <c r="N2" s="103"/>
      <c r="O2" s="105"/>
      <c r="P2" s="1"/>
      <c r="Q2" s="100"/>
      <c r="R2" s="101" t="s">
        <v>25</v>
      </c>
      <c r="S2" s="101"/>
      <c r="T2" s="101"/>
      <c r="U2" s="102"/>
      <c r="V2" s="101" t="s">
        <v>26</v>
      </c>
      <c r="W2" s="101"/>
      <c r="X2" s="101"/>
      <c r="Y2" s="103"/>
      <c r="Z2" s="101" t="s">
        <v>27</v>
      </c>
      <c r="AA2" s="101"/>
      <c r="AB2" s="101"/>
      <c r="AC2" s="104"/>
      <c r="AD2" s="103"/>
      <c r="AE2" s="105"/>
    </row>
    <row r="3" customFormat="false" ht="12.75" hidden="false" customHeight="false" outlineLevel="0" collapsed="false">
      <c r="A3" s="103"/>
      <c r="B3" s="106" t="s">
        <v>28</v>
      </c>
      <c r="C3" s="106" t="s">
        <v>5</v>
      </c>
      <c r="D3" s="106" t="s">
        <v>29</v>
      </c>
      <c r="E3" s="102"/>
      <c r="F3" s="107" t="s">
        <v>28</v>
      </c>
      <c r="G3" s="107" t="s">
        <v>5</v>
      </c>
      <c r="H3" s="107" t="s">
        <v>29</v>
      </c>
      <c r="I3" s="103"/>
      <c r="J3" s="108" t="s">
        <v>28</v>
      </c>
      <c r="K3" s="108" t="s">
        <v>5</v>
      </c>
      <c r="L3" s="108" t="s">
        <v>29</v>
      </c>
      <c r="M3" s="109"/>
      <c r="N3" s="110" t="s">
        <v>30</v>
      </c>
      <c r="O3" s="105"/>
      <c r="P3" s="1"/>
      <c r="Q3" s="103"/>
      <c r="R3" s="106" t="s">
        <v>28</v>
      </c>
      <c r="S3" s="106" t="s">
        <v>5</v>
      </c>
      <c r="T3" s="106" t="s">
        <v>29</v>
      </c>
      <c r="U3" s="102"/>
      <c r="V3" s="107" t="s">
        <v>28</v>
      </c>
      <c r="W3" s="107" t="s">
        <v>5</v>
      </c>
      <c r="X3" s="107" t="s">
        <v>29</v>
      </c>
      <c r="Y3" s="103"/>
      <c r="Z3" s="108" t="s">
        <v>28</v>
      </c>
      <c r="AA3" s="108" t="s">
        <v>5</v>
      </c>
      <c r="AB3" s="108" t="s">
        <v>29</v>
      </c>
      <c r="AC3" s="109"/>
      <c r="AD3" s="110" t="s">
        <v>30</v>
      </c>
      <c r="AE3" s="105"/>
    </row>
    <row r="4" customFormat="false" ht="12.75" hidden="false" customHeight="false" outlineLevel="0" collapsed="false">
      <c r="A4" s="103" t="n">
        <v>1</v>
      </c>
      <c r="B4" s="92"/>
      <c r="C4" s="93"/>
      <c r="D4" s="94"/>
      <c r="E4" s="102"/>
      <c r="F4" s="92"/>
      <c r="G4" s="93"/>
      <c r="H4" s="94"/>
      <c r="I4" s="102"/>
      <c r="J4" s="92"/>
      <c r="K4" s="93"/>
      <c r="L4" s="94"/>
      <c r="M4" s="111"/>
      <c r="N4" s="112" t="n">
        <f aca="false">D4+H4+L4-K4-G4-C4</f>
        <v>0</v>
      </c>
      <c r="O4" s="105"/>
      <c r="P4" s="1"/>
      <c r="Q4" s="103" t="n">
        <v>1</v>
      </c>
      <c r="R4" s="92"/>
      <c r="S4" s="93"/>
      <c r="T4" s="94"/>
      <c r="U4" s="102"/>
      <c r="V4" s="92"/>
      <c r="W4" s="93"/>
      <c r="X4" s="94"/>
      <c r="Y4" s="102"/>
      <c r="Z4" s="92"/>
      <c r="AA4" s="93"/>
      <c r="AB4" s="94"/>
      <c r="AC4" s="111"/>
      <c r="AD4" s="112" t="n">
        <f aca="false">T4+X4+AB4-AA4-W4-S4</f>
        <v>0</v>
      </c>
      <c r="AE4" s="105"/>
    </row>
    <row r="5" customFormat="false" ht="12.75" hidden="false" customHeight="false" outlineLevel="0" collapsed="false">
      <c r="A5" s="103" t="n">
        <v>2</v>
      </c>
      <c r="B5" s="96"/>
      <c r="C5" s="97"/>
      <c r="D5" s="98"/>
      <c r="E5" s="102"/>
      <c r="F5" s="96"/>
      <c r="G5" s="97"/>
      <c r="H5" s="98"/>
      <c r="I5" s="102"/>
      <c r="J5" s="96"/>
      <c r="K5" s="97"/>
      <c r="L5" s="98"/>
      <c r="M5" s="111"/>
      <c r="N5" s="112" t="n">
        <f aca="false">D5+H5+L5-K5-G5-C5</f>
        <v>0</v>
      </c>
      <c r="O5" s="105"/>
      <c r="P5" s="1"/>
      <c r="Q5" s="103" t="n">
        <v>2</v>
      </c>
      <c r="R5" s="96"/>
      <c r="S5" s="97"/>
      <c r="T5" s="98"/>
      <c r="U5" s="102"/>
      <c r="V5" s="96"/>
      <c r="W5" s="97"/>
      <c r="X5" s="98"/>
      <c r="Y5" s="102"/>
      <c r="Z5" s="96"/>
      <c r="AA5" s="97"/>
      <c r="AB5" s="98"/>
      <c r="AC5" s="111"/>
      <c r="AD5" s="112" t="n">
        <f aca="false">T5+X5+AB5-AA5-W5-S5</f>
        <v>0</v>
      </c>
      <c r="AE5" s="105"/>
    </row>
    <row r="6" customFormat="false" ht="12.75" hidden="false" customHeight="false" outlineLevel="0" collapsed="false">
      <c r="A6" s="103" t="n">
        <v>3</v>
      </c>
      <c r="B6" s="96"/>
      <c r="C6" s="97"/>
      <c r="D6" s="98"/>
      <c r="E6" s="102"/>
      <c r="F6" s="96"/>
      <c r="G6" s="97"/>
      <c r="H6" s="98"/>
      <c r="I6" s="102"/>
      <c r="J6" s="96"/>
      <c r="K6" s="97"/>
      <c r="L6" s="98"/>
      <c r="M6" s="111"/>
      <c r="N6" s="112" t="n">
        <f aca="false">D6+H6+L6-K6-G6-C6</f>
        <v>0</v>
      </c>
      <c r="O6" s="105"/>
      <c r="P6" s="1"/>
      <c r="Q6" s="103" t="n">
        <v>3</v>
      </c>
      <c r="R6" s="96"/>
      <c r="S6" s="97"/>
      <c r="T6" s="98"/>
      <c r="U6" s="102"/>
      <c r="V6" s="96"/>
      <c r="W6" s="97"/>
      <c r="X6" s="98"/>
      <c r="Y6" s="102"/>
      <c r="Z6" s="96"/>
      <c r="AA6" s="97"/>
      <c r="AB6" s="98"/>
      <c r="AC6" s="111"/>
      <c r="AD6" s="112" t="n">
        <f aca="false">T6+X6+AB6-AA6-W6-S6</f>
        <v>0</v>
      </c>
      <c r="AE6" s="105"/>
    </row>
    <row r="7" customFormat="false" ht="12.75" hidden="false" customHeight="false" outlineLevel="0" collapsed="false">
      <c r="A7" s="103" t="n">
        <v>4</v>
      </c>
      <c r="B7" s="96"/>
      <c r="C7" s="97"/>
      <c r="D7" s="98"/>
      <c r="E7" s="102"/>
      <c r="F7" s="96"/>
      <c r="G7" s="97"/>
      <c r="H7" s="98"/>
      <c r="I7" s="102"/>
      <c r="J7" s="96"/>
      <c r="K7" s="97"/>
      <c r="L7" s="98"/>
      <c r="M7" s="111"/>
      <c r="N7" s="112" t="n">
        <f aca="false">D7+H7+L7-K7-G7-C7</f>
        <v>0</v>
      </c>
      <c r="O7" s="105"/>
      <c r="P7" s="1"/>
      <c r="Q7" s="103" t="n">
        <v>4</v>
      </c>
      <c r="R7" s="96"/>
      <c r="S7" s="97"/>
      <c r="T7" s="98"/>
      <c r="U7" s="102"/>
      <c r="V7" s="96"/>
      <c r="W7" s="97"/>
      <c r="X7" s="98"/>
      <c r="Y7" s="102"/>
      <c r="Z7" s="96"/>
      <c r="AA7" s="97"/>
      <c r="AB7" s="98"/>
      <c r="AC7" s="111"/>
      <c r="AD7" s="112" t="n">
        <f aca="false">T7+X7+AB7-AA7-W7-S7</f>
        <v>0</v>
      </c>
      <c r="AE7" s="105"/>
    </row>
    <row r="8" customFormat="false" ht="12.75" hidden="false" customHeight="false" outlineLevel="0" collapsed="false">
      <c r="A8" s="103" t="n">
        <v>5</v>
      </c>
      <c r="B8" s="96"/>
      <c r="C8" s="97"/>
      <c r="D8" s="98"/>
      <c r="E8" s="102"/>
      <c r="F8" s="96"/>
      <c r="G8" s="97"/>
      <c r="H8" s="98"/>
      <c r="I8" s="102"/>
      <c r="J8" s="96"/>
      <c r="K8" s="97"/>
      <c r="L8" s="98"/>
      <c r="M8" s="111"/>
      <c r="N8" s="112" t="n">
        <f aca="false">D8+H8+L8-K8-G8-C8</f>
        <v>0</v>
      </c>
      <c r="O8" s="105"/>
      <c r="P8" s="1"/>
      <c r="Q8" s="103" t="n">
        <v>5</v>
      </c>
      <c r="R8" s="96"/>
      <c r="S8" s="97"/>
      <c r="T8" s="98"/>
      <c r="U8" s="102"/>
      <c r="V8" s="96"/>
      <c r="W8" s="97"/>
      <c r="X8" s="98"/>
      <c r="Y8" s="102"/>
      <c r="Z8" s="96"/>
      <c r="AA8" s="97"/>
      <c r="AB8" s="98"/>
      <c r="AC8" s="111"/>
      <c r="AD8" s="112" t="n">
        <f aca="false">T8+X8+AB8-AA8-W8-S8</f>
        <v>0</v>
      </c>
      <c r="AE8" s="105"/>
    </row>
    <row r="9" customFormat="false" ht="12.75" hidden="false" customHeight="false" outlineLevel="0" collapsed="false">
      <c r="A9" s="103" t="n">
        <v>6</v>
      </c>
      <c r="B9" s="96"/>
      <c r="C9" s="97"/>
      <c r="D9" s="98"/>
      <c r="E9" s="102"/>
      <c r="F9" s="96"/>
      <c r="G9" s="97"/>
      <c r="H9" s="98"/>
      <c r="I9" s="102"/>
      <c r="J9" s="96"/>
      <c r="K9" s="97"/>
      <c r="L9" s="98"/>
      <c r="M9" s="111"/>
      <c r="N9" s="112" t="n">
        <f aca="false">D9+H9+L9-K9-G9-C9</f>
        <v>0</v>
      </c>
      <c r="O9" s="105"/>
      <c r="P9" s="1"/>
      <c r="Q9" s="103" t="n">
        <v>6</v>
      </c>
      <c r="R9" s="96"/>
      <c r="S9" s="97"/>
      <c r="T9" s="98"/>
      <c r="U9" s="102"/>
      <c r="V9" s="96"/>
      <c r="W9" s="97"/>
      <c r="X9" s="98"/>
      <c r="Y9" s="102"/>
      <c r="Z9" s="96"/>
      <c r="AA9" s="97"/>
      <c r="AB9" s="98"/>
      <c r="AC9" s="111"/>
      <c r="AD9" s="112" t="n">
        <f aca="false">T9+X9+AB9-AA9-W9-S9</f>
        <v>0</v>
      </c>
      <c r="AE9" s="105"/>
    </row>
    <row r="10" customFormat="false" ht="12.75" hidden="false" customHeight="false" outlineLevel="0" collapsed="false">
      <c r="A10" s="103" t="n">
        <v>7</v>
      </c>
      <c r="B10" s="96"/>
      <c r="C10" s="97"/>
      <c r="D10" s="98"/>
      <c r="E10" s="102"/>
      <c r="F10" s="96"/>
      <c r="G10" s="97"/>
      <c r="H10" s="98"/>
      <c r="I10" s="102"/>
      <c r="J10" s="96"/>
      <c r="K10" s="97"/>
      <c r="L10" s="98"/>
      <c r="M10" s="111"/>
      <c r="N10" s="112" t="n">
        <f aca="false">D10+H10+L10-K10-G10-C10</f>
        <v>0</v>
      </c>
      <c r="O10" s="105"/>
      <c r="P10" s="1"/>
      <c r="Q10" s="103" t="n">
        <v>7</v>
      </c>
      <c r="R10" s="96"/>
      <c r="S10" s="97"/>
      <c r="T10" s="98"/>
      <c r="U10" s="102"/>
      <c r="V10" s="96"/>
      <c r="W10" s="97"/>
      <c r="X10" s="98"/>
      <c r="Y10" s="102"/>
      <c r="Z10" s="96"/>
      <c r="AA10" s="97"/>
      <c r="AB10" s="98"/>
      <c r="AC10" s="111"/>
      <c r="AD10" s="112" t="n">
        <f aca="false">T10+X10+AB10-AA10-W10-S10</f>
        <v>0</v>
      </c>
      <c r="AE10" s="105"/>
    </row>
    <row r="11" customFormat="false" ht="12.75" hidden="false" customHeight="false" outlineLevel="0" collapsed="false">
      <c r="A11" s="103" t="n">
        <v>8</v>
      </c>
      <c r="B11" s="96"/>
      <c r="C11" s="97"/>
      <c r="D11" s="98"/>
      <c r="E11" s="102"/>
      <c r="F11" s="96"/>
      <c r="G11" s="97"/>
      <c r="H11" s="98"/>
      <c r="I11" s="102"/>
      <c r="J11" s="96"/>
      <c r="K11" s="97"/>
      <c r="L11" s="98"/>
      <c r="M11" s="111"/>
      <c r="N11" s="112" t="n">
        <f aca="false">D11+H11+L11-K11-G11-C11</f>
        <v>0</v>
      </c>
      <c r="O11" s="105"/>
      <c r="P11" s="1"/>
      <c r="Q11" s="103" t="n">
        <v>8</v>
      </c>
      <c r="R11" s="96"/>
      <c r="S11" s="97"/>
      <c r="T11" s="98"/>
      <c r="U11" s="102"/>
      <c r="V11" s="96"/>
      <c r="W11" s="97"/>
      <c r="X11" s="98"/>
      <c r="Y11" s="102"/>
      <c r="Z11" s="96"/>
      <c r="AA11" s="97"/>
      <c r="AB11" s="98"/>
      <c r="AC11" s="111"/>
      <c r="AD11" s="112" t="n">
        <f aca="false">T11+X11+AB11-AA11-W11-S11</f>
        <v>0</v>
      </c>
      <c r="AE11" s="105"/>
    </row>
    <row r="12" customFormat="false" ht="12.75" hidden="false" customHeight="false" outlineLevel="0" collapsed="false">
      <c r="A12" s="103" t="n">
        <v>9</v>
      </c>
      <c r="B12" s="96"/>
      <c r="C12" s="97"/>
      <c r="D12" s="98"/>
      <c r="E12" s="102"/>
      <c r="F12" s="96"/>
      <c r="G12" s="97"/>
      <c r="H12" s="98"/>
      <c r="I12" s="102"/>
      <c r="J12" s="96"/>
      <c r="K12" s="97"/>
      <c r="L12" s="98"/>
      <c r="M12" s="111"/>
      <c r="N12" s="112" t="n">
        <f aca="false">D12+H12+L12-K12-G12-C12</f>
        <v>0</v>
      </c>
      <c r="O12" s="105"/>
      <c r="P12" s="1"/>
      <c r="Q12" s="103" t="n">
        <v>9</v>
      </c>
      <c r="R12" s="96"/>
      <c r="S12" s="97"/>
      <c r="T12" s="98"/>
      <c r="U12" s="102"/>
      <c r="V12" s="96"/>
      <c r="W12" s="97"/>
      <c r="X12" s="98"/>
      <c r="Y12" s="102"/>
      <c r="Z12" s="96"/>
      <c r="AA12" s="97"/>
      <c r="AB12" s="98"/>
      <c r="AC12" s="111"/>
      <c r="AD12" s="112" t="n">
        <f aca="false">T12+X12+AB12-AA12-W12-S12</f>
        <v>0</v>
      </c>
      <c r="AE12" s="105"/>
    </row>
    <row r="13" customFormat="false" ht="12.75" hidden="false" customHeight="false" outlineLevel="0" collapsed="false">
      <c r="A13" s="103" t="n">
        <v>10</v>
      </c>
      <c r="B13" s="96"/>
      <c r="C13" s="97"/>
      <c r="D13" s="98"/>
      <c r="E13" s="102"/>
      <c r="F13" s="96"/>
      <c r="G13" s="97"/>
      <c r="H13" s="98"/>
      <c r="I13" s="102"/>
      <c r="J13" s="96"/>
      <c r="K13" s="97"/>
      <c r="L13" s="98"/>
      <c r="M13" s="111"/>
      <c r="N13" s="112" t="n">
        <f aca="false">D13+H13+L13-K13-G13-C13</f>
        <v>0</v>
      </c>
      <c r="O13" s="105"/>
      <c r="P13" s="1"/>
      <c r="Q13" s="103" t="n">
        <v>10</v>
      </c>
      <c r="R13" s="96"/>
      <c r="S13" s="97"/>
      <c r="T13" s="98"/>
      <c r="U13" s="102"/>
      <c r="V13" s="96"/>
      <c r="W13" s="97"/>
      <c r="X13" s="98"/>
      <c r="Y13" s="102"/>
      <c r="Z13" s="96"/>
      <c r="AA13" s="97"/>
      <c r="AB13" s="98"/>
      <c r="AC13" s="111"/>
      <c r="AD13" s="112" t="n">
        <f aca="false">T13+X13+AB13-AA13-W13-S13</f>
        <v>0</v>
      </c>
      <c r="AE13" s="105"/>
    </row>
    <row r="14" customFormat="false" ht="12.75" hidden="false" customHeight="false" outlineLevel="0" collapsed="false">
      <c r="A14" s="103" t="n">
        <v>11</v>
      </c>
      <c r="B14" s="96"/>
      <c r="C14" s="97"/>
      <c r="D14" s="98"/>
      <c r="E14" s="102"/>
      <c r="F14" s="96"/>
      <c r="G14" s="97"/>
      <c r="H14" s="98"/>
      <c r="I14" s="102"/>
      <c r="J14" s="96"/>
      <c r="K14" s="97"/>
      <c r="L14" s="98"/>
      <c r="M14" s="111"/>
      <c r="N14" s="112" t="n">
        <f aca="false">D14+H14+L14-K14-G14-C14</f>
        <v>0</v>
      </c>
      <c r="O14" s="105"/>
      <c r="P14" s="1"/>
      <c r="Q14" s="103" t="n">
        <v>11</v>
      </c>
      <c r="R14" s="96"/>
      <c r="S14" s="97"/>
      <c r="T14" s="98"/>
      <c r="U14" s="102"/>
      <c r="V14" s="96"/>
      <c r="W14" s="97"/>
      <c r="X14" s="98"/>
      <c r="Y14" s="102"/>
      <c r="Z14" s="96"/>
      <c r="AA14" s="97"/>
      <c r="AB14" s="98"/>
      <c r="AC14" s="111"/>
      <c r="AD14" s="112" t="n">
        <f aca="false">T14+X14+AB14-AA14-W14-S14</f>
        <v>0</v>
      </c>
      <c r="AE14" s="105"/>
    </row>
    <row r="15" customFormat="false" ht="12.75" hidden="false" customHeight="false" outlineLevel="0" collapsed="false">
      <c r="A15" s="103" t="n">
        <v>12</v>
      </c>
      <c r="B15" s="96"/>
      <c r="C15" s="97"/>
      <c r="D15" s="98"/>
      <c r="E15" s="102"/>
      <c r="F15" s="96"/>
      <c r="G15" s="97"/>
      <c r="H15" s="98"/>
      <c r="I15" s="102"/>
      <c r="J15" s="96"/>
      <c r="K15" s="97"/>
      <c r="L15" s="98"/>
      <c r="M15" s="111"/>
      <c r="N15" s="112" t="n">
        <f aca="false">D15+H15+L15-K15-G15-C15</f>
        <v>0</v>
      </c>
      <c r="O15" s="105"/>
      <c r="P15" s="1"/>
      <c r="Q15" s="103" t="n">
        <v>12</v>
      </c>
      <c r="R15" s="96"/>
      <c r="S15" s="97"/>
      <c r="T15" s="98"/>
      <c r="U15" s="102"/>
      <c r="V15" s="96"/>
      <c r="W15" s="97"/>
      <c r="X15" s="98"/>
      <c r="Y15" s="102"/>
      <c r="Z15" s="96"/>
      <c r="AA15" s="97"/>
      <c r="AB15" s="98"/>
      <c r="AC15" s="111"/>
      <c r="AD15" s="112" t="n">
        <f aca="false">T15+X15+AB15-AA15-W15-S15</f>
        <v>0</v>
      </c>
      <c r="AE15" s="105"/>
    </row>
    <row r="16" customFormat="false" ht="12.75" hidden="false" customHeight="false" outlineLevel="0" collapsed="false">
      <c r="A16" s="103" t="n">
        <v>13</v>
      </c>
      <c r="B16" s="96"/>
      <c r="C16" s="97"/>
      <c r="D16" s="98"/>
      <c r="E16" s="102"/>
      <c r="F16" s="96"/>
      <c r="G16" s="97"/>
      <c r="H16" s="98"/>
      <c r="I16" s="102"/>
      <c r="J16" s="96"/>
      <c r="K16" s="97"/>
      <c r="L16" s="98"/>
      <c r="M16" s="111"/>
      <c r="N16" s="112" t="n">
        <f aca="false">D16+H16+L16-K16-G16-C16</f>
        <v>0</v>
      </c>
      <c r="O16" s="105"/>
      <c r="P16" s="1"/>
      <c r="Q16" s="103" t="n">
        <v>13</v>
      </c>
      <c r="R16" s="96"/>
      <c r="S16" s="97"/>
      <c r="T16" s="98"/>
      <c r="U16" s="102"/>
      <c r="V16" s="96"/>
      <c r="W16" s="97"/>
      <c r="X16" s="98"/>
      <c r="Y16" s="102"/>
      <c r="Z16" s="96"/>
      <c r="AA16" s="97"/>
      <c r="AB16" s="98"/>
      <c r="AC16" s="111"/>
      <c r="AD16" s="112" t="n">
        <f aca="false">T16+X16+AB16-AA16-W16-S16</f>
        <v>0</v>
      </c>
      <c r="AE16" s="105"/>
    </row>
    <row r="17" customFormat="false" ht="12.75" hidden="false" customHeight="false" outlineLevel="0" collapsed="false">
      <c r="A17" s="103" t="n">
        <v>14</v>
      </c>
      <c r="B17" s="96"/>
      <c r="C17" s="97"/>
      <c r="D17" s="98"/>
      <c r="E17" s="102"/>
      <c r="F17" s="96"/>
      <c r="G17" s="97"/>
      <c r="H17" s="98"/>
      <c r="I17" s="102"/>
      <c r="J17" s="96"/>
      <c r="K17" s="97"/>
      <c r="L17" s="98"/>
      <c r="M17" s="111"/>
      <c r="N17" s="112" t="n">
        <f aca="false">D17+H17+L17-K17-G17-C17</f>
        <v>0</v>
      </c>
      <c r="O17" s="105"/>
      <c r="P17" s="1"/>
      <c r="Q17" s="103" t="n">
        <v>14</v>
      </c>
      <c r="R17" s="96"/>
      <c r="S17" s="97"/>
      <c r="T17" s="98"/>
      <c r="U17" s="102"/>
      <c r="V17" s="96"/>
      <c r="W17" s="97"/>
      <c r="X17" s="98"/>
      <c r="Y17" s="102"/>
      <c r="Z17" s="96"/>
      <c r="AA17" s="97"/>
      <c r="AB17" s="98"/>
      <c r="AC17" s="111"/>
      <c r="AD17" s="112" t="n">
        <f aca="false">T17+X17+AB17-AA17-W17-S17</f>
        <v>0</v>
      </c>
      <c r="AE17" s="105"/>
    </row>
    <row r="18" customFormat="false" ht="12.75" hidden="false" customHeight="false" outlineLevel="0" collapsed="false">
      <c r="A18" s="103" t="n">
        <v>15</v>
      </c>
      <c r="B18" s="96"/>
      <c r="C18" s="97"/>
      <c r="D18" s="98"/>
      <c r="E18" s="102"/>
      <c r="F18" s="96"/>
      <c r="G18" s="97"/>
      <c r="H18" s="98"/>
      <c r="I18" s="102"/>
      <c r="J18" s="96"/>
      <c r="K18" s="97"/>
      <c r="L18" s="98"/>
      <c r="M18" s="111"/>
      <c r="N18" s="112" t="n">
        <f aca="false">D18+H18+L18-K18-G18-C18</f>
        <v>0</v>
      </c>
      <c r="O18" s="105"/>
      <c r="P18" s="1"/>
      <c r="Q18" s="103" t="n">
        <v>15</v>
      </c>
      <c r="R18" s="96"/>
      <c r="S18" s="97"/>
      <c r="T18" s="98"/>
      <c r="U18" s="102"/>
      <c r="V18" s="96"/>
      <c r="W18" s="97"/>
      <c r="X18" s="98"/>
      <c r="Y18" s="102"/>
      <c r="Z18" s="96"/>
      <c r="AA18" s="97"/>
      <c r="AB18" s="98"/>
      <c r="AC18" s="111"/>
      <c r="AD18" s="112" t="n">
        <f aca="false">T18+X18+AB18-AA18-W18-S18</f>
        <v>0</v>
      </c>
      <c r="AE18" s="105"/>
    </row>
    <row r="19" customFormat="false" ht="12.75" hidden="false" customHeight="false" outlineLevel="0" collapsed="false">
      <c r="A19" s="103" t="n">
        <v>16</v>
      </c>
      <c r="B19" s="96"/>
      <c r="C19" s="97"/>
      <c r="D19" s="98"/>
      <c r="E19" s="102"/>
      <c r="F19" s="96"/>
      <c r="G19" s="97"/>
      <c r="H19" s="98"/>
      <c r="I19" s="102"/>
      <c r="J19" s="96"/>
      <c r="K19" s="97"/>
      <c r="L19" s="98"/>
      <c r="M19" s="111"/>
      <c r="N19" s="112" t="n">
        <f aca="false">D19+H19+L19-K19-G19-C19</f>
        <v>0</v>
      </c>
      <c r="O19" s="105"/>
      <c r="P19" s="1"/>
      <c r="Q19" s="103" t="n">
        <v>16</v>
      </c>
      <c r="R19" s="96"/>
      <c r="S19" s="97"/>
      <c r="T19" s="98"/>
      <c r="U19" s="102"/>
      <c r="V19" s="96"/>
      <c r="W19" s="97"/>
      <c r="X19" s="98"/>
      <c r="Y19" s="102"/>
      <c r="Z19" s="96"/>
      <c r="AA19" s="97"/>
      <c r="AB19" s="98"/>
      <c r="AC19" s="111"/>
      <c r="AD19" s="112" t="n">
        <f aca="false">T19+X19+AB19-AA19-W19-S19</f>
        <v>0</v>
      </c>
      <c r="AE19" s="105"/>
    </row>
    <row r="20" customFormat="false" ht="12.75" hidden="false" customHeight="false" outlineLevel="0" collapsed="false">
      <c r="A20" s="103" t="n">
        <v>17</v>
      </c>
      <c r="B20" s="96"/>
      <c r="C20" s="97"/>
      <c r="D20" s="98"/>
      <c r="E20" s="102"/>
      <c r="F20" s="96"/>
      <c r="G20" s="97"/>
      <c r="H20" s="98"/>
      <c r="I20" s="102"/>
      <c r="J20" s="96"/>
      <c r="K20" s="97"/>
      <c r="L20" s="98"/>
      <c r="M20" s="111"/>
      <c r="N20" s="112" t="n">
        <f aca="false">D20+H20+L20-K20-G20-C20</f>
        <v>0</v>
      </c>
      <c r="O20" s="105"/>
      <c r="P20" s="1"/>
      <c r="Q20" s="103" t="n">
        <v>17</v>
      </c>
      <c r="R20" s="96"/>
      <c r="S20" s="97"/>
      <c r="T20" s="98"/>
      <c r="U20" s="102"/>
      <c r="V20" s="96"/>
      <c r="W20" s="97"/>
      <c r="X20" s="98"/>
      <c r="Y20" s="102"/>
      <c r="Z20" s="96"/>
      <c r="AA20" s="97"/>
      <c r="AB20" s="98"/>
      <c r="AC20" s="111"/>
      <c r="AD20" s="112" t="n">
        <f aca="false">T20+X20+AB20-AA20-W20-S20</f>
        <v>0</v>
      </c>
      <c r="AE20" s="105"/>
    </row>
    <row r="21" customFormat="false" ht="12.75" hidden="false" customHeight="false" outlineLevel="0" collapsed="false">
      <c r="A21" s="103" t="n">
        <v>18</v>
      </c>
      <c r="B21" s="96"/>
      <c r="C21" s="97"/>
      <c r="D21" s="98"/>
      <c r="E21" s="102"/>
      <c r="F21" s="96"/>
      <c r="G21" s="97"/>
      <c r="H21" s="98"/>
      <c r="I21" s="102"/>
      <c r="J21" s="96"/>
      <c r="K21" s="97"/>
      <c r="L21" s="98"/>
      <c r="M21" s="111"/>
      <c r="N21" s="112" t="n">
        <f aca="false">D21+H21+L21-K21-G21-C21</f>
        <v>0</v>
      </c>
      <c r="O21" s="105"/>
      <c r="P21" s="1"/>
      <c r="Q21" s="103" t="n">
        <v>18</v>
      </c>
      <c r="R21" s="96"/>
      <c r="S21" s="97"/>
      <c r="T21" s="98"/>
      <c r="U21" s="102"/>
      <c r="V21" s="96"/>
      <c r="W21" s="97"/>
      <c r="X21" s="98"/>
      <c r="Y21" s="102"/>
      <c r="Z21" s="96"/>
      <c r="AA21" s="97"/>
      <c r="AB21" s="98"/>
      <c r="AC21" s="111"/>
      <c r="AD21" s="112" t="n">
        <f aca="false">T21+X21+AB21-AA21-W21-S21</f>
        <v>0</v>
      </c>
      <c r="AE21" s="105"/>
    </row>
    <row r="22" customFormat="false" ht="12.75" hidden="false" customHeight="false" outlineLevel="0" collapsed="false">
      <c r="A22" s="103" t="n">
        <v>19</v>
      </c>
      <c r="B22" s="96"/>
      <c r="C22" s="97"/>
      <c r="D22" s="98"/>
      <c r="E22" s="102"/>
      <c r="F22" s="96"/>
      <c r="G22" s="97"/>
      <c r="H22" s="98"/>
      <c r="I22" s="102"/>
      <c r="J22" s="96"/>
      <c r="K22" s="97"/>
      <c r="L22" s="98"/>
      <c r="M22" s="111"/>
      <c r="N22" s="112" t="n">
        <f aca="false">D22+H22+L22-K22-G22-C22</f>
        <v>0</v>
      </c>
      <c r="O22" s="105"/>
      <c r="P22" s="1"/>
      <c r="Q22" s="103" t="n">
        <v>19</v>
      </c>
      <c r="R22" s="96"/>
      <c r="S22" s="97"/>
      <c r="T22" s="98"/>
      <c r="U22" s="102"/>
      <c r="V22" s="96"/>
      <c r="W22" s="97"/>
      <c r="X22" s="98"/>
      <c r="Y22" s="102"/>
      <c r="Z22" s="96"/>
      <c r="AA22" s="97"/>
      <c r="AB22" s="98"/>
      <c r="AC22" s="111"/>
      <c r="AD22" s="112" t="n">
        <f aca="false">T22+X22+AB22-AA22-W22-S22</f>
        <v>0</v>
      </c>
      <c r="AE22" s="105"/>
    </row>
    <row r="23" customFormat="false" ht="12.75" hidden="false" customHeight="false" outlineLevel="0" collapsed="false">
      <c r="A23" s="103" t="n">
        <v>20</v>
      </c>
      <c r="B23" s="96"/>
      <c r="C23" s="97"/>
      <c r="D23" s="98"/>
      <c r="E23" s="102"/>
      <c r="F23" s="96"/>
      <c r="G23" s="97"/>
      <c r="H23" s="98"/>
      <c r="I23" s="102"/>
      <c r="J23" s="96"/>
      <c r="K23" s="97"/>
      <c r="L23" s="98"/>
      <c r="M23" s="111"/>
      <c r="N23" s="112" t="n">
        <f aca="false">D23+H23+L23-K23-G23-C23</f>
        <v>0</v>
      </c>
      <c r="O23" s="105"/>
      <c r="P23" s="1"/>
      <c r="Q23" s="103" t="n">
        <v>20</v>
      </c>
      <c r="R23" s="96"/>
      <c r="S23" s="97"/>
      <c r="T23" s="98"/>
      <c r="U23" s="102"/>
      <c r="V23" s="96"/>
      <c r="W23" s="97"/>
      <c r="X23" s="98"/>
      <c r="Y23" s="102"/>
      <c r="Z23" s="96"/>
      <c r="AA23" s="97"/>
      <c r="AB23" s="98"/>
      <c r="AC23" s="111"/>
      <c r="AD23" s="112" t="n">
        <f aca="false">T23+X23+AB23-AA23-W23-S23</f>
        <v>0</v>
      </c>
      <c r="AE23" s="105"/>
    </row>
    <row r="24" customFormat="false" ht="12.75" hidden="false" customHeight="false" outlineLevel="0" collapsed="false">
      <c r="A24" s="103" t="n">
        <v>21</v>
      </c>
      <c r="B24" s="96"/>
      <c r="C24" s="97"/>
      <c r="D24" s="98"/>
      <c r="E24" s="102"/>
      <c r="F24" s="96"/>
      <c r="G24" s="97"/>
      <c r="H24" s="98"/>
      <c r="I24" s="102"/>
      <c r="J24" s="96"/>
      <c r="K24" s="97"/>
      <c r="L24" s="98"/>
      <c r="M24" s="111"/>
      <c r="N24" s="112" t="n">
        <f aca="false">D24+H24+L24-K24-G24-C24</f>
        <v>0</v>
      </c>
      <c r="O24" s="105"/>
      <c r="P24" s="1"/>
      <c r="Q24" s="103" t="n">
        <v>21</v>
      </c>
      <c r="R24" s="96"/>
      <c r="S24" s="97"/>
      <c r="T24" s="98"/>
      <c r="U24" s="102"/>
      <c r="V24" s="96"/>
      <c r="W24" s="97"/>
      <c r="X24" s="98"/>
      <c r="Y24" s="102"/>
      <c r="Z24" s="96"/>
      <c r="AA24" s="97"/>
      <c r="AB24" s="98"/>
      <c r="AC24" s="111"/>
      <c r="AD24" s="112" t="n">
        <f aca="false">T24+X24+AB24-AA24-W24-S24</f>
        <v>0</v>
      </c>
      <c r="AE24" s="105"/>
    </row>
    <row r="25" customFormat="false" ht="12.75" hidden="false" customHeight="false" outlineLevel="0" collapsed="false">
      <c r="A25" s="103" t="n">
        <v>22</v>
      </c>
      <c r="B25" s="96"/>
      <c r="C25" s="97"/>
      <c r="D25" s="98"/>
      <c r="E25" s="102"/>
      <c r="F25" s="96"/>
      <c r="G25" s="97"/>
      <c r="H25" s="98"/>
      <c r="I25" s="102"/>
      <c r="J25" s="96"/>
      <c r="K25" s="97"/>
      <c r="L25" s="98"/>
      <c r="M25" s="111"/>
      <c r="N25" s="112" t="n">
        <f aca="false">D25+H25+L25-K25-G25-C25</f>
        <v>0</v>
      </c>
      <c r="O25" s="105"/>
      <c r="P25" s="1"/>
      <c r="Q25" s="103" t="n">
        <v>22</v>
      </c>
      <c r="R25" s="96"/>
      <c r="S25" s="97"/>
      <c r="T25" s="98"/>
      <c r="U25" s="102"/>
      <c r="V25" s="96"/>
      <c r="W25" s="97"/>
      <c r="X25" s="98"/>
      <c r="Y25" s="102"/>
      <c r="Z25" s="96"/>
      <c r="AA25" s="97"/>
      <c r="AB25" s="98"/>
      <c r="AC25" s="111"/>
      <c r="AD25" s="112" t="n">
        <f aca="false">T25+X25+AB25-AA25-W25-S25</f>
        <v>0</v>
      </c>
      <c r="AE25" s="105"/>
    </row>
    <row r="26" customFormat="false" ht="12.75" hidden="false" customHeight="false" outlineLevel="0" collapsed="false">
      <c r="A26" s="103" t="n">
        <v>23</v>
      </c>
      <c r="B26" s="96"/>
      <c r="C26" s="97"/>
      <c r="D26" s="98"/>
      <c r="E26" s="102"/>
      <c r="F26" s="96"/>
      <c r="G26" s="97"/>
      <c r="H26" s="98"/>
      <c r="I26" s="102"/>
      <c r="J26" s="96"/>
      <c r="K26" s="97"/>
      <c r="L26" s="98"/>
      <c r="M26" s="111"/>
      <c r="N26" s="112" t="n">
        <f aca="false">D26+H26+L26-K26-G26-C26</f>
        <v>0</v>
      </c>
      <c r="O26" s="105"/>
      <c r="P26" s="1"/>
      <c r="Q26" s="103" t="n">
        <v>23</v>
      </c>
      <c r="R26" s="96"/>
      <c r="S26" s="97"/>
      <c r="T26" s="98"/>
      <c r="U26" s="102"/>
      <c r="V26" s="96"/>
      <c r="W26" s="97"/>
      <c r="X26" s="98"/>
      <c r="Y26" s="102"/>
      <c r="Z26" s="96"/>
      <c r="AA26" s="97"/>
      <c r="AB26" s="98"/>
      <c r="AC26" s="111"/>
      <c r="AD26" s="112" t="n">
        <f aca="false">T26+X26+AB26-AA26-W26-S26</f>
        <v>0</v>
      </c>
      <c r="AE26" s="105"/>
    </row>
    <row r="27" customFormat="false" ht="12.75" hidden="false" customHeight="false" outlineLevel="0" collapsed="false">
      <c r="A27" s="103" t="n">
        <v>24</v>
      </c>
      <c r="B27" s="96"/>
      <c r="C27" s="97"/>
      <c r="D27" s="98"/>
      <c r="E27" s="102"/>
      <c r="F27" s="96"/>
      <c r="G27" s="97"/>
      <c r="H27" s="98"/>
      <c r="I27" s="102"/>
      <c r="J27" s="96"/>
      <c r="K27" s="97"/>
      <c r="L27" s="98"/>
      <c r="M27" s="111"/>
      <c r="N27" s="112" t="n">
        <f aca="false">D27+H27+L27-K27-G27-C27</f>
        <v>0</v>
      </c>
      <c r="O27" s="105"/>
      <c r="P27" s="1"/>
      <c r="Q27" s="103" t="n">
        <v>24</v>
      </c>
      <c r="R27" s="96"/>
      <c r="S27" s="97"/>
      <c r="T27" s="98"/>
      <c r="U27" s="102"/>
      <c r="V27" s="96"/>
      <c r="W27" s="97"/>
      <c r="X27" s="98"/>
      <c r="Y27" s="102"/>
      <c r="Z27" s="96"/>
      <c r="AA27" s="97"/>
      <c r="AB27" s="98"/>
      <c r="AC27" s="111"/>
      <c r="AD27" s="112" t="n">
        <f aca="false">T27+X27+AB27-AA27-W27-S27</f>
        <v>0</v>
      </c>
      <c r="AE27" s="105"/>
    </row>
    <row r="28" customFormat="false" ht="12.75" hidden="false" customHeight="false" outlineLevel="0" collapsed="false">
      <c r="A28" s="103" t="n">
        <v>25</v>
      </c>
      <c r="B28" s="96"/>
      <c r="C28" s="97"/>
      <c r="D28" s="98"/>
      <c r="E28" s="102"/>
      <c r="F28" s="96"/>
      <c r="G28" s="97"/>
      <c r="H28" s="98"/>
      <c r="I28" s="102"/>
      <c r="J28" s="96"/>
      <c r="K28" s="97"/>
      <c r="L28" s="98"/>
      <c r="M28" s="111"/>
      <c r="N28" s="112" t="n">
        <f aca="false">D28+H28+L28-K28-G28-C28</f>
        <v>0</v>
      </c>
      <c r="O28" s="105"/>
      <c r="P28" s="1"/>
      <c r="Q28" s="103" t="n">
        <v>25</v>
      </c>
      <c r="R28" s="96"/>
      <c r="S28" s="97"/>
      <c r="T28" s="98"/>
      <c r="U28" s="102"/>
      <c r="V28" s="96"/>
      <c r="W28" s="97"/>
      <c r="X28" s="98"/>
      <c r="Y28" s="102"/>
      <c r="Z28" s="96"/>
      <c r="AA28" s="97"/>
      <c r="AB28" s="98"/>
      <c r="AC28" s="111"/>
      <c r="AD28" s="112" t="n">
        <f aca="false">T28+X28+AB28-AA28-W28-S28</f>
        <v>0</v>
      </c>
      <c r="AE28" s="105"/>
    </row>
    <row r="29" customFormat="false" ht="12.75" hidden="false" customHeight="false" outlineLevel="0" collapsed="false">
      <c r="A29" s="103" t="n">
        <v>26</v>
      </c>
      <c r="B29" s="96"/>
      <c r="C29" s="97"/>
      <c r="D29" s="98"/>
      <c r="E29" s="102"/>
      <c r="F29" s="96"/>
      <c r="G29" s="97"/>
      <c r="H29" s="98"/>
      <c r="I29" s="102"/>
      <c r="J29" s="96"/>
      <c r="K29" s="97"/>
      <c r="L29" s="98"/>
      <c r="M29" s="111"/>
      <c r="N29" s="112" t="n">
        <f aca="false">D29+H29+L29-K29-G29-C29</f>
        <v>0</v>
      </c>
      <c r="O29" s="105"/>
      <c r="P29" s="1"/>
      <c r="Q29" s="103" t="n">
        <v>26</v>
      </c>
      <c r="R29" s="96"/>
      <c r="S29" s="97"/>
      <c r="T29" s="98"/>
      <c r="U29" s="102"/>
      <c r="V29" s="96"/>
      <c r="W29" s="97"/>
      <c r="X29" s="98"/>
      <c r="Y29" s="102"/>
      <c r="Z29" s="96"/>
      <c r="AA29" s="97"/>
      <c r="AB29" s="98"/>
      <c r="AC29" s="111"/>
      <c r="AD29" s="112" t="n">
        <f aca="false">T29+X29+AB29-AA29-W29-S29</f>
        <v>0</v>
      </c>
      <c r="AE29" s="105"/>
    </row>
    <row r="30" customFormat="false" ht="12.75" hidden="false" customHeight="false" outlineLevel="0" collapsed="false">
      <c r="A30" s="103" t="n">
        <v>27</v>
      </c>
      <c r="B30" s="96"/>
      <c r="C30" s="97"/>
      <c r="D30" s="98"/>
      <c r="E30" s="102"/>
      <c r="F30" s="96"/>
      <c r="G30" s="97"/>
      <c r="H30" s="98"/>
      <c r="I30" s="102"/>
      <c r="J30" s="96"/>
      <c r="K30" s="97"/>
      <c r="L30" s="98"/>
      <c r="M30" s="111"/>
      <c r="N30" s="112" t="n">
        <f aca="false">D30+H30+L30-K30-G30-C30</f>
        <v>0</v>
      </c>
      <c r="O30" s="105"/>
      <c r="P30" s="1"/>
      <c r="Q30" s="103" t="n">
        <v>27</v>
      </c>
      <c r="R30" s="96"/>
      <c r="S30" s="97"/>
      <c r="T30" s="98"/>
      <c r="U30" s="102"/>
      <c r="V30" s="96"/>
      <c r="W30" s="97"/>
      <c r="X30" s="98"/>
      <c r="Y30" s="102"/>
      <c r="Z30" s="96"/>
      <c r="AA30" s="97"/>
      <c r="AB30" s="98"/>
      <c r="AC30" s="111"/>
      <c r="AD30" s="112" t="n">
        <f aca="false">T30+X30+AB30-AA30-W30-S30</f>
        <v>0</v>
      </c>
      <c r="AE30" s="105"/>
    </row>
    <row r="31" customFormat="false" ht="12.75" hidden="false" customHeight="false" outlineLevel="0" collapsed="false">
      <c r="A31" s="103" t="n">
        <v>28</v>
      </c>
      <c r="B31" s="96"/>
      <c r="C31" s="97"/>
      <c r="D31" s="98"/>
      <c r="E31" s="102"/>
      <c r="F31" s="96"/>
      <c r="G31" s="97"/>
      <c r="H31" s="98"/>
      <c r="I31" s="102"/>
      <c r="J31" s="96"/>
      <c r="K31" s="97"/>
      <c r="L31" s="98"/>
      <c r="M31" s="111"/>
      <c r="N31" s="112" t="n">
        <f aca="false">D31+H31+L31-K31-G31-C31</f>
        <v>0</v>
      </c>
      <c r="O31" s="105"/>
      <c r="P31" s="1"/>
      <c r="Q31" s="103" t="n">
        <v>28</v>
      </c>
      <c r="R31" s="96"/>
      <c r="S31" s="97"/>
      <c r="T31" s="98"/>
      <c r="U31" s="102"/>
      <c r="V31" s="96"/>
      <c r="W31" s="97"/>
      <c r="X31" s="98"/>
      <c r="Y31" s="102"/>
      <c r="Z31" s="96"/>
      <c r="AA31" s="97"/>
      <c r="AB31" s="98"/>
      <c r="AC31" s="111"/>
      <c r="AD31" s="112" t="n">
        <f aca="false">T31+X31+AB31-AA31-W31-S31</f>
        <v>0</v>
      </c>
      <c r="AE31" s="105"/>
    </row>
    <row r="32" customFormat="false" ht="12.75" hidden="false" customHeight="false" outlineLevel="0" collapsed="false">
      <c r="A32" s="103" t="n">
        <v>29</v>
      </c>
      <c r="B32" s="96"/>
      <c r="C32" s="97"/>
      <c r="D32" s="98"/>
      <c r="E32" s="102"/>
      <c r="F32" s="96"/>
      <c r="G32" s="97"/>
      <c r="H32" s="98"/>
      <c r="I32" s="102"/>
      <c r="J32" s="96"/>
      <c r="K32" s="97"/>
      <c r="L32" s="98"/>
      <c r="M32" s="111"/>
      <c r="N32" s="112" t="n">
        <f aca="false">D32+H32+L32-K32-G32-C32</f>
        <v>0</v>
      </c>
      <c r="O32" s="105"/>
      <c r="P32" s="1"/>
      <c r="Q32" s="103" t="n">
        <v>29</v>
      </c>
      <c r="R32" s="96"/>
      <c r="S32" s="97"/>
      <c r="T32" s="98"/>
      <c r="U32" s="102"/>
      <c r="V32" s="96"/>
      <c r="W32" s="97"/>
      <c r="X32" s="98"/>
      <c r="Y32" s="102"/>
      <c r="Z32" s="96"/>
      <c r="AA32" s="97"/>
      <c r="AB32" s="98"/>
      <c r="AC32" s="111"/>
      <c r="AD32" s="112" t="n">
        <f aca="false">T32+X32+AB32-AA32-W32-S32</f>
        <v>0</v>
      </c>
      <c r="AE32" s="105"/>
    </row>
    <row r="33" customFormat="false" ht="12.75" hidden="false" customHeight="false" outlineLevel="0" collapsed="false">
      <c r="A33" s="103" t="n">
        <v>30</v>
      </c>
      <c r="B33" s="96"/>
      <c r="C33" s="97"/>
      <c r="D33" s="98"/>
      <c r="E33" s="102"/>
      <c r="F33" s="96"/>
      <c r="G33" s="97"/>
      <c r="H33" s="98"/>
      <c r="I33" s="102"/>
      <c r="J33" s="96"/>
      <c r="K33" s="97"/>
      <c r="L33" s="98"/>
      <c r="M33" s="111"/>
      <c r="N33" s="112" t="n">
        <f aca="false">D33+H33+L33-K33-G33-C33</f>
        <v>0</v>
      </c>
      <c r="O33" s="105"/>
      <c r="P33" s="1"/>
      <c r="Q33" s="103" t="n">
        <v>30</v>
      </c>
      <c r="R33" s="96"/>
      <c r="S33" s="97"/>
      <c r="T33" s="98"/>
      <c r="U33" s="102"/>
      <c r="V33" s="96"/>
      <c r="W33" s="97"/>
      <c r="X33" s="98"/>
      <c r="Y33" s="102"/>
      <c r="Z33" s="96"/>
      <c r="AA33" s="97"/>
      <c r="AB33" s="98"/>
      <c r="AC33" s="111"/>
      <c r="AD33" s="112" t="n">
        <f aca="false">T33+X33+AB33-AA33-W33-S33</f>
        <v>0</v>
      </c>
      <c r="AE33" s="105"/>
    </row>
    <row r="34" customFormat="false" ht="12.75" hidden="false" customHeight="false" outlineLevel="0" collapsed="false">
      <c r="A34" s="103" t="n">
        <v>31</v>
      </c>
      <c r="B34" s="96"/>
      <c r="C34" s="97"/>
      <c r="D34" s="98"/>
      <c r="E34" s="102"/>
      <c r="F34" s="96"/>
      <c r="G34" s="97"/>
      <c r="H34" s="98"/>
      <c r="I34" s="102"/>
      <c r="J34" s="96"/>
      <c r="K34" s="97"/>
      <c r="L34" s="98"/>
      <c r="M34" s="111"/>
      <c r="N34" s="112" t="n">
        <f aca="false">D34+H34+L34-K34-G34-C34</f>
        <v>0</v>
      </c>
      <c r="O34" s="105"/>
      <c r="P34" s="1"/>
      <c r="Q34" s="103" t="n">
        <v>31</v>
      </c>
      <c r="R34" s="96"/>
      <c r="S34" s="97"/>
      <c r="T34" s="98"/>
      <c r="U34" s="102"/>
      <c r="V34" s="96"/>
      <c r="W34" s="97"/>
      <c r="X34" s="98"/>
      <c r="Y34" s="102"/>
      <c r="Z34" s="96"/>
      <c r="AA34" s="97"/>
      <c r="AB34" s="98"/>
      <c r="AC34" s="111"/>
      <c r="AD34" s="112" t="n">
        <f aca="false">T34+X34+AB34-AA34-W34-S34</f>
        <v>0</v>
      </c>
      <c r="AE34" s="105"/>
    </row>
    <row r="35" customFormat="false" ht="12.75" hidden="false" customHeight="false" outlineLevel="0" collapsed="false">
      <c r="A35" s="103" t="n">
        <v>32</v>
      </c>
      <c r="B35" s="96"/>
      <c r="C35" s="97"/>
      <c r="D35" s="98"/>
      <c r="E35" s="102"/>
      <c r="F35" s="96"/>
      <c r="G35" s="97"/>
      <c r="H35" s="98"/>
      <c r="I35" s="102"/>
      <c r="J35" s="96"/>
      <c r="K35" s="97"/>
      <c r="L35" s="98"/>
      <c r="M35" s="111"/>
      <c r="N35" s="112" t="n">
        <f aca="false">D35+H35+L35-K35-G35-C35</f>
        <v>0</v>
      </c>
      <c r="O35" s="105"/>
      <c r="P35" s="1"/>
      <c r="Q35" s="103" t="n">
        <v>32</v>
      </c>
      <c r="R35" s="96"/>
      <c r="S35" s="97"/>
      <c r="T35" s="98"/>
      <c r="U35" s="102"/>
      <c r="V35" s="96"/>
      <c r="W35" s="97"/>
      <c r="X35" s="98"/>
      <c r="Y35" s="102"/>
      <c r="Z35" s="96"/>
      <c r="AA35" s="97"/>
      <c r="AB35" s="98"/>
      <c r="AC35" s="111"/>
      <c r="AD35" s="112" t="n">
        <f aca="false">T35+X35+AB35-AA35-W35-S35</f>
        <v>0</v>
      </c>
      <c r="AE35" s="105"/>
    </row>
    <row r="36" customFormat="false" ht="12.75" hidden="false" customHeight="false" outlineLevel="0" collapsed="false">
      <c r="A36" s="103" t="n">
        <v>33</v>
      </c>
      <c r="B36" s="96"/>
      <c r="C36" s="97"/>
      <c r="D36" s="98"/>
      <c r="E36" s="102"/>
      <c r="F36" s="96"/>
      <c r="G36" s="97"/>
      <c r="H36" s="98"/>
      <c r="I36" s="102"/>
      <c r="J36" s="96"/>
      <c r="K36" s="97"/>
      <c r="L36" s="98"/>
      <c r="M36" s="111"/>
      <c r="N36" s="112" t="n">
        <f aca="false">D36+H36+L36-K36-G36-C36</f>
        <v>0</v>
      </c>
      <c r="O36" s="105"/>
      <c r="P36" s="1"/>
      <c r="Q36" s="103" t="n">
        <v>33</v>
      </c>
      <c r="R36" s="96"/>
      <c r="S36" s="97"/>
      <c r="T36" s="98"/>
      <c r="U36" s="102"/>
      <c r="V36" s="96"/>
      <c r="W36" s="97"/>
      <c r="X36" s="98"/>
      <c r="Y36" s="102"/>
      <c r="Z36" s="96"/>
      <c r="AA36" s="97"/>
      <c r="AB36" s="98"/>
      <c r="AC36" s="111"/>
      <c r="AD36" s="112" t="n">
        <f aca="false">T36+X36+AB36-AA36-W36-S36</f>
        <v>0</v>
      </c>
      <c r="AE36" s="105"/>
    </row>
    <row r="37" customFormat="false" ht="12.75" hidden="false" customHeight="false" outlineLevel="0" collapsed="false">
      <c r="A37" s="103" t="n">
        <v>34</v>
      </c>
      <c r="B37" s="96"/>
      <c r="C37" s="97"/>
      <c r="D37" s="98"/>
      <c r="E37" s="102"/>
      <c r="F37" s="96"/>
      <c r="G37" s="97"/>
      <c r="H37" s="98"/>
      <c r="I37" s="102"/>
      <c r="J37" s="96"/>
      <c r="K37" s="97"/>
      <c r="L37" s="98"/>
      <c r="M37" s="111"/>
      <c r="N37" s="112" t="n">
        <f aca="false">D37+H37+L37-K37-G37-C37</f>
        <v>0</v>
      </c>
      <c r="O37" s="105"/>
      <c r="P37" s="1"/>
      <c r="Q37" s="103" t="n">
        <v>34</v>
      </c>
      <c r="R37" s="96"/>
      <c r="S37" s="97"/>
      <c r="T37" s="98"/>
      <c r="U37" s="102"/>
      <c r="V37" s="96"/>
      <c r="W37" s="97"/>
      <c r="X37" s="98"/>
      <c r="Y37" s="102"/>
      <c r="Z37" s="96"/>
      <c r="AA37" s="97"/>
      <c r="AB37" s="98"/>
      <c r="AC37" s="111"/>
      <c r="AD37" s="112" t="n">
        <f aca="false">T37+X37+AB37-AA37-W37-S37</f>
        <v>0</v>
      </c>
      <c r="AE37" s="105"/>
    </row>
    <row r="38" customFormat="false" ht="12.75" hidden="false" customHeight="false" outlineLevel="0" collapsed="false">
      <c r="A38" s="103" t="n">
        <v>35</v>
      </c>
      <c r="B38" s="96"/>
      <c r="C38" s="97"/>
      <c r="D38" s="98"/>
      <c r="E38" s="102"/>
      <c r="F38" s="96"/>
      <c r="G38" s="97"/>
      <c r="H38" s="98"/>
      <c r="I38" s="102"/>
      <c r="J38" s="96"/>
      <c r="K38" s="97"/>
      <c r="L38" s="98"/>
      <c r="M38" s="111"/>
      <c r="N38" s="112" t="n">
        <f aca="false">D38+H38+L38-K38-G38-C38</f>
        <v>0</v>
      </c>
      <c r="O38" s="105"/>
      <c r="P38" s="1"/>
      <c r="Q38" s="103" t="n">
        <v>35</v>
      </c>
      <c r="R38" s="96"/>
      <c r="S38" s="97"/>
      <c r="T38" s="98"/>
      <c r="U38" s="102"/>
      <c r="V38" s="96"/>
      <c r="W38" s="97"/>
      <c r="X38" s="98"/>
      <c r="Y38" s="102"/>
      <c r="Z38" s="96"/>
      <c r="AA38" s="97"/>
      <c r="AB38" s="98"/>
      <c r="AC38" s="111"/>
      <c r="AD38" s="112" t="n">
        <f aca="false">T38+X38+AB38-AA38-W38-S38</f>
        <v>0</v>
      </c>
      <c r="AE38" s="105"/>
    </row>
    <row r="39" customFormat="false" ht="12.75" hidden="false" customHeight="false" outlineLevel="0" collapsed="false">
      <c r="A39" s="103" t="n">
        <v>36</v>
      </c>
      <c r="B39" s="96"/>
      <c r="C39" s="97"/>
      <c r="D39" s="98"/>
      <c r="E39" s="102"/>
      <c r="F39" s="96"/>
      <c r="G39" s="97"/>
      <c r="H39" s="98"/>
      <c r="I39" s="102"/>
      <c r="J39" s="96"/>
      <c r="K39" s="97"/>
      <c r="L39" s="98"/>
      <c r="M39" s="111"/>
      <c r="N39" s="112" t="n">
        <f aca="false">D39+H39+L39-K39-G39-C39</f>
        <v>0</v>
      </c>
      <c r="O39" s="105"/>
      <c r="P39" s="1"/>
      <c r="Q39" s="103" t="n">
        <v>36</v>
      </c>
      <c r="R39" s="96"/>
      <c r="S39" s="97"/>
      <c r="T39" s="98"/>
      <c r="U39" s="102"/>
      <c r="V39" s="96"/>
      <c r="W39" s="97"/>
      <c r="X39" s="98"/>
      <c r="Y39" s="102"/>
      <c r="Z39" s="96"/>
      <c r="AA39" s="97"/>
      <c r="AB39" s="98"/>
      <c r="AC39" s="111"/>
      <c r="AD39" s="112" t="n">
        <f aca="false">T39+X39+AB39-AA39-W39-S39</f>
        <v>0</v>
      </c>
      <c r="AE39" s="105"/>
    </row>
    <row r="40" customFormat="false" ht="12.75" hidden="false" customHeight="false" outlineLevel="0" collapsed="false">
      <c r="A40" s="103" t="n">
        <v>37</v>
      </c>
      <c r="B40" s="96"/>
      <c r="C40" s="97"/>
      <c r="D40" s="98"/>
      <c r="E40" s="102"/>
      <c r="F40" s="96"/>
      <c r="G40" s="97"/>
      <c r="H40" s="98"/>
      <c r="I40" s="102"/>
      <c r="J40" s="96"/>
      <c r="K40" s="97"/>
      <c r="L40" s="98"/>
      <c r="M40" s="111"/>
      <c r="N40" s="112" t="n">
        <f aca="false">D40+H40+L40-K40-G40-C40</f>
        <v>0</v>
      </c>
      <c r="O40" s="105"/>
      <c r="P40" s="1"/>
      <c r="Q40" s="103" t="n">
        <v>37</v>
      </c>
      <c r="R40" s="96"/>
      <c r="S40" s="97"/>
      <c r="T40" s="98"/>
      <c r="U40" s="102"/>
      <c r="V40" s="96"/>
      <c r="W40" s="97"/>
      <c r="X40" s="98"/>
      <c r="Y40" s="102"/>
      <c r="Z40" s="96"/>
      <c r="AA40" s="97"/>
      <c r="AB40" s="98"/>
      <c r="AC40" s="111"/>
      <c r="AD40" s="112" t="n">
        <f aca="false">T40+X40+AB40-AA40-W40-S40</f>
        <v>0</v>
      </c>
      <c r="AE40" s="105"/>
    </row>
    <row r="41" customFormat="false" ht="12.75" hidden="false" customHeight="false" outlineLevel="0" collapsed="false">
      <c r="A41" s="103" t="n">
        <v>38</v>
      </c>
      <c r="B41" s="96"/>
      <c r="C41" s="97"/>
      <c r="D41" s="98"/>
      <c r="E41" s="102"/>
      <c r="F41" s="96"/>
      <c r="G41" s="97"/>
      <c r="H41" s="98"/>
      <c r="I41" s="102"/>
      <c r="J41" s="96"/>
      <c r="K41" s="97"/>
      <c r="L41" s="98"/>
      <c r="M41" s="111"/>
      <c r="N41" s="112" t="n">
        <f aca="false">D41+H41+L41-K41-G41-C41</f>
        <v>0</v>
      </c>
      <c r="O41" s="105"/>
      <c r="P41" s="1"/>
      <c r="Q41" s="103" t="n">
        <v>38</v>
      </c>
      <c r="R41" s="96"/>
      <c r="S41" s="97"/>
      <c r="T41" s="98"/>
      <c r="U41" s="102"/>
      <c r="V41" s="96"/>
      <c r="W41" s="97"/>
      <c r="X41" s="98"/>
      <c r="Y41" s="102"/>
      <c r="Z41" s="96"/>
      <c r="AA41" s="97"/>
      <c r="AB41" s="98"/>
      <c r="AC41" s="111"/>
      <c r="AD41" s="112" t="n">
        <f aca="false">T41+X41+AB41-AA41-W41-S41</f>
        <v>0</v>
      </c>
      <c r="AE41" s="105"/>
    </row>
    <row r="42" customFormat="false" ht="12.75" hidden="false" customHeight="false" outlineLevel="0" collapsed="false">
      <c r="A42" s="103" t="n">
        <v>39</v>
      </c>
      <c r="B42" s="96"/>
      <c r="C42" s="97"/>
      <c r="D42" s="98"/>
      <c r="E42" s="102"/>
      <c r="F42" s="96"/>
      <c r="G42" s="97"/>
      <c r="H42" s="98"/>
      <c r="I42" s="102"/>
      <c r="J42" s="96"/>
      <c r="K42" s="97"/>
      <c r="L42" s="98"/>
      <c r="M42" s="111"/>
      <c r="N42" s="112" t="n">
        <f aca="false">D42+H42+L42-K42-G42-C42</f>
        <v>0</v>
      </c>
      <c r="O42" s="105"/>
      <c r="P42" s="1"/>
      <c r="Q42" s="103" t="n">
        <v>39</v>
      </c>
      <c r="R42" s="96"/>
      <c r="S42" s="97"/>
      <c r="T42" s="98"/>
      <c r="U42" s="102"/>
      <c r="V42" s="96"/>
      <c r="W42" s="97"/>
      <c r="X42" s="98"/>
      <c r="Y42" s="102"/>
      <c r="Z42" s="96"/>
      <c r="AA42" s="97"/>
      <c r="AB42" s="98"/>
      <c r="AC42" s="111"/>
      <c r="AD42" s="112" t="n">
        <f aca="false">T42+X42+AB42-AA42-W42-S42</f>
        <v>0</v>
      </c>
      <c r="AE42" s="105"/>
    </row>
    <row r="43" customFormat="false" ht="12.75" hidden="false" customHeight="false" outlineLevel="0" collapsed="false">
      <c r="A43" s="103" t="n">
        <v>40</v>
      </c>
      <c r="B43" s="96"/>
      <c r="C43" s="97"/>
      <c r="D43" s="98"/>
      <c r="E43" s="102"/>
      <c r="F43" s="96"/>
      <c r="G43" s="97"/>
      <c r="H43" s="98"/>
      <c r="I43" s="102"/>
      <c r="J43" s="96"/>
      <c r="K43" s="97"/>
      <c r="L43" s="98"/>
      <c r="M43" s="111"/>
      <c r="N43" s="112" t="n">
        <f aca="false">D43+H43+L43-K43-G43-C43</f>
        <v>0</v>
      </c>
      <c r="O43" s="105"/>
      <c r="P43" s="1"/>
      <c r="Q43" s="103" t="n">
        <v>40</v>
      </c>
      <c r="R43" s="96"/>
      <c r="S43" s="97"/>
      <c r="T43" s="98"/>
      <c r="U43" s="102"/>
      <c r="V43" s="96"/>
      <c r="W43" s="97"/>
      <c r="X43" s="98"/>
      <c r="Y43" s="102"/>
      <c r="Z43" s="96"/>
      <c r="AA43" s="97"/>
      <c r="AB43" s="98"/>
      <c r="AC43" s="111"/>
      <c r="AD43" s="112" t="n">
        <f aca="false">T43+X43+AB43-AA43-W43-S43</f>
        <v>0</v>
      </c>
      <c r="AE43" s="105"/>
    </row>
    <row r="44" customFormat="false" ht="12.75" hidden="false" customHeight="false" outlineLevel="0" collapsed="false">
      <c r="A44" s="103" t="n">
        <v>41</v>
      </c>
      <c r="B44" s="96"/>
      <c r="C44" s="97"/>
      <c r="D44" s="98"/>
      <c r="E44" s="102"/>
      <c r="F44" s="96"/>
      <c r="G44" s="97"/>
      <c r="H44" s="98"/>
      <c r="I44" s="102"/>
      <c r="J44" s="96"/>
      <c r="K44" s="97"/>
      <c r="L44" s="98"/>
      <c r="M44" s="111"/>
      <c r="N44" s="112" t="n">
        <f aca="false">D44+H44+L44-K44-G44-C44</f>
        <v>0</v>
      </c>
      <c r="O44" s="105"/>
      <c r="P44" s="1"/>
      <c r="Q44" s="103" t="n">
        <v>41</v>
      </c>
      <c r="R44" s="96"/>
      <c r="S44" s="97"/>
      <c r="T44" s="98"/>
      <c r="U44" s="102"/>
      <c r="V44" s="96"/>
      <c r="W44" s="97"/>
      <c r="X44" s="98"/>
      <c r="Y44" s="102"/>
      <c r="Z44" s="96"/>
      <c r="AA44" s="97"/>
      <c r="AB44" s="98"/>
      <c r="AC44" s="111"/>
      <c r="AD44" s="112" t="n">
        <f aca="false">T44+X44+AB44-AA44-W44-S44</f>
        <v>0</v>
      </c>
      <c r="AE44" s="105"/>
    </row>
    <row r="45" customFormat="false" ht="12.75" hidden="false" customHeight="false" outlineLevel="0" collapsed="false">
      <c r="A45" s="103" t="n">
        <v>42</v>
      </c>
      <c r="B45" s="96"/>
      <c r="C45" s="97"/>
      <c r="D45" s="98"/>
      <c r="E45" s="102"/>
      <c r="F45" s="96"/>
      <c r="G45" s="97"/>
      <c r="H45" s="98"/>
      <c r="I45" s="102"/>
      <c r="J45" s="96"/>
      <c r="K45" s="97"/>
      <c r="L45" s="98"/>
      <c r="M45" s="111"/>
      <c r="N45" s="112" t="n">
        <f aca="false">D45+H45+L45-K45-G45-C45</f>
        <v>0</v>
      </c>
      <c r="O45" s="105"/>
      <c r="P45" s="1"/>
      <c r="Q45" s="103" t="n">
        <v>42</v>
      </c>
      <c r="R45" s="96"/>
      <c r="S45" s="97"/>
      <c r="T45" s="98"/>
      <c r="U45" s="102"/>
      <c r="V45" s="96"/>
      <c r="W45" s="97"/>
      <c r="X45" s="98"/>
      <c r="Y45" s="102"/>
      <c r="Z45" s="96"/>
      <c r="AA45" s="97"/>
      <c r="AB45" s="98"/>
      <c r="AC45" s="111"/>
      <c r="AD45" s="112" t="n">
        <f aca="false">T45+X45+AB45-AA45-W45-S45</f>
        <v>0</v>
      </c>
      <c r="AE45" s="105"/>
    </row>
    <row r="46" customFormat="false" ht="12.75" hidden="false" customHeight="false" outlineLevel="0" collapsed="false">
      <c r="A46" s="103" t="n">
        <v>43</v>
      </c>
      <c r="B46" s="96"/>
      <c r="C46" s="97"/>
      <c r="D46" s="98"/>
      <c r="E46" s="102"/>
      <c r="F46" s="96"/>
      <c r="G46" s="97"/>
      <c r="H46" s="98"/>
      <c r="I46" s="102"/>
      <c r="J46" s="96"/>
      <c r="K46" s="97"/>
      <c r="L46" s="98"/>
      <c r="M46" s="111"/>
      <c r="N46" s="112" t="n">
        <f aca="false">D46+H46+L46-K46-G46-C46</f>
        <v>0</v>
      </c>
      <c r="O46" s="105"/>
      <c r="P46" s="1"/>
      <c r="Q46" s="103" t="n">
        <v>43</v>
      </c>
      <c r="R46" s="96"/>
      <c r="S46" s="97"/>
      <c r="T46" s="98"/>
      <c r="U46" s="102"/>
      <c r="V46" s="96"/>
      <c r="W46" s="97"/>
      <c r="X46" s="98"/>
      <c r="Y46" s="102"/>
      <c r="Z46" s="96"/>
      <c r="AA46" s="97"/>
      <c r="AB46" s="98"/>
      <c r="AC46" s="111"/>
      <c r="AD46" s="112" t="n">
        <f aca="false">T46+X46+AB46-AA46-W46-S46</f>
        <v>0</v>
      </c>
      <c r="AE46" s="105"/>
    </row>
    <row r="47" customFormat="false" ht="12.75" hidden="false" customHeight="false" outlineLevel="0" collapsed="false">
      <c r="A47" s="103" t="n">
        <v>44</v>
      </c>
      <c r="B47" s="96"/>
      <c r="C47" s="97"/>
      <c r="D47" s="98"/>
      <c r="E47" s="102"/>
      <c r="F47" s="96"/>
      <c r="G47" s="97"/>
      <c r="H47" s="98"/>
      <c r="I47" s="102"/>
      <c r="J47" s="96"/>
      <c r="K47" s="97"/>
      <c r="L47" s="98"/>
      <c r="M47" s="111"/>
      <c r="N47" s="112" t="n">
        <f aca="false">D47+H47+L47-K47-G47-C47</f>
        <v>0</v>
      </c>
      <c r="O47" s="105"/>
      <c r="P47" s="1"/>
      <c r="Q47" s="103" t="n">
        <v>44</v>
      </c>
      <c r="R47" s="96"/>
      <c r="S47" s="97"/>
      <c r="T47" s="98"/>
      <c r="U47" s="102"/>
      <c r="V47" s="96"/>
      <c r="W47" s="97"/>
      <c r="X47" s="98"/>
      <c r="Y47" s="102"/>
      <c r="Z47" s="96"/>
      <c r="AA47" s="97"/>
      <c r="AB47" s="98"/>
      <c r="AC47" s="111"/>
      <c r="AD47" s="112" t="n">
        <f aca="false">T47+X47+AB47-AA47-W47-S47</f>
        <v>0</v>
      </c>
      <c r="AE47" s="105"/>
    </row>
    <row r="48" customFormat="false" ht="12.75" hidden="false" customHeight="false" outlineLevel="0" collapsed="false">
      <c r="A48" s="103" t="n">
        <v>45</v>
      </c>
      <c r="B48" s="96"/>
      <c r="C48" s="97"/>
      <c r="D48" s="98"/>
      <c r="E48" s="102"/>
      <c r="F48" s="96"/>
      <c r="G48" s="97"/>
      <c r="H48" s="98"/>
      <c r="I48" s="102"/>
      <c r="J48" s="96"/>
      <c r="K48" s="97"/>
      <c r="L48" s="98"/>
      <c r="M48" s="111"/>
      <c r="N48" s="112" t="n">
        <f aca="false">D48+H48+L48-K48-G48-C48</f>
        <v>0</v>
      </c>
      <c r="O48" s="105"/>
      <c r="P48" s="1"/>
      <c r="Q48" s="103" t="n">
        <v>45</v>
      </c>
      <c r="R48" s="96"/>
      <c r="S48" s="97"/>
      <c r="T48" s="98"/>
      <c r="U48" s="102"/>
      <c r="V48" s="96"/>
      <c r="W48" s="97"/>
      <c r="X48" s="98"/>
      <c r="Y48" s="102"/>
      <c r="Z48" s="96"/>
      <c r="AA48" s="97"/>
      <c r="AB48" s="98"/>
      <c r="AC48" s="111"/>
      <c r="AD48" s="112" t="n">
        <f aca="false">T48+X48+AB48-AA48-W48-S48</f>
        <v>0</v>
      </c>
      <c r="AE48" s="105"/>
    </row>
    <row r="49" customFormat="false" ht="12.75" hidden="false" customHeight="false" outlineLevel="0" collapsed="false">
      <c r="A49" s="103" t="n">
        <v>46</v>
      </c>
      <c r="B49" s="96"/>
      <c r="C49" s="97"/>
      <c r="D49" s="98"/>
      <c r="E49" s="102"/>
      <c r="F49" s="96"/>
      <c r="G49" s="97"/>
      <c r="H49" s="98"/>
      <c r="I49" s="102"/>
      <c r="J49" s="96"/>
      <c r="K49" s="97"/>
      <c r="L49" s="98"/>
      <c r="M49" s="111"/>
      <c r="N49" s="112" t="n">
        <f aca="false">D49+H49+L49-K49-G49-C49</f>
        <v>0</v>
      </c>
      <c r="O49" s="105"/>
      <c r="P49" s="1"/>
      <c r="Q49" s="103" t="n">
        <v>46</v>
      </c>
      <c r="R49" s="96"/>
      <c r="S49" s="97"/>
      <c r="T49" s="98"/>
      <c r="U49" s="102"/>
      <c r="V49" s="96"/>
      <c r="W49" s="97"/>
      <c r="X49" s="98"/>
      <c r="Y49" s="102"/>
      <c r="Z49" s="96"/>
      <c r="AA49" s="97"/>
      <c r="AB49" s="98"/>
      <c r="AC49" s="111"/>
      <c r="AD49" s="112" t="n">
        <f aca="false">T49+X49+AB49-AA49-W49-S49</f>
        <v>0</v>
      </c>
      <c r="AE49" s="105"/>
    </row>
    <row r="50" customFormat="false" ht="12.75" hidden="false" customHeight="false" outlineLevel="0" collapsed="false">
      <c r="A50" s="103" t="n">
        <v>47</v>
      </c>
      <c r="B50" s="96"/>
      <c r="C50" s="97"/>
      <c r="D50" s="98"/>
      <c r="E50" s="102"/>
      <c r="F50" s="96"/>
      <c r="G50" s="97"/>
      <c r="H50" s="98"/>
      <c r="I50" s="102"/>
      <c r="J50" s="96"/>
      <c r="K50" s="97"/>
      <c r="L50" s="98"/>
      <c r="M50" s="111"/>
      <c r="N50" s="112" t="n">
        <f aca="false">D50+H50+L50-K50-G50-C50</f>
        <v>0</v>
      </c>
      <c r="O50" s="105"/>
      <c r="P50" s="1"/>
      <c r="Q50" s="103" t="n">
        <v>47</v>
      </c>
      <c r="R50" s="96"/>
      <c r="S50" s="97"/>
      <c r="T50" s="98"/>
      <c r="U50" s="102"/>
      <c r="V50" s="96"/>
      <c r="W50" s="97"/>
      <c r="X50" s="98"/>
      <c r="Y50" s="102"/>
      <c r="Z50" s="96"/>
      <c r="AA50" s="97"/>
      <c r="AB50" s="98"/>
      <c r="AC50" s="111"/>
      <c r="AD50" s="112" t="n">
        <f aca="false">T50+X50+AB50-AA50-W50-S50</f>
        <v>0</v>
      </c>
      <c r="AE50" s="105"/>
    </row>
    <row r="51" customFormat="false" ht="12.75" hidden="false" customHeight="false" outlineLevel="0" collapsed="false">
      <c r="A51" s="103" t="n">
        <v>48</v>
      </c>
      <c r="B51" s="96"/>
      <c r="C51" s="97"/>
      <c r="D51" s="98"/>
      <c r="E51" s="102"/>
      <c r="F51" s="96"/>
      <c r="G51" s="97"/>
      <c r="H51" s="98"/>
      <c r="I51" s="102"/>
      <c r="J51" s="96"/>
      <c r="K51" s="97"/>
      <c r="L51" s="98"/>
      <c r="M51" s="111"/>
      <c r="N51" s="112" t="n">
        <f aca="false">D51+H51+L51-K51-G51-C51</f>
        <v>0</v>
      </c>
      <c r="O51" s="105"/>
      <c r="P51" s="1"/>
      <c r="Q51" s="103" t="n">
        <v>48</v>
      </c>
      <c r="R51" s="96"/>
      <c r="S51" s="97"/>
      <c r="T51" s="98"/>
      <c r="U51" s="102"/>
      <c r="V51" s="96"/>
      <c r="W51" s="97"/>
      <c r="X51" s="98"/>
      <c r="Y51" s="102"/>
      <c r="Z51" s="96"/>
      <c r="AA51" s="97"/>
      <c r="AB51" s="98"/>
      <c r="AC51" s="111"/>
      <c r="AD51" s="112" t="n">
        <f aca="false">T51+X51+AB51-AA51-W51-S51</f>
        <v>0</v>
      </c>
      <c r="AE51" s="105"/>
    </row>
    <row r="52" customFormat="false" ht="12.75" hidden="false" customHeight="false" outlineLevel="0" collapsed="false">
      <c r="A52" s="103" t="n">
        <v>49</v>
      </c>
      <c r="B52" s="96"/>
      <c r="C52" s="97"/>
      <c r="D52" s="98"/>
      <c r="E52" s="102"/>
      <c r="F52" s="96"/>
      <c r="G52" s="97"/>
      <c r="H52" s="98"/>
      <c r="I52" s="102"/>
      <c r="J52" s="96"/>
      <c r="K52" s="97"/>
      <c r="L52" s="98"/>
      <c r="M52" s="111"/>
      <c r="N52" s="112" t="n">
        <f aca="false">D52+H52+L52-K52-G52-C52</f>
        <v>0</v>
      </c>
      <c r="O52" s="105"/>
      <c r="P52" s="1"/>
      <c r="Q52" s="103" t="n">
        <v>49</v>
      </c>
      <c r="R52" s="96"/>
      <c r="S52" s="97"/>
      <c r="T52" s="98"/>
      <c r="U52" s="102"/>
      <c r="V52" s="96"/>
      <c r="W52" s="97"/>
      <c r="X52" s="98"/>
      <c r="Y52" s="102"/>
      <c r="Z52" s="96"/>
      <c r="AA52" s="97"/>
      <c r="AB52" s="98"/>
      <c r="AC52" s="111"/>
      <c r="AD52" s="112" t="n">
        <f aca="false">T52+X52+AB52-AA52-W52-S52</f>
        <v>0</v>
      </c>
      <c r="AE52" s="105"/>
    </row>
    <row r="53" customFormat="false" ht="12.75" hidden="false" customHeight="false" outlineLevel="0" collapsed="false">
      <c r="A53" s="103" t="n">
        <v>50</v>
      </c>
      <c r="B53" s="96"/>
      <c r="C53" s="97"/>
      <c r="D53" s="98"/>
      <c r="E53" s="102"/>
      <c r="F53" s="96"/>
      <c r="G53" s="97"/>
      <c r="H53" s="98"/>
      <c r="I53" s="102"/>
      <c r="J53" s="96"/>
      <c r="K53" s="97"/>
      <c r="L53" s="98"/>
      <c r="M53" s="111"/>
      <c r="N53" s="112" t="n">
        <f aca="false">D53+H53+L53-K53-G53-C53</f>
        <v>0</v>
      </c>
      <c r="O53" s="105"/>
      <c r="P53" s="1"/>
      <c r="Q53" s="103" t="n">
        <v>50</v>
      </c>
      <c r="R53" s="96"/>
      <c r="S53" s="97"/>
      <c r="T53" s="98"/>
      <c r="U53" s="102"/>
      <c r="V53" s="96"/>
      <c r="W53" s="97"/>
      <c r="X53" s="98"/>
      <c r="Y53" s="102"/>
      <c r="Z53" s="96"/>
      <c r="AA53" s="97"/>
      <c r="AB53" s="98"/>
      <c r="AC53" s="111"/>
      <c r="AD53" s="112" t="n">
        <f aca="false">T53+X53+AB53-AA53-W53-S53</f>
        <v>0</v>
      </c>
      <c r="AE53" s="105"/>
    </row>
    <row r="54" customFormat="false" ht="21.75" hidden="false" customHeight="true" outlineLevel="0" collapsed="false">
      <c r="A54" s="60"/>
      <c r="B54" s="63" t="s">
        <v>28</v>
      </c>
      <c r="C54" s="63" t="s">
        <v>5</v>
      </c>
      <c r="D54" s="63" t="s">
        <v>29</v>
      </c>
      <c r="E54" s="59"/>
      <c r="F54" s="64" t="s">
        <v>28</v>
      </c>
      <c r="G54" s="64" t="s">
        <v>5</v>
      </c>
      <c r="H54" s="64" t="s">
        <v>29</v>
      </c>
      <c r="I54" s="59"/>
      <c r="J54" s="65" t="s">
        <v>28</v>
      </c>
      <c r="K54" s="65" t="s">
        <v>5</v>
      </c>
      <c r="L54" s="65" t="s">
        <v>29</v>
      </c>
      <c r="M54" s="66"/>
      <c r="N54" s="67" t="s">
        <v>30</v>
      </c>
      <c r="O54" s="62"/>
      <c r="P54" s="1"/>
      <c r="Q54" s="60"/>
      <c r="R54" s="63" t="s">
        <v>28</v>
      </c>
      <c r="S54" s="63" t="s">
        <v>5</v>
      </c>
      <c r="T54" s="63" t="s">
        <v>29</v>
      </c>
      <c r="U54" s="59"/>
      <c r="V54" s="64" t="s">
        <v>28</v>
      </c>
      <c r="W54" s="64" t="s">
        <v>5</v>
      </c>
      <c r="X54" s="64" t="s">
        <v>29</v>
      </c>
      <c r="Y54" s="59"/>
      <c r="Z54" s="65" t="s">
        <v>28</v>
      </c>
      <c r="AA54" s="65" t="s">
        <v>5</v>
      </c>
      <c r="AB54" s="65" t="s">
        <v>29</v>
      </c>
      <c r="AC54" s="66"/>
      <c r="AD54" s="67" t="s">
        <v>30</v>
      </c>
      <c r="AE54" s="62"/>
    </row>
    <row r="55" customFormat="false" ht="12.75" hidden="false" customHeight="false" outlineLevel="0" collapsed="false">
      <c r="A55" s="76" t="s">
        <v>31</v>
      </c>
      <c r="B55" s="62"/>
      <c r="C55" s="77" t="n">
        <f aca="false">SUM(C4:C53)</f>
        <v>0</v>
      </c>
      <c r="D55" s="78" t="n">
        <f aca="false">SUM(D4:D53)</f>
        <v>0</v>
      </c>
      <c r="E55" s="79"/>
      <c r="F55" s="62"/>
      <c r="G55" s="77" t="n">
        <f aca="false">SUM(G4:G53)</f>
        <v>0</v>
      </c>
      <c r="H55" s="78" t="n">
        <f aca="false">SUM(H4:H53)</f>
        <v>0</v>
      </c>
      <c r="I55" s="80"/>
      <c r="J55" s="62"/>
      <c r="K55" s="77" t="n">
        <f aca="false">SUM(K4:K53)</f>
        <v>0</v>
      </c>
      <c r="L55" s="78" t="n">
        <f aca="false">SUM(L4:L53)</f>
        <v>0</v>
      </c>
      <c r="M55" s="81"/>
      <c r="N55" s="82" t="n">
        <f aca="false">SUM(N4:N53)</f>
        <v>0</v>
      </c>
      <c r="O55" s="62"/>
      <c r="P55" s="1"/>
      <c r="Q55" s="76" t="s">
        <v>31</v>
      </c>
      <c r="R55" s="62"/>
      <c r="S55" s="77" t="n">
        <f aca="false">SUM(S4:S53)</f>
        <v>0</v>
      </c>
      <c r="T55" s="78" t="n">
        <f aca="false">SUM(T4:T53)</f>
        <v>0</v>
      </c>
      <c r="U55" s="79"/>
      <c r="V55" s="62"/>
      <c r="W55" s="77" t="n">
        <f aca="false">SUM(W4:W53)</f>
        <v>0</v>
      </c>
      <c r="X55" s="78" t="n">
        <f aca="false">SUM(X4:X53)</f>
        <v>0</v>
      </c>
      <c r="Y55" s="80"/>
      <c r="Z55" s="62"/>
      <c r="AA55" s="77" t="n">
        <f aca="false">SUM(AA4:AA53)</f>
        <v>0</v>
      </c>
      <c r="AB55" s="78" t="n">
        <f aca="false">SUM(AB4:AB53)</f>
        <v>0</v>
      </c>
      <c r="AC55" s="81"/>
      <c r="AD55" s="82" t="n">
        <f aca="false">SUM(AD4:AD53)</f>
        <v>0</v>
      </c>
      <c r="AE55" s="62"/>
    </row>
    <row r="56" customFormat="false" ht="18.7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1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8" hidden="false" customHeight="false" outlineLevel="0" collapsed="false">
      <c r="A57" s="83"/>
      <c r="B57" s="84" t="s">
        <v>32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3"/>
      <c r="N57" s="83"/>
      <c r="O57" s="83"/>
      <c r="P57" s="1"/>
      <c r="Q57" s="83"/>
      <c r="R57" s="84" t="s">
        <v>32</v>
      </c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3"/>
      <c r="AD57" s="83"/>
      <c r="AE57" s="83"/>
    </row>
    <row r="58" customFormat="false" ht="12.75" hidden="false" customHeight="true" outlineLevel="0" collapsed="false">
      <c r="A58" s="83"/>
      <c r="B58" s="85" t="s">
        <v>33</v>
      </c>
      <c r="C58" s="85"/>
      <c r="D58" s="85"/>
      <c r="E58" s="83"/>
      <c r="F58" s="64" t="s">
        <v>34</v>
      </c>
      <c r="G58" s="64"/>
      <c r="H58" s="64"/>
      <c r="I58" s="83"/>
      <c r="J58" s="65" t="s">
        <v>35</v>
      </c>
      <c r="K58" s="65"/>
      <c r="L58" s="65"/>
      <c r="M58" s="83"/>
      <c r="N58" s="83"/>
      <c r="O58" s="83"/>
      <c r="P58" s="1"/>
      <c r="Q58" s="83"/>
      <c r="R58" s="85" t="s">
        <v>33</v>
      </c>
      <c r="S58" s="85"/>
      <c r="T58" s="85"/>
      <c r="U58" s="83"/>
      <c r="V58" s="64" t="s">
        <v>34</v>
      </c>
      <c r="W58" s="64"/>
      <c r="X58" s="64"/>
      <c r="Y58" s="83"/>
      <c r="Z58" s="65" t="s">
        <v>35</v>
      </c>
      <c r="AA58" s="65"/>
      <c r="AB58" s="65"/>
      <c r="AC58" s="83"/>
      <c r="AD58" s="83"/>
      <c r="AE58" s="83"/>
    </row>
    <row r="59" customFormat="false" ht="12.75" hidden="false" customHeight="true" outlineLevel="0" collapsed="false">
      <c r="B59" s="86" t="n">
        <v>0</v>
      </c>
      <c r="C59" s="86"/>
      <c r="D59" s="86"/>
      <c r="F59" s="87" t="e">
        <f aca="false">(N55/F62)</f>
        <v>#DIV/0!</v>
      </c>
      <c r="G59" s="87"/>
      <c r="H59" s="87"/>
      <c r="J59" s="88" t="e">
        <f aca="false">N55/B59</f>
        <v>#DIV/0!</v>
      </c>
      <c r="K59" s="88"/>
      <c r="L59" s="88"/>
      <c r="P59" s="1"/>
      <c r="Q59" s="0"/>
      <c r="R59" s="86" t="n">
        <v>0</v>
      </c>
      <c r="S59" s="86"/>
      <c r="T59" s="86"/>
      <c r="V59" s="87" t="e">
        <f aca="false">(AD55/V62)</f>
        <v>#DIV/0!</v>
      </c>
      <c r="W59" s="87"/>
      <c r="X59" s="87"/>
      <c r="Z59" s="88" t="e">
        <f aca="false">AD55/R59</f>
        <v>#DIV/0!</v>
      </c>
      <c r="AA59" s="88"/>
      <c r="AB59" s="88"/>
    </row>
    <row r="60" customFormat="false" ht="12.75" hidden="false" customHeight="false" outlineLevel="0" collapsed="false">
      <c r="B60" s="86"/>
      <c r="C60" s="86"/>
      <c r="D60" s="86"/>
      <c r="F60" s="87"/>
      <c r="G60" s="87"/>
      <c r="H60" s="87"/>
      <c r="J60" s="88"/>
      <c r="K60" s="88"/>
      <c r="L60" s="88"/>
      <c r="P60" s="1"/>
      <c r="Q60" s="0"/>
      <c r="R60" s="86"/>
      <c r="S60" s="86"/>
      <c r="T60" s="86"/>
      <c r="V60" s="87"/>
      <c r="W60" s="87"/>
      <c r="X60" s="87"/>
      <c r="Z60" s="88"/>
      <c r="AA60" s="88"/>
      <c r="AB60" s="88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5" t="n">
        <f aca="false">SUM(C54,G54,K54)</f>
        <v>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5" t="n">
        <f aca="false">SUM(D54,H54,L54)</f>
        <v>0</v>
      </c>
      <c r="G62" s="1"/>
      <c r="H62" s="1"/>
      <c r="I62" s="1"/>
      <c r="J62" s="1"/>
      <c r="K62" s="1"/>
      <c r="L62" s="1"/>
      <c r="M62" s="1"/>
      <c r="N62" s="1"/>
      <c r="O62" s="1"/>
      <c r="P62" s="1"/>
      <c r="V62" s="90" t="n">
        <f aca="false">SUM(S55,W55,AA55)</f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22">
    <mergeCell ref="A1:O1"/>
    <mergeCell ref="Q1:AE1"/>
    <mergeCell ref="B2:D2"/>
    <mergeCell ref="F2:H2"/>
    <mergeCell ref="J2:L2"/>
    <mergeCell ref="R2:T2"/>
    <mergeCell ref="V2:X2"/>
    <mergeCell ref="Z2:AB2"/>
    <mergeCell ref="B57:L57"/>
    <mergeCell ref="R57:AB57"/>
    <mergeCell ref="B58:D58"/>
    <mergeCell ref="F58:H58"/>
    <mergeCell ref="J58:L58"/>
    <mergeCell ref="R58:T58"/>
    <mergeCell ref="V58:X58"/>
    <mergeCell ref="Z58:AB58"/>
    <mergeCell ref="B59:D60"/>
    <mergeCell ref="F59:H60"/>
    <mergeCell ref="J59:L60"/>
    <mergeCell ref="R59:T60"/>
    <mergeCell ref="V59:X60"/>
    <mergeCell ref="Z59:AB60"/>
  </mergeCells>
  <conditionalFormatting sqref="N4:N53 AD4:AD53">
    <cfRule type="cellIs" priority="2" operator="greaterThan" aboveAverage="0" equalAverage="0" bottom="0" percent="0" rank="0" text="" dxfId="134">
      <formula>50</formula>
    </cfRule>
    <cfRule type="cellIs" priority="3" operator="between" aboveAverage="0" equalAverage="0" bottom="0" percent="0" rank="0" text="" dxfId="135">
      <formula>1</formula>
      <formula>49</formula>
    </cfRule>
    <cfRule type="cellIs" priority="4" operator="lessThan" aboveAverage="0" equalAverage="0" bottom="0" percent="0" rank="0" text="" dxfId="136">
      <formula>0</formula>
    </cfRule>
  </conditionalFormatting>
  <conditionalFormatting sqref="N55 AD55">
    <cfRule type="cellIs" priority="5" operator="lessThan" aboveAverage="0" equalAverage="0" bottom="0" percent="0" rank="0" text="" dxfId="13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57"/>
      <c r="B1" s="58" t="s">
        <v>25</v>
      </c>
      <c r="C1" s="58"/>
      <c r="D1" s="58"/>
      <c r="E1" s="59"/>
      <c r="F1" s="58" t="s">
        <v>26</v>
      </c>
      <c r="G1" s="58"/>
      <c r="H1" s="58"/>
      <c r="I1" s="60"/>
      <c r="J1" s="58" t="s">
        <v>27</v>
      </c>
      <c r="K1" s="58"/>
      <c r="L1" s="58"/>
      <c r="M1" s="61"/>
      <c r="N1" s="60"/>
      <c r="O1" s="62"/>
    </row>
    <row r="2" customFormat="false" ht="12.75" hidden="false" customHeight="false" outlineLevel="0" collapsed="false">
      <c r="A2" s="60"/>
      <c r="B2" s="63" t="s">
        <v>28</v>
      </c>
      <c r="C2" s="63" t="s">
        <v>5</v>
      </c>
      <c r="D2" s="63" t="s">
        <v>29</v>
      </c>
      <c r="E2" s="59"/>
      <c r="F2" s="64" t="s">
        <v>28</v>
      </c>
      <c r="G2" s="64" t="s">
        <v>5</v>
      </c>
      <c r="H2" s="64" t="s">
        <v>29</v>
      </c>
      <c r="I2" s="60"/>
      <c r="J2" s="65" t="s">
        <v>28</v>
      </c>
      <c r="K2" s="65" t="s">
        <v>5</v>
      </c>
      <c r="L2" s="65" t="s">
        <v>29</v>
      </c>
      <c r="M2" s="66"/>
      <c r="N2" s="67" t="s">
        <v>30</v>
      </c>
      <c r="O2" s="62"/>
    </row>
    <row r="3" customFormat="false" ht="12.75" hidden="false" customHeight="false" outlineLevel="0" collapsed="false">
      <c r="A3" s="60" t="n">
        <v>1</v>
      </c>
      <c r="B3" s="68"/>
      <c r="C3" s="69"/>
      <c r="D3" s="70"/>
      <c r="E3" s="59"/>
      <c r="F3" s="68"/>
      <c r="G3" s="69"/>
      <c r="H3" s="70"/>
      <c r="I3" s="59"/>
      <c r="J3" s="68" t="n">
        <v>5</v>
      </c>
      <c r="K3" s="69" t="n">
        <v>20</v>
      </c>
      <c r="L3" s="70" t="n">
        <v>0</v>
      </c>
      <c r="M3" s="71"/>
      <c r="N3" s="72" t="n">
        <f aca="false">D3+H3+L3-K3-G3-C3</f>
        <v>-20</v>
      </c>
      <c r="O3" s="62"/>
    </row>
    <row r="4" customFormat="false" ht="12.75" hidden="false" customHeight="false" outlineLevel="0" collapsed="false">
      <c r="A4" s="60" t="n">
        <v>2</v>
      </c>
      <c r="B4" s="73"/>
      <c r="C4" s="74"/>
      <c r="D4" s="75"/>
      <c r="E4" s="59"/>
      <c r="F4" s="73"/>
      <c r="G4" s="74"/>
      <c r="H4" s="75"/>
      <c r="I4" s="59"/>
      <c r="J4" s="73" t="n">
        <v>1</v>
      </c>
      <c r="K4" s="74" t="n">
        <v>20</v>
      </c>
      <c r="L4" s="75" t="n">
        <v>80.29</v>
      </c>
      <c r="M4" s="71"/>
      <c r="N4" s="72" t="n">
        <f aca="false">D4+H4+L4-K4-G4-C4</f>
        <v>60.29</v>
      </c>
      <c r="O4" s="62"/>
    </row>
    <row r="5" customFormat="false" ht="12.75" hidden="false" customHeight="false" outlineLevel="0" collapsed="false">
      <c r="A5" s="60" t="n">
        <v>3</v>
      </c>
      <c r="B5" s="73"/>
      <c r="C5" s="74"/>
      <c r="D5" s="75"/>
      <c r="E5" s="59"/>
      <c r="F5" s="73"/>
      <c r="G5" s="74"/>
      <c r="H5" s="75"/>
      <c r="I5" s="59"/>
      <c r="J5" s="73" t="n">
        <v>1</v>
      </c>
      <c r="K5" s="74" t="n">
        <v>20</v>
      </c>
      <c r="L5" s="75" t="n">
        <v>80.29</v>
      </c>
      <c r="M5" s="71"/>
      <c r="N5" s="72" t="n">
        <f aca="false">D5+H5+L5-K5-G5-C5</f>
        <v>60.29</v>
      </c>
      <c r="O5" s="62"/>
    </row>
    <row r="6" customFormat="false" ht="12.75" hidden="false" customHeight="false" outlineLevel="0" collapsed="false">
      <c r="A6" s="60" t="n">
        <v>4</v>
      </c>
      <c r="B6" s="73"/>
      <c r="C6" s="74"/>
      <c r="D6" s="75"/>
      <c r="E6" s="59"/>
      <c r="F6" s="73"/>
      <c r="G6" s="74"/>
      <c r="H6" s="75"/>
      <c r="I6" s="59"/>
      <c r="J6" s="73" t="n">
        <v>8</v>
      </c>
      <c r="K6" s="74" t="n">
        <v>20</v>
      </c>
      <c r="L6" s="75" t="n">
        <v>0</v>
      </c>
      <c r="M6" s="71"/>
      <c r="N6" s="72" t="n">
        <f aca="false">D6+H6+L6-K6-G6-C6</f>
        <v>-20</v>
      </c>
      <c r="O6" s="62"/>
    </row>
    <row r="7" customFormat="false" ht="12.75" hidden="false" customHeight="false" outlineLevel="0" collapsed="false">
      <c r="A7" s="60" t="n">
        <v>5</v>
      </c>
      <c r="B7" s="73"/>
      <c r="C7" s="74"/>
      <c r="D7" s="75"/>
      <c r="E7" s="59"/>
      <c r="F7" s="73"/>
      <c r="G7" s="74"/>
      <c r="H7" s="75"/>
      <c r="I7" s="59"/>
      <c r="J7" s="73" t="n">
        <v>6</v>
      </c>
      <c r="K7" s="74" t="n">
        <v>20</v>
      </c>
      <c r="L7" s="75" t="n">
        <v>0</v>
      </c>
      <c r="M7" s="71"/>
      <c r="N7" s="72" t="n">
        <f aca="false">D7+H7+L7-K7-G7-C7</f>
        <v>-20</v>
      </c>
      <c r="O7" s="62"/>
    </row>
    <row r="8" customFormat="false" ht="12.75" hidden="false" customHeight="false" outlineLevel="0" collapsed="false">
      <c r="A8" s="60" t="n">
        <v>6</v>
      </c>
      <c r="B8" s="73"/>
      <c r="C8" s="74"/>
      <c r="D8" s="75"/>
      <c r="E8" s="59"/>
      <c r="F8" s="73"/>
      <c r="G8" s="74"/>
      <c r="H8" s="75"/>
      <c r="I8" s="59"/>
      <c r="J8" s="73" t="n">
        <v>5</v>
      </c>
      <c r="K8" s="74" t="n">
        <v>20</v>
      </c>
      <c r="L8" s="75" t="n">
        <v>0</v>
      </c>
      <c r="M8" s="71"/>
      <c r="N8" s="72" t="n">
        <f aca="false">D8+H8+L8-K8-G8-C8</f>
        <v>-20</v>
      </c>
      <c r="O8" s="62"/>
    </row>
    <row r="9" customFormat="false" ht="12.75" hidden="false" customHeight="false" outlineLevel="0" collapsed="false">
      <c r="A9" s="60" t="n">
        <v>7</v>
      </c>
      <c r="B9" s="73" t="n">
        <v>55</v>
      </c>
      <c r="C9" s="74" t="n">
        <v>20</v>
      </c>
      <c r="D9" s="75" t="n">
        <v>0</v>
      </c>
      <c r="E9" s="59"/>
      <c r="F9" s="73"/>
      <c r="G9" s="74"/>
      <c r="H9" s="75"/>
      <c r="I9" s="59"/>
      <c r="J9" s="73"/>
      <c r="K9" s="74"/>
      <c r="L9" s="75"/>
      <c r="M9" s="71"/>
      <c r="N9" s="72" t="n">
        <f aca="false">D9+H9+L9-K9-G9-C9</f>
        <v>-20</v>
      </c>
      <c r="O9" s="62"/>
    </row>
    <row r="10" customFormat="false" ht="12.75" hidden="false" customHeight="false" outlineLevel="0" collapsed="false">
      <c r="A10" s="60" t="n">
        <v>8</v>
      </c>
      <c r="B10" s="73"/>
      <c r="C10" s="74"/>
      <c r="D10" s="75"/>
      <c r="E10" s="59"/>
      <c r="F10" s="73"/>
      <c r="G10" s="74"/>
      <c r="H10" s="75"/>
      <c r="I10" s="59"/>
      <c r="J10" s="73" t="n">
        <v>6</v>
      </c>
      <c r="K10" s="74" t="n">
        <v>20</v>
      </c>
      <c r="L10" s="75" t="n">
        <v>0</v>
      </c>
      <c r="M10" s="71"/>
      <c r="N10" s="72" t="n">
        <f aca="false">D10+H10+L10-K10-G10-C10</f>
        <v>-20</v>
      </c>
      <c r="O10" s="62"/>
    </row>
    <row r="11" customFormat="false" ht="12.75" hidden="false" customHeight="false" outlineLevel="0" collapsed="false">
      <c r="A11" s="60" t="n">
        <v>9</v>
      </c>
      <c r="B11" s="73"/>
      <c r="C11" s="74"/>
      <c r="D11" s="75"/>
      <c r="E11" s="59"/>
      <c r="F11" s="73"/>
      <c r="G11" s="74"/>
      <c r="H11" s="75"/>
      <c r="I11" s="59"/>
      <c r="J11" s="73" t="n">
        <v>9</v>
      </c>
      <c r="K11" s="74" t="n">
        <v>10</v>
      </c>
      <c r="L11" s="75" t="n">
        <v>0</v>
      </c>
      <c r="M11" s="71"/>
      <c r="N11" s="72" t="n">
        <f aca="false">D11+H11+L11-K11-G11-C11</f>
        <v>-10</v>
      </c>
      <c r="O11" s="62"/>
    </row>
    <row r="12" customFormat="false" ht="12.75" hidden="false" customHeight="false" outlineLevel="0" collapsed="false">
      <c r="A12" s="60" t="n">
        <v>10</v>
      </c>
      <c r="B12" s="73"/>
      <c r="C12" s="74"/>
      <c r="D12" s="75"/>
      <c r="E12" s="59"/>
      <c r="F12" s="73"/>
      <c r="G12" s="74"/>
      <c r="H12" s="75"/>
      <c r="I12" s="59"/>
      <c r="J12" s="73" t="n">
        <v>8</v>
      </c>
      <c r="K12" s="74" t="n">
        <v>10</v>
      </c>
      <c r="L12" s="75" t="n">
        <v>0</v>
      </c>
      <c r="M12" s="71"/>
      <c r="N12" s="72" t="n">
        <f aca="false">D12+H12+L12-K12-G12-C12</f>
        <v>-10</v>
      </c>
      <c r="O12" s="62"/>
    </row>
    <row r="13" customFormat="false" ht="12.75" hidden="false" customHeight="false" outlineLevel="0" collapsed="false">
      <c r="A13" s="60" t="n">
        <v>11</v>
      </c>
      <c r="B13" s="73"/>
      <c r="C13" s="74"/>
      <c r="D13" s="75"/>
      <c r="E13" s="59"/>
      <c r="F13" s="73"/>
      <c r="G13" s="74"/>
      <c r="H13" s="75"/>
      <c r="I13" s="59"/>
      <c r="J13" s="73" t="n">
        <v>5</v>
      </c>
      <c r="K13" s="74" t="n">
        <v>20</v>
      </c>
      <c r="L13" s="75" t="n">
        <v>0</v>
      </c>
      <c r="M13" s="71"/>
      <c r="N13" s="72" t="n">
        <f aca="false">D13+H13+L13-K13-G13-C13</f>
        <v>-20</v>
      </c>
      <c r="O13" s="62"/>
    </row>
    <row r="14" customFormat="false" ht="12.75" hidden="false" customHeight="false" outlineLevel="0" collapsed="false">
      <c r="A14" s="60" t="n">
        <v>12</v>
      </c>
      <c r="B14" s="73" t="n">
        <v>19</v>
      </c>
      <c r="C14" s="74" t="n">
        <v>50</v>
      </c>
      <c r="D14" s="75" t="n">
        <v>0</v>
      </c>
      <c r="E14" s="59"/>
      <c r="F14" s="73"/>
      <c r="G14" s="74"/>
      <c r="H14" s="75"/>
      <c r="I14" s="59"/>
      <c r="J14" s="73"/>
      <c r="K14" s="74"/>
      <c r="L14" s="75"/>
      <c r="M14" s="71"/>
      <c r="N14" s="72" t="n">
        <f aca="false">D14+H14+L14-K14-G14-C14</f>
        <v>-50</v>
      </c>
      <c r="O14" s="62"/>
    </row>
    <row r="15" customFormat="false" ht="12.75" hidden="false" customHeight="false" outlineLevel="0" collapsed="false">
      <c r="A15" s="60" t="n">
        <v>13</v>
      </c>
      <c r="B15" s="73" t="n">
        <v>22</v>
      </c>
      <c r="C15" s="74" t="n">
        <v>20</v>
      </c>
      <c r="D15" s="75" t="n">
        <v>0</v>
      </c>
      <c r="E15" s="59"/>
      <c r="F15" s="73"/>
      <c r="G15" s="74"/>
      <c r="H15" s="75"/>
      <c r="I15" s="59"/>
      <c r="J15" s="73"/>
      <c r="K15" s="74"/>
      <c r="L15" s="75"/>
      <c r="M15" s="71"/>
      <c r="N15" s="72" t="n">
        <f aca="false">D15+H15+L15-K15-G15-C15</f>
        <v>-20</v>
      </c>
      <c r="O15" s="62"/>
    </row>
    <row r="16" customFormat="false" ht="12.75" hidden="false" customHeight="false" outlineLevel="0" collapsed="false">
      <c r="A16" s="60" t="n">
        <v>14</v>
      </c>
      <c r="B16" s="73"/>
      <c r="C16" s="74"/>
      <c r="D16" s="75"/>
      <c r="E16" s="59"/>
      <c r="F16" s="73"/>
      <c r="G16" s="74"/>
      <c r="H16" s="75"/>
      <c r="I16" s="59"/>
      <c r="J16" s="73" t="n">
        <v>2</v>
      </c>
      <c r="K16" s="74" t="n">
        <v>20</v>
      </c>
      <c r="L16" s="75" t="n">
        <v>48.16</v>
      </c>
      <c r="M16" s="71"/>
      <c r="N16" s="72" t="n">
        <f aca="false">D16+H16+L16-K16-G16-C16</f>
        <v>28.16</v>
      </c>
      <c r="O16" s="62"/>
    </row>
    <row r="17" customFormat="false" ht="12.75" hidden="false" customHeight="false" outlineLevel="0" collapsed="false">
      <c r="A17" s="60" t="n">
        <v>15</v>
      </c>
      <c r="B17" s="73"/>
      <c r="C17" s="74"/>
      <c r="D17" s="75"/>
      <c r="E17" s="59"/>
      <c r="F17" s="73"/>
      <c r="G17" s="74"/>
      <c r="H17" s="75"/>
      <c r="I17" s="59"/>
      <c r="J17" s="73" t="n">
        <v>2</v>
      </c>
      <c r="K17" s="74" t="n">
        <v>20</v>
      </c>
      <c r="L17" s="75" t="n">
        <v>48.16</v>
      </c>
      <c r="M17" s="71"/>
      <c r="N17" s="72" t="n">
        <f aca="false">D17+H17+L17-K17-G17-C17</f>
        <v>28.16</v>
      </c>
      <c r="O17" s="62"/>
    </row>
    <row r="18" customFormat="false" ht="12.75" hidden="false" customHeight="false" outlineLevel="0" collapsed="false">
      <c r="A18" s="60" t="n">
        <v>16</v>
      </c>
      <c r="B18" s="73"/>
      <c r="C18" s="74"/>
      <c r="D18" s="75"/>
      <c r="E18" s="59"/>
      <c r="F18" s="73"/>
      <c r="G18" s="74"/>
      <c r="H18" s="75"/>
      <c r="I18" s="59"/>
      <c r="J18" s="73" t="n">
        <v>10</v>
      </c>
      <c r="K18" s="74" t="n">
        <v>10</v>
      </c>
      <c r="L18" s="75" t="n">
        <v>0</v>
      </c>
      <c r="M18" s="71"/>
      <c r="N18" s="72" t="n">
        <f aca="false">D18+H18+L18-K18-G18-C18</f>
        <v>-10</v>
      </c>
      <c r="O18" s="62"/>
    </row>
    <row r="19" customFormat="false" ht="12.75" hidden="false" customHeight="false" outlineLevel="0" collapsed="false">
      <c r="A19" s="60" t="n">
        <v>17</v>
      </c>
      <c r="B19" s="73" t="n">
        <v>65</v>
      </c>
      <c r="C19" s="74" t="n">
        <v>20</v>
      </c>
      <c r="D19" s="75"/>
      <c r="E19" s="59"/>
      <c r="F19" s="73"/>
      <c r="G19" s="74"/>
      <c r="H19" s="75"/>
      <c r="I19" s="59"/>
      <c r="J19" s="73"/>
      <c r="K19" s="74"/>
      <c r="L19" s="75"/>
      <c r="M19" s="71"/>
      <c r="N19" s="72" t="n">
        <f aca="false">D19+H19+L19-K19-G19-C19</f>
        <v>-20</v>
      </c>
      <c r="O19" s="62"/>
    </row>
    <row r="20" customFormat="false" ht="12.75" hidden="false" customHeight="false" outlineLevel="0" collapsed="false">
      <c r="A20" s="60" t="n">
        <v>18</v>
      </c>
      <c r="B20" s="73"/>
      <c r="C20" s="74"/>
      <c r="D20" s="75"/>
      <c r="E20" s="59"/>
      <c r="F20" s="73" t="n">
        <v>14</v>
      </c>
      <c r="G20" s="74" t="n">
        <v>30</v>
      </c>
      <c r="H20" s="75" t="n">
        <v>0</v>
      </c>
      <c r="I20" s="59"/>
      <c r="J20" s="73"/>
      <c r="K20" s="74"/>
      <c r="L20" s="75"/>
      <c r="M20" s="71"/>
      <c r="N20" s="72" t="n">
        <f aca="false">D20+H20+L20-K20-G20-C20</f>
        <v>-30</v>
      </c>
      <c r="O20" s="62"/>
    </row>
    <row r="21" customFormat="false" ht="12.75" hidden="false" customHeight="false" outlineLevel="0" collapsed="false">
      <c r="A21" s="60" t="n">
        <v>19</v>
      </c>
      <c r="B21" s="73"/>
      <c r="C21" s="74"/>
      <c r="D21" s="75"/>
      <c r="E21" s="59"/>
      <c r="F21" s="73"/>
      <c r="G21" s="74"/>
      <c r="H21" s="75"/>
      <c r="I21" s="59"/>
      <c r="J21" s="73"/>
      <c r="K21" s="74"/>
      <c r="L21" s="75"/>
      <c r="M21" s="71"/>
      <c r="N21" s="72" t="n">
        <f aca="false">D21+H21+L21-K21-G21-C21</f>
        <v>0</v>
      </c>
      <c r="O21" s="62"/>
    </row>
    <row r="22" customFormat="false" ht="12.75" hidden="false" customHeight="false" outlineLevel="0" collapsed="false">
      <c r="A22" s="60" t="n">
        <v>20</v>
      </c>
      <c r="B22" s="73"/>
      <c r="C22" s="74"/>
      <c r="D22" s="75"/>
      <c r="E22" s="59"/>
      <c r="F22" s="73"/>
      <c r="G22" s="74"/>
      <c r="H22" s="75"/>
      <c r="I22" s="59"/>
      <c r="J22" s="73"/>
      <c r="K22" s="74"/>
      <c r="L22" s="75"/>
      <c r="M22" s="71"/>
      <c r="N22" s="72" t="n">
        <f aca="false">D22+H22+L22-K22-G22-C22</f>
        <v>0</v>
      </c>
      <c r="O22" s="62"/>
    </row>
    <row r="23" customFormat="false" ht="12.75" hidden="false" customHeight="false" outlineLevel="0" collapsed="false">
      <c r="A23" s="60" t="n">
        <v>21</v>
      </c>
      <c r="B23" s="73"/>
      <c r="C23" s="74"/>
      <c r="D23" s="75"/>
      <c r="E23" s="59"/>
      <c r="F23" s="73"/>
      <c r="G23" s="74"/>
      <c r="H23" s="75"/>
      <c r="I23" s="59"/>
      <c r="J23" s="73"/>
      <c r="K23" s="74"/>
      <c r="L23" s="75"/>
      <c r="M23" s="71"/>
      <c r="N23" s="72" t="n">
        <f aca="false">D23+H23+L23-K23-G23-C23</f>
        <v>0</v>
      </c>
      <c r="O23" s="62"/>
    </row>
    <row r="24" customFormat="false" ht="12.75" hidden="false" customHeight="false" outlineLevel="0" collapsed="false">
      <c r="A24" s="60" t="n">
        <v>22</v>
      </c>
      <c r="B24" s="73"/>
      <c r="C24" s="74"/>
      <c r="D24" s="75"/>
      <c r="E24" s="59"/>
      <c r="F24" s="73"/>
      <c r="G24" s="74"/>
      <c r="H24" s="75"/>
      <c r="I24" s="59"/>
      <c r="J24" s="73"/>
      <c r="K24" s="74"/>
      <c r="L24" s="75"/>
      <c r="M24" s="71"/>
      <c r="N24" s="72" t="n">
        <f aca="false">D24+H24+L24-K24-G24-C24</f>
        <v>0</v>
      </c>
      <c r="O24" s="62"/>
    </row>
    <row r="25" customFormat="false" ht="12.75" hidden="false" customHeight="false" outlineLevel="0" collapsed="false">
      <c r="A25" s="60" t="n">
        <v>23</v>
      </c>
      <c r="B25" s="73"/>
      <c r="C25" s="74"/>
      <c r="D25" s="75"/>
      <c r="E25" s="59"/>
      <c r="F25" s="73"/>
      <c r="G25" s="74"/>
      <c r="H25" s="75"/>
      <c r="I25" s="59"/>
      <c r="J25" s="73"/>
      <c r="K25" s="74"/>
      <c r="L25" s="75"/>
      <c r="M25" s="71"/>
      <c r="N25" s="72" t="n">
        <f aca="false">D25+H25+L25-K25-G25-C25</f>
        <v>0</v>
      </c>
      <c r="O25" s="62"/>
    </row>
    <row r="26" customFormat="false" ht="12.75" hidden="false" customHeight="false" outlineLevel="0" collapsed="false">
      <c r="A26" s="60" t="n">
        <v>24</v>
      </c>
      <c r="B26" s="73"/>
      <c r="C26" s="74"/>
      <c r="D26" s="75"/>
      <c r="E26" s="59"/>
      <c r="F26" s="73"/>
      <c r="G26" s="74"/>
      <c r="H26" s="75"/>
      <c r="I26" s="59"/>
      <c r="J26" s="73"/>
      <c r="K26" s="74"/>
      <c r="L26" s="75"/>
      <c r="M26" s="71"/>
      <c r="N26" s="72" t="n">
        <f aca="false">D26+H26+L26-K26-G26-C26</f>
        <v>0</v>
      </c>
      <c r="O26" s="62"/>
    </row>
    <row r="27" customFormat="false" ht="12.75" hidden="false" customHeight="false" outlineLevel="0" collapsed="false">
      <c r="A27" s="60" t="n">
        <v>25</v>
      </c>
      <c r="B27" s="73"/>
      <c r="C27" s="74"/>
      <c r="D27" s="75"/>
      <c r="E27" s="59"/>
      <c r="F27" s="73"/>
      <c r="G27" s="74"/>
      <c r="H27" s="75"/>
      <c r="I27" s="59"/>
      <c r="J27" s="73"/>
      <c r="K27" s="74"/>
      <c r="L27" s="75"/>
      <c r="M27" s="71"/>
      <c r="N27" s="72" t="n">
        <f aca="false">D27+H27+L27-K27-G27-C27</f>
        <v>0</v>
      </c>
      <c r="O27" s="62"/>
    </row>
    <row r="28" customFormat="false" ht="12.75" hidden="false" customHeight="false" outlineLevel="0" collapsed="false">
      <c r="A28" s="60" t="n">
        <v>26</v>
      </c>
      <c r="B28" s="73"/>
      <c r="C28" s="74"/>
      <c r="D28" s="75"/>
      <c r="E28" s="59"/>
      <c r="F28" s="73"/>
      <c r="G28" s="74"/>
      <c r="H28" s="75"/>
      <c r="I28" s="59"/>
      <c r="J28" s="73"/>
      <c r="K28" s="74"/>
      <c r="L28" s="75"/>
      <c r="M28" s="71"/>
      <c r="N28" s="72" t="n">
        <f aca="false">D28+H28+L28-K28-G28-C28</f>
        <v>0</v>
      </c>
      <c r="O28" s="62"/>
    </row>
    <row r="29" customFormat="false" ht="12.75" hidden="false" customHeight="false" outlineLevel="0" collapsed="false">
      <c r="A29" s="60" t="n">
        <v>27</v>
      </c>
      <c r="B29" s="73"/>
      <c r="C29" s="74"/>
      <c r="D29" s="75"/>
      <c r="E29" s="59"/>
      <c r="F29" s="73"/>
      <c r="G29" s="74"/>
      <c r="H29" s="75"/>
      <c r="I29" s="59"/>
      <c r="J29" s="73"/>
      <c r="K29" s="74"/>
      <c r="L29" s="75"/>
      <c r="M29" s="71"/>
      <c r="N29" s="72" t="n">
        <f aca="false">D29+H29+L29-K29-G29-C29</f>
        <v>0</v>
      </c>
      <c r="O29" s="62"/>
    </row>
    <row r="30" customFormat="false" ht="12.75" hidden="false" customHeight="false" outlineLevel="0" collapsed="false">
      <c r="A30" s="60" t="n">
        <v>28</v>
      </c>
      <c r="B30" s="73"/>
      <c r="C30" s="74"/>
      <c r="D30" s="75"/>
      <c r="E30" s="59"/>
      <c r="F30" s="73"/>
      <c r="G30" s="74"/>
      <c r="H30" s="75"/>
      <c r="I30" s="59"/>
      <c r="J30" s="73"/>
      <c r="K30" s="74"/>
      <c r="L30" s="75"/>
      <c r="M30" s="71"/>
      <c r="N30" s="72" t="n">
        <f aca="false">D30+H30+L30-K30-G30-C30</f>
        <v>0</v>
      </c>
      <c r="O30" s="62"/>
    </row>
    <row r="31" customFormat="false" ht="12.75" hidden="false" customHeight="false" outlineLevel="0" collapsed="false">
      <c r="A31" s="60" t="n">
        <v>29</v>
      </c>
      <c r="B31" s="73"/>
      <c r="C31" s="74"/>
      <c r="D31" s="75"/>
      <c r="E31" s="59"/>
      <c r="F31" s="73"/>
      <c r="G31" s="74"/>
      <c r="H31" s="75"/>
      <c r="I31" s="59"/>
      <c r="J31" s="73"/>
      <c r="K31" s="74"/>
      <c r="L31" s="75"/>
      <c r="M31" s="71"/>
      <c r="N31" s="72" t="n">
        <f aca="false">D31+H31+L31-K31-G31-C31</f>
        <v>0</v>
      </c>
      <c r="O31" s="62"/>
    </row>
    <row r="32" customFormat="false" ht="12.75" hidden="false" customHeight="false" outlineLevel="0" collapsed="false">
      <c r="A32" s="60" t="n">
        <v>30</v>
      </c>
      <c r="B32" s="73"/>
      <c r="C32" s="74"/>
      <c r="D32" s="75"/>
      <c r="E32" s="59"/>
      <c r="F32" s="73"/>
      <c r="G32" s="74"/>
      <c r="H32" s="75"/>
      <c r="I32" s="59"/>
      <c r="J32" s="73"/>
      <c r="K32" s="74"/>
      <c r="L32" s="75"/>
      <c r="M32" s="71"/>
      <c r="N32" s="72" t="n">
        <f aca="false">D32+H32+L32-K32-G32-C32</f>
        <v>0</v>
      </c>
      <c r="O32" s="62"/>
    </row>
    <row r="33" customFormat="false" ht="12.75" hidden="false" customHeight="false" outlineLevel="0" collapsed="false">
      <c r="A33" s="60" t="n">
        <v>31</v>
      </c>
      <c r="B33" s="73"/>
      <c r="C33" s="74"/>
      <c r="D33" s="75"/>
      <c r="E33" s="59"/>
      <c r="F33" s="73"/>
      <c r="G33" s="74"/>
      <c r="H33" s="75"/>
      <c r="I33" s="59"/>
      <c r="J33" s="73"/>
      <c r="K33" s="74"/>
      <c r="L33" s="75"/>
      <c r="M33" s="71"/>
      <c r="N33" s="72" t="n">
        <f aca="false">D33+H33+L33-K33-G33-C33</f>
        <v>0</v>
      </c>
      <c r="O33" s="62"/>
    </row>
    <row r="34" customFormat="false" ht="12.75" hidden="false" customHeight="false" outlineLevel="0" collapsed="false">
      <c r="A34" s="60" t="n">
        <v>32</v>
      </c>
      <c r="B34" s="73"/>
      <c r="C34" s="74"/>
      <c r="D34" s="75"/>
      <c r="E34" s="59"/>
      <c r="F34" s="73"/>
      <c r="G34" s="74"/>
      <c r="H34" s="75"/>
      <c r="I34" s="59"/>
      <c r="J34" s="73"/>
      <c r="K34" s="74"/>
      <c r="L34" s="75"/>
      <c r="M34" s="71"/>
      <c r="N34" s="72" t="n">
        <f aca="false">D34+H34+L34-K34-G34-C34</f>
        <v>0</v>
      </c>
      <c r="O34" s="62"/>
    </row>
    <row r="35" customFormat="false" ht="12.75" hidden="false" customHeight="false" outlineLevel="0" collapsed="false">
      <c r="A35" s="60" t="n">
        <v>33</v>
      </c>
      <c r="B35" s="73"/>
      <c r="C35" s="74"/>
      <c r="D35" s="75"/>
      <c r="E35" s="59"/>
      <c r="F35" s="73"/>
      <c r="G35" s="74"/>
      <c r="H35" s="75"/>
      <c r="I35" s="59"/>
      <c r="J35" s="73"/>
      <c r="K35" s="74"/>
      <c r="L35" s="75"/>
      <c r="M35" s="71"/>
      <c r="N35" s="72" t="n">
        <f aca="false">D35+H35+L35-K35-G35-C35</f>
        <v>0</v>
      </c>
      <c r="O35" s="62"/>
    </row>
    <row r="36" customFormat="false" ht="12.75" hidden="false" customHeight="false" outlineLevel="0" collapsed="false">
      <c r="A36" s="60" t="n">
        <v>34</v>
      </c>
      <c r="B36" s="73"/>
      <c r="C36" s="74"/>
      <c r="D36" s="75"/>
      <c r="E36" s="59"/>
      <c r="F36" s="73"/>
      <c r="G36" s="74"/>
      <c r="H36" s="75"/>
      <c r="I36" s="59"/>
      <c r="J36" s="73"/>
      <c r="K36" s="74"/>
      <c r="L36" s="75"/>
      <c r="M36" s="71"/>
      <c r="N36" s="72" t="n">
        <f aca="false">D36+H36+L36-K36-G36-C36</f>
        <v>0</v>
      </c>
      <c r="O36" s="62"/>
    </row>
    <row r="37" customFormat="false" ht="12.75" hidden="false" customHeight="false" outlineLevel="0" collapsed="false">
      <c r="A37" s="60" t="n">
        <v>35</v>
      </c>
      <c r="B37" s="73"/>
      <c r="C37" s="74"/>
      <c r="D37" s="75"/>
      <c r="E37" s="59"/>
      <c r="F37" s="73"/>
      <c r="G37" s="74"/>
      <c r="H37" s="75"/>
      <c r="I37" s="59"/>
      <c r="J37" s="73"/>
      <c r="K37" s="74"/>
      <c r="L37" s="75"/>
      <c r="M37" s="71"/>
      <c r="N37" s="72" t="n">
        <f aca="false">D37+H37+L37-K37-G37-C37</f>
        <v>0</v>
      </c>
      <c r="O37" s="62"/>
    </row>
    <row r="38" customFormat="false" ht="12.75" hidden="false" customHeight="false" outlineLevel="0" collapsed="false">
      <c r="A38" s="60" t="n">
        <v>36</v>
      </c>
      <c r="B38" s="73"/>
      <c r="C38" s="74"/>
      <c r="D38" s="75"/>
      <c r="E38" s="59"/>
      <c r="F38" s="73"/>
      <c r="G38" s="74"/>
      <c r="H38" s="75"/>
      <c r="I38" s="59"/>
      <c r="J38" s="73"/>
      <c r="K38" s="74"/>
      <c r="L38" s="75"/>
      <c r="M38" s="71"/>
      <c r="N38" s="72" t="n">
        <f aca="false">D38+H38+L38-K38-G38-C38</f>
        <v>0</v>
      </c>
      <c r="O38" s="62"/>
    </row>
    <row r="39" customFormat="false" ht="12.75" hidden="false" customHeight="false" outlineLevel="0" collapsed="false">
      <c r="A39" s="60" t="n">
        <v>37</v>
      </c>
      <c r="B39" s="73"/>
      <c r="C39" s="74"/>
      <c r="D39" s="75"/>
      <c r="E39" s="59"/>
      <c r="F39" s="73"/>
      <c r="G39" s="74"/>
      <c r="H39" s="75"/>
      <c r="I39" s="59"/>
      <c r="J39" s="73"/>
      <c r="K39" s="74"/>
      <c r="L39" s="75"/>
      <c r="M39" s="71"/>
      <c r="N39" s="72" t="n">
        <f aca="false">D39+H39+L39-K39-G39-C39</f>
        <v>0</v>
      </c>
      <c r="O39" s="62"/>
    </row>
    <row r="40" customFormat="false" ht="12.75" hidden="false" customHeight="false" outlineLevel="0" collapsed="false">
      <c r="A40" s="60" t="n">
        <v>38</v>
      </c>
      <c r="B40" s="73"/>
      <c r="C40" s="74"/>
      <c r="D40" s="75"/>
      <c r="E40" s="59"/>
      <c r="F40" s="73"/>
      <c r="G40" s="74"/>
      <c r="H40" s="75"/>
      <c r="I40" s="59"/>
      <c r="J40" s="73"/>
      <c r="K40" s="74"/>
      <c r="L40" s="75"/>
      <c r="M40" s="71"/>
      <c r="N40" s="72" t="n">
        <f aca="false">D40+H40+L40-K40-G40-C40</f>
        <v>0</v>
      </c>
      <c r="O40" s="62"/>
    </row>
    <row r="41" customFormat="false" ht="12.75" hidden="false" customHeight="false" outlineLevel="0" collapsed="false">
      <c r="A41" s="60" t="n">
        <v>39</v>
      </c>
      <c r="B41" s="73"/>
      <c r="C41" s="74"/>
      <c r="D41" s="75"/>
      <c r="E41" s="59"/>
      <c r="F41" s="73"/>
      <c r="G41" s="74"/>
      <c r="H41" s="75"/>
      <c r="I41" s="59"/>
      <c r="J41" s="73"/>
      <c r="K41" s="74"/>
      <c r="L41" s="75"/>
      <c r="M41" s="71"/>
      <c r="N41" s="72" t="n">
        <f aca="false">D41+H41+L41-K41-G41-C41</f>
        <v>0</v>
      </c>
      <c r="O41" s="62"/>
    </row>
    <row r="42" customFormat="false" ht="12.75" hidden="false" customHeight="false" outlineLevel="0" collapsed="false">
      <c r="A42" s="60" t="n">
        <v>40</v>
      </c>
      <c r="B42" s="73"/>
      <c r="C42" s="74"/>
      <c r="D42" s="75"/>
      <c r="E42" s="59"/>
      <c r="F42" s="73"/>
      <c r="G42" s="74"/>
      <c r="H42" s="75"/>
      <c r="I42" s="59"/>
      <c r="J42" s="73"/>
      <c r="K42" s="74"/>
      <c r="L42" s="75"/>
      <c r="M42" s="71"/>
      <c r="N42" s="72" t="n">
        <f aca="false">D42+H42+L42-K42-G42-C42</f>
        <v>0</v>
      </c>
      <c r="O42" s="62"/>
    </row>
    <row r="43" customFormat="false" ht="12.75" hidden="false" customHeight="false" outlineLevel="0" collapsed="false">
      <c r="A43" s="60" t="n">
        <v>41</v>
      </c>
      <c r="B43" s="73"/>
      <c r="C43" s="74"/>
      <c r="D43" s="75"/>
      <c r="E43" s="59"/>
      <c r="F43" s="73"/>
      <c r="G43" s="74"/>
      <c r="H43" s="75"/>
      <c r="I43" s="59"/>
      <c r="J43" s="73"/>
      <c r="K43" s="74"/>
      <c r="L43" s="75"/>
      <c r="M43" s="71"/>
      <c r="N43" s="72" t="n">
        <f aca="false">D43+H43+L43-K43-G43-C43</f>
        <v>0</v>
      </c>
      <c r="O43" s="62"/>
    </row>
    <row r="44" customFormat="false" ht="12.75" hidden="false" customHeight="false" outlineLevel="0" collapsed="false">
      <c r="A44" s="60" t="n">
        <v>42</v>
      </c>
      <c r="B44" s="73"/>
      <c r="C44" s="74"/>
      <c r="D44" s="75"/>
      <c r="E44" s="59"/>
      <c r="F44" s="73"/>
      <c r="G44" s="74"/>
      <c r="H44" s="75"/>
      <c r="I44" s="59"/>
      <c r="J44" s="73"/>
      <c r="K44" s="74"/>
      <c r="L44" s="75"/>
      <c r="M44" s="71"/>
      <c r="N44" s="72" t="n">
        <f aca="false">D44+H44+L44-K44-G44-C44</f>
        <v>0</v>
      </c>
      <c r="O44" s="62"/>
    </row>
    <row r="45" customFormat="false" ht="12.75" hidden="false" customHeight="false" outlineLevel="0" collapsed="false">
      <c r="A45" s="60" t="n">
        <v>43</v>
      </c>
      <c r="B45" s="73"/>
      <c r="C45" s="74"/>
      <c r="D45" s="75"/>
      <c r="E45" s="59"/>
      <c r="F45" s="73"/>
      <c r="G45" s="74"/>
      <c r="H45" s="75"/>
      <c r="I45" s="59"/>
      <c r="J45" s="73"/>
      <c r="K45" s="74"/>
      <c r="L45" s="75"/>
      <c r="M45" s="71"/>
      <c r="N45" s="72" t="n">
        <f aca="false">D45+H45+L45-K45-G45-C45</f>
        <v>0</v>
      </c>
      <c r="O45" s="62"/>
    </row>
    <row r="46" customFormat="false" ht="12.75" hidden="false" customHeight="false" outlineLevel="0" collapsed="false">
      <c r="A46" s="60" t="n">
        <v>44</v>
      </c>
      <c r="B46" s="73"/>
      <c r="C46" s="74"/>
      <c r="D46" s="75"/>
      <c r="E46" s="59"/>
      <c r="F46" s="73"/>
      <c r="G46" s="74"/>
      <c r="H46" s="75"/>
      <c r="I46" s="59"/>
      <c r="J46" s="73"/>
      <c r="K46" s="74"/>
      <c r="L46" s="75"/>
      <c r="M46" s="71"/>
      <c r="N46" s="72" t="n">
        <f aca="false">D46+H46+L46-K46-G46-C46</f>
        <v>0</v>
      </c>
      <c r="O46" s="62"/>
    </row>
    <row r="47" customFormat="false" ht="12.75" hidden="false" customHeight="false" outlineLevel="0" collapsed="false">
      <c r="A47" s="60" t="n">
        <v>45</v>
      </c>
      <c r="B47" s="73"/>
      <c r="C47" s="74"/>
      <c r="D47" s="75"/>
      <c r="E47" s="59"/>
      <c r="F47" s="73"/>
      <c r="G47" s="74"/>
      <c r="H47" s="75"/>
      <c r="I47" s="59"/>
      <c r="J47" s="73"/>
      <c r="K47" s="74"/>
      <c r="L47" s="75"/>
      <c r="M47" s="71"/>
      <c r="N47" s="72" t="n">
        <f aca="false">D47+H47+L47-K47-G47-C47</f>
        <v>0</v>
      </c>
      <c r="O47" s="62"/>
    </row>
    <row r="48" customFormat="false" ht="12.75" hidden="false" customHeight="false" outlineLevel="0" collapsed="false">
      <c r="A48" s="60" t="n">
        <v>46</v>
      </c>
      <c r="B48" s="73"/>
      <c r="C48" s="74"/>
      <c r="D48" s="75"/>
      <c r="E48" s="59"/>
      <c r="F48" s="73"/>
      <c r="G48" s="74"/>
      <c r="H48" s="75"/>
      <c r="I48" s="59"/>
      <c r="J48" s="73"/>
      <c r="K48" s="74"/>
      <c r="L48" s="75"/>
      <c r="M48" s="71"/>
      <c r="N48" s="72" t="n">
        <f aca="false">D48+H48+L48-K48-G48-C48</f>
        <v>0</v>
      </c>
      <c r="O48" s="62"/>
    </row>
    <row r="49" customFormat="false" ht="12.75" hidden="false" customHeight="false" outlineLevel="0" collapsed="false">
      <c r="A49" s="60" t="n">
        <v>47</v>
      </c>
      <c r="B49" s="73"/>
      <c r="C49" s="74"/>
      <c r="D49" s="75"/>
      <c r="E49" s="59"/>
      <c r="F49" s="73"/>
      <c r="G49" s="74"/>
      <c r="H49" s="75"/>
      <c r="I49" s="59"/>
      <c r="J49" s="73"/>
      <c r="K49" s="74"/>
      <c r="L49" s="75"/>
      <c r="M49" s="71"/>
      <c r="N49" s="72" t="n">
        <f aca="false">D49+H49+L49-K49-G49-C49</f>
        <v>0</v>
      </c>
      <c r="O49" s="62"/>
    </row>
    <row r="50" customFormat="false" ht="12.75" hidden="false" customHeight="false" outlineLevel="0" collapsed="false">
      <c r="A50" s="60" t="n">
        <v>48</v>
      </c>
      <c r="B50" s="73"/>
      <c r="C50" s="74"/>
      <c r="D50" s="75"/>
      <c r="E50" s="59"/>
      <c r="F50" s="73"/>
      <c r="G50" s="74"/>
      <c r="H50" s="75"/>
      <c r="I50" s="59"/>
      <c r="J50" s="73"/>
      <c r="K50" s="74"/>
      <c r="L50" s="75"/>
      <c r="M50" s="71"/>
      <c r="N50" s="72" t="n">
        <f aca="false">D50+H50+L50-K50-G50-C50</f>
        <v>0</v>
      </c>
      <c r="O50" s="62"/>
    </row>
    <row r="51" customFormat="false" ht="12.75" hidden="false" customHeight="false" outlineLevel="0" collapsed="false">
      <c r="A51" s="60" t="n">
        <v>49</v>
      </c>
      <c r="B51" s="73"/>
      <c r="C51" s="74"/>
      <c r="D51" s="75"/>
      <c r="E51" s="59"/>
      <c r="F51" s="73"/>
      <c r="G51" s="74"/>
      <c r="H51" s="75"/>
      <c r="I51" s="59"/>
      <c r="J51" s="73"/>
      <c r="K51" s="74"/>
      <c r="L51" s="75"/>
      <c r="M51" s="71"/>
      <c r="N51" s="72" t="n">
        <f aca="false">D51+H51+L51-K51-G51-C51</f>
        <v>0</v>
      </c>
      <c r="O51" s="62"/>
    </row>
    <row r="52" customFormat="false" ht="12.75" hidden="false" customHeight="false" outlineLevel="0" collapsed="false">
      <c r="A52" s="60" t="n">
        <v>50</v>
      </c>
      <c r="B52" s="73"/>
      <c r="C52" s="74"/>
      <c r="D52" s="75"/>
      <c r="E52" s="59"/>
      <c r="F52" s="73"/>
      <c r="G52" s="74"/>
      <c r="H52" s="75"/>
      <c r="I52" s="59"/>
      <c r="J52" s="73"/>
      <c r="K52" s="74"/>
      <c r="L52" s="75"/>
      <c r="M52" s="71"/>
      <c r="N52" s="72" t="n">
        <f aca="false">D52+H52+L52-K52-G52-C52</f>
        <v>0</v>
      </c>
      <c r="O52" s="62"/>
    </row>
    <row r="53" customFormat="false" ht="12.75" hidden="false" customHeight="false" outlineLevel="0" collapsed="false">
      <c r="A53" s="60"/>
      <c r="B53" s="63" t="s">
        <v>28</v>
      </c>
      <c r="C53" s="63" t="s">
        <v>5</v>
      </c>
      <c r="D53" s="63" t="s">
        <v>29</v>
      </c>
      <c r="E53" s="59"/>
      <c r="F53" s="64" t="s">
        <v>28</v>
      </c>
      <c r="G53" s="64" t="s">
        <v>5</v>
      </c>
      <c r="H53" s="64" t="s">
        <v>29</v>
      </c>
      <c r="I53" s="59"/>
      <c r="J53" s="65" t="s">
        <v>28</v>
      </c>
      <c r="K53" s="65" t="s">
        <v>5</v>
      </c>
      <c r="L53" s="65" t="s">
        <v>29</v>
      </c>
      <c r="M53" s="66"/>
      <c r="N53" s="67" t="s">
        <v>30</v>
      </c>
      <c r="O53" s="62"/>
    </row>
    <row r="54" customFormat="false" ht="21.75" hidden="false" customHeight="true" outlineLevel="0" collapsed="false">
      <c r="A54" s="76" t="s">
        <v>31</v>
      </c>
      <c r="B54" s="62"/>
      <c r="C54" s="77" t="n">
        <f aca="false">SUM(C3:C52)</f>
        <v>110</v>
      </c>
      <c r="D54" s="78" t="n">
        <f aca="false">SUM(D3:D52)</f>
        <v>0</v>
      </c>
      <c r="E54" s="79"/>
      <c r="F54" s="62"/>
      <c r="G54" s="77" t="n">
        <f aca="false">SUM(G3:G52)</f>
        <v>30</v>
      </c>
      <c r="H54" s="78" t="n">
        <f aca="false">SUM(H3:H52)</f>
        <v>0</v>
      </c>
      <c r="I54" s="80"/>
      <c r="J54" s="62"/>
      <c r="K54" s="77" t="n">
        <f aca="false">SUM(K3:K52)</f>
        <v>230</v>
      </c>
      <c r="L54" s="78" t="n">
        <f aca="false">SUM(L3:L52)</f>
        <v>256.9</v>
      </c>
      <c r="M54" s="81"/>
      <c r="N54" s="82" t="n">
        <f aca="false">SUM(N3:N52)</f>
        <v>-113.1</v>
      </c>
      <c r="O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customFormat="false" ht="18.75" hidden="false" customHeight="true" outlineLevel="0" collapsed="false">
      <c r="A56" s="83"/>
      <c r="B56" s="84" t="s">
        <v>32</v>
      </c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3"/>
      <c r="N56" s="83"/>
      <c r="O56" s="83"/>
    </row>
    <row r="57" customFormat="false" ht="12.75" hidden="false" customHeight="false" outlineLevel="0" collapsed="false">
      <c r="A57" s="83"/>
      <c r="B57" s="85" t="s">
        <v>33</v>
      </c>
      <c r="C57" s="85"/>
      <c r="D57" s="85"/>
      <c r="E57" s="83"/>
      <c r="F57" s="64" t="s">
        <v>34</v>
      </c>
      <c r="G57" s="64"/>
      <c r="H57" s="64"/>
      <c r="I57" s="83"/>
      <c r="J57" s="65" t="s">
        <v>35</v>
      </c>
      <c r="K57" s="65"/>
      <c r="L57" s="65"/>
      <c r="M57" s="83"/>
      <c r="N57" s="83"/>
      <c r="O57" s="83"/>
    </row>
    <row r="58" customFormat="false" ht="12.75" hidden="false" customHeight="true" outlineLevel="0" collapsed="false">
      <c r="B58" s="86" t="n">
        <v>20</v>
      </c>
      <c r="C58" s="86"/>
      <c r="D58" s="86"/>
      <c r="F58" s="87" t="n">
        <f aca="false">(N54/F61)</f>
        <v>-0.305675675675676</v>
      </c>
      <c r="G58" s="87"/>
      <c r="H58" s="87"/>
      <c r="J58" s="88" t="n">
        <f aca="false">N54/B58</f>
        <v>-5.655</v>
      </c>
      <c r="K58" s="88"/>
      <c r="L58" s="88"/>
    </row>
    <row r="59" customFormat="false" ht="12.75" hidden="false" customHeight="true" outlineLevel="0" collapsed="false">
      <c r="B59" s="86"/>
      <c r="C59" s="86"/>
      <c r="D59" s="86"/>
      <c r="F59" s="87"/>
      <c r="G59" s="87"/>
      <c r="H59" s="87"/>
      <c r="J59" s="88"/>
      <c r="K59" s="88"/>
      <c r="L59" s="88"/>
    </row>
    <row r="60" customFormat="false" ht="12.75" hidden="false" customHeight="false" outlineLevel="0" collapsed="false">
      <c r="F60" s="89"/>
    </row>
    <row r="61" customFormat="false" ht="12.75" hidden="false" customHeight="false" outlineLevel="0" collapsed="false">
      <c r="F61" s="90" t="n">
        <f aca="false">SUM(C54,G54,K54)</f>
        <v>370</v>
      </c>
    </row>
    <row r="62" customFormat="false" ht="12.75" hidden="false" customHeight="false" outlineLevel="0" collapsed="false">
      <c r="F62" s="90" t="n">
        <f aca="false">SUM(D54,H54,L54)</f>
        <v>256.9</v>
      </c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18">
      <formula>50</formula>
    </cfRule>
    <cfRule type="cellIs" priority="3" operator="between" aboveAverage="0" equalAverage="0" bottom="0" percent="0" rank="0" text="" dxfId="19">
      <formula>1</formula>
      <formula>49</formula>
    </cfRule>
    <cfRule type="cellIs" priority="4" operator="lessThan" aboveAverage="0" equalAverage="0" bottom="0" percent="0" rank="0" text="" dxfId="20">
      <formula>0</formula>
    </cfRule>
  </conditionalFormatting>
  <conditionalFormatting sqref="N54">
    <cfRule type="cellIs" priority="5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8" activeCellId="0" sqref="B58: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57"/>
      <c r="B1" s="58" t="s">
        <v>25</v>
      </c>
      <c r="C1" s="58"/>
      <c r="D1" s="58"/>
      <c r="E1" s="59"/>
      <c r="F1" s="58" t="s">
        <v>26</v>
      </c>
      <c r="G1" s="58"/>
      <c r="H1" s="58"/>
      <c r="I1" s="60"/>
      <c r="J1" s="58" t="s">
        <v>27</v>
      </c>
      <c r="K1" s="58"/>
      <c r="L1" s="58"/>
      <c r="M1" s="61"/>
      <c r="N1" s="60"/>
      <c r="O1" s="62"/>
    </row>
    <row r="2" customFormat="false" ht="12.75" hidden="false" customHeight="false" outlineLevel="0" collapsed="false">
      <c r="A2" s="60"/>
      <c r="B2" s="63" t="s">
        <v>28</v>
      </c>
      <c r="C2" s="63" t="s">
        <v>5</v>
      </c>
      <c r="D2" s="63" t="s">
        <v>29</v>
      </c>
      <c r="E2" s="59"/>
      <c r="F2" s="64" t="s">
        <v>28</v>
      </c>
      <c r="G2" s="64" t="s">
        <v>5</v>
      </c>
      <c r="H2" s="64" t="s">
        <v>29</v>
      </c>
      <c r="I2" s="60"/>
      <c r="J2" s="65" t="s">
        <v>28</v>
      </c>
      <c r="K2" s="65" t="s">
        <v>5</v>
      </c>
      <c r="L2" s="65" t="s">
        <v>29</v>
      </c>
      <c r="M2" s="66"/>
      <c r="N2" s="67" t="s">
        <v>30</v>
      </c>
      <c r="O2" s="62"/>
    </row>
    <row r="3" customFormat="false" ht="12.75" hidden="false" customHeight="false" outlineLevel="0" collapsed="false">
      <c r="A3" s="60" t="n">
        <v>1</v>
      </c>
      <c r="B3" s="68"/>
      <c r="C3" s="69"/>
      <c r="D3" s="70"/>
      <c r="E3" s="59"/>
      <c r="F3" s="68"/>
      <c r="G3" s="69"/>
      <c r="H3" s="70"/>
      <c r="I3" s="59"/>
      <c r="J3" s="68" t="n">
        <v>6</v>
      </c>
      <c r="K3" s="69" t="n">
        <v>20</v>
      </c>
      <c r="L3" s="70" t="n">
        <v>0</v>
      </c>
      <c r="M3" s="71"/>
      <c r="N3" s="72" t="n">
        <f aca="false">D3+H3+L3-K3-G3-C3</f>
        <v>-20</v>
      </c>
      <c r="O3" s="62"/>
    </row>
    <row r="4" customFormat="false" ht="12.75" hidden="false" customHeight="false" outlineLevel="0" collapsed="false">
      <c r="A4" s="60" t="n">
        <v>2</v>
      </c>
      <c r="B4" s="73" t="n">
        <v>55</v>
      </c>
      <c r="C4" s="74" t="n">
        <v>20</v>
      </c>
      <c r="D4" s="75" t="n">
        <v>0</v>
      </c>
      <c r="E4" s="59"/>
      <c r="F4" s="73"/>
      <c r="G4" s="74"/>
      <c r="H4" s="75"/>
      <c r="I4" s="59"/>
      <c r="J4" s="73"/>
      <c r="K4" s="74"/>
      <c r="L4" s="75"/>
      <c r="M4" s="71"/>
      <c r="N4" s="72" t="n">
        <f aca="false">D4+H4+L4-K4-G4-C4</f>
        <v>-20</v>
      </c>
      <c r="O4" s="62"/>
    </row>
    <row r="5" customFormat="false" ht="12.75" hidden="false" customHeight="false" outlineLevel="0" collapsed="false">
      <c r="A5" s="60" t="n">
        <v>3</v>
      </c>
      <c r="B5" s="73"/>
      <c r="C5" s="74"/>
      <c r="D5" s="75"/>
      <c r="E5" s="59"/>
      <c r="F5" s="73"/>
      <c r="G5" s="74"/>
      <c r="H5" s="75"/>
      <c r="I5" s="59"/>
      <c r="J5" s="73" t="n">
        <v>1</v>
      </c>
      <c r="K5" s="74" t="n">
        <v>20</v>
      </c>
      <c r="L5" s="75" t="n">
        <v>79.2</v>
      </c>
      <c r="M5" s="71"/>
      <c r="N5" s="72" t="n">
        <f aca="false">D5+H5+L5-K5-G5-C5</f>
        <v>59.2</v>
      </c>
      <c r="O5" s="62"/>
    </row>
    <row r="6" customFormat="false" ht="12.75" hidden="false" customHeight="false" outlineLevel="0" collapsed="false">
      <c r="A6" s="60" t="n">
        <v>4</v>
      </c>
      <c r="B6" s="73"/>
      <c r="C6" s="74"/>
      <c r="D6" s="75"/>
      <c r="E6" s="59"/>
      <c r="F6" s="73"/>
      <c r="G6" s="74"/>
      <c r="H6" s="75"/>
      <c r="I6" s="59"/>
      <c r="J6" s="73" t="n">
        <v>6</v>
      </c>
      <c r="K6" s="74" t="n">
        <v>30</v>
      </c>
      <c r="L6" s="75" t="n">
        <v>0</v>
      </c>
      <c r="M6" s="71"/>
      <c r="N6" s="72" t="n">
        <f aca="false">D6+H6+L6-K6-G6-C6</f>
        <v>-30</v>
      </c>
      <c r="O6" s="62"/>
    </row>
    <row r="7" customFormat="false" ht="12.75" hidden="false" customHeight="false" outlineLevel="0" collapsed="false">
      <c r="A7" s="60" t="n">
        <v>5</v>
      </c>
      <c r="B7" s="73"/>
      <c r="C7" s="74"/>
      <c r="D7" s="75"/>
      <c r="E7" s="59"/>
      <c r="F7" s="73"/>
      <c r="G7" s="74"/>
      <c r="H7" s="75"/>
      <c r="I7" s="59"/>
      <c r="J7" s="73" t="n">
        <v>2</v>
      </c>
      <c r="K7" s="74" t="n">
        <v>20</v>
      </c>
      <c r="L7" s="75" t="n">
        <v>48.16</v>
      </c>
      <c r="M7" s="71"/>
      <c r="N7" s="72" t="n">
        <f aca="false">D7+H7+L7-K7-G7-C7</f>
        <v>28.16</v>
      </c>
      <c r="O7" s="62"/>
    </row>
    <row r="8" customFormat="false" ht="12.75" hidden="false" customHeight="false" outlineLevel="0" collapsed="false">
      <c r="A8" s="60" t="n">
        <v>6</v>
      </c>
      <c r="B8" s="73" t="n">
        <v>30</v>
      </c>
      <c r="C8" s="74" t="n">
        <v>10</v>
      </c>
      <c r="D8" s="75" t="n">
        <v>0</v>
      </c>
      <c r="E8" s="59"/>
      <c r="F8" s="73"/>
      <c r="G8" s="74"/>
      <c r="H8" s="75"/>
      <c r="I8" s="59"/>
      <c r="J8" s="73"/>
      <c r="K8" s="74"/>
      <c r="L8" s="75"/>
      <c r="M8" s="71"/>
      <c r="N8" s="72" t="n">
        <f aca="false">D8+H8+L8-K8-G8-C8</f>
        <v>-10</v>
      </c>
      <c r="O8" s="62"/>
    </row>
    <row r="9" customFormat="false" ht="12.75" hidden="false" customHeight="false" outlineLevel="0" collapsed="false">
      <c r="A9" s="60" t="n">
        <v>7</v>
      </c>
      <c r="B9" s="73"/>
      <c r="C9" s="74"/>
      <c r="D9" s="75"/>
      <c r="E9" s="59"/>
      <c r="F9" s="73"/>
      <c r="G9" s="74"/>
      <c r="H9" s="75"/>
      <c r="I9" s="59"/>
      <c r="J9" s="73" t="n">
        <v>8</v>
      </c>
      <c r="K9" s="74" t="n">
        <v>10</v>
      </c>
      <c r="L9" s="75" t="n">
        <v>0</v>
      </c>
      <c r="M9" s="71"/>
      <c r="N9" s="72" t="n">
        <f aca="false">D9+H9+L9-K9-G9-C9</f>
        <v>-10</v>
      </c>
      <c r="O9" s="62"/>
    </row>
    <row r="10" customFormat="false" ht="12.75" hidden="false" customHeight="false" outlineLevel="0" collapsed="false">
      <c r="A10" s="60" t="n">
        <v>8</v>
      </c>
      <c r="B10" s="73"/>
      <c r="C10" s="74"/>
      <c r="D10" s="75"/>
      <c r="E10" s="59"/>
      <c r="F10" s="73"/>
      <c r="G10" s="74"/>
      <c r="H10" s="75"/>
      <c r="I10" s="59"/>
      <c r="J10" s="73" t="n">
        <v>3</v>
      </c>
      <c r="K10" s="74" t="n">
        <v>10</v>
      </c>
      <c r="L10" s="75" t="n">
        <v>16.05</v>
      </c>
      <c r="M10" s="71"/>
      <c r="N10" s="72" t="n">
        <f aca="false">D10+H10+L10-K10-G10-C10</f>
        <v>6.05</v>
      </c>
      <c r="O10" s="62"/>
    </row>
    <row r="11" customFormat="false" ht="12.75" hidden="false" customHeight="false" outlineLevel="0" collapsed="false">
      <c r="A11" s="60" t="n">
        <v>9</v>
      </c>
      <c r="B11" s="73"/>
      <c r="C11" s="74"/>
      <c r="D11" s="75"/>
      <c r="E11" s="59"/>
      <c r="F11" s="73"/>
      <c r="G11" s="74"/>
      <c r="H11" s="75"/>
      <c r="I11" s="59"/>
      <c r="J11" s="73" t="n">
        <v>2</v>
      </c>
      <c r="K11" s="74" t="n">
        <v>10</v>
      </c>
      <c r="L11" s="75" t="n">
        <v>24.08</v>
      </c>
      <c r="M11" s="71"/>
      <c r="N11" s="72" t="n">
        <f aca="false">D11+H11+L11-K11-G11-C11</f>
        <v>14.08</v>
      </c>
      <c r="O11" s="62"/>
    </row>
    <row r="12" customFormat="false" ht="12.75" hidden="false" customHeight="false" outlineLevel="0" collapsed="false">
      <c r="A12" s="60" t="n">
        <v>10</v>
      </c>
      <c r="B12" s="73" t="n">
        <v>25</v>
      </c>
      <c r="C12" s="74" t="n">
        <v>20</v>
      </c>
      <c r="D12" s="75" t="n">
        <v>0</v>
      </c>
      <c r="E12" s="59"/>
      <c r="F12" s="73"/>
      <c r="G12" s="74"/>
      <c r="H12" s="75"/>
      <c r="I12" s="59"/>
      <c r="J12" s="73"/>
      <c r="K12" s="74"/>
      <c r="L12" s="75"/>
      <c r="M12" s="71"/>
      <c r="N12" s="72" t="n">
        <f aca="false">D12+H12+L12-K12-G12-C12</f>
        <v>-20</v>
      </c>
      <c r="O12" s="62"/>
    </row>
    <row r="13" customFormat="false" ht="12.75" hidden="false" customHeight="false" outlineLevel="0" collapsed="false">
      <c r="A13" s="60" t="n">
        <v>11</v>
      </c>
      <c r="B13" s="73"/>
      <c r="C13" s="74"/>
      <c r="D13" s="75"/>
      <c r="E13" s="59"/>
      <c r="F13" s="73"/>
      <c r="G13" s="74"/>
      <c r="H13" s="75"/>
      <c r="I13" s="59"/>
      <c r="J13" s="73" t="n">
        <v>5</v>
      </c>
      <c r="K13" s="74" t="n">
        <v>10</v>
      </c>
      <c r="L13" s="75" t="n">
        <v>8</v>
      </c>
      <c r="M13" s="71"/>
      <c r="N13" s="72" t="n">
        <f aca="false">D13+H13+L13-K13-G13-C13</f>
        <v>-2</v>
      </c>
      <c r="O13" s="62"/>
    </row>
    <row r="14" customFormat="false" ht="12.75" hidden="false" customHeight="false" outlineLevel="0" collapsed="false">
      <c r="A14" s="60" t="n">
        <v>12</v>
      </c>
      <c r="B14" s="73"/>
      <c r="C14" s="74"/>
      <c r="D14" s="75"/>
      <c r="E14" s="59"/>
      <c r="F14" s="73"/>
      <c r="G14" s="74"/>
      <c r="H14" s="75"/>
      <c r="I14" s="59"/>
      <c r="J14" s="73" t="n">
        <v>6</v>
      </c>
      <c r="K14" s="74" t="n">
        <v>10</v>
      </c>
      <c r="L14" s="75" t="n">
        <v>0</v>
      </c>
      <c r="M14" s="71"/>
      <c r="N14" s="72" t="n">
        <f aca="false">D14+H14+L14-K14-G14-C14</f>
        <v>-10</v>
      </c>
      <c r="O14" s="62"/>
    </row>
    <row r="15" customFormat="false" ht="12.75" hidden="false" customHeight="false" outlineLevel="0" collapsed="false">
      <c r="A15" s="60" t="n">
        <v>13</v>
      </c>
      <c r="B15" s="73"/>
      <c r="C15" s="74"/>
      <c r="D15" s="75"/>
      <c r="E15" s="59"/>
      <c r="F15" s="73"/>
      <c r="G15" s="74"/>
      <c r="H15" s="75"/>
      <c r="I15" s="59"/>
      <c r="J15" s="73" t="n">
        <v>3</v>
      </c>
      <c r="K15" s="74" t="n">
        <v>10</v>
      </c>
      <c r="L15" s="75" t="n">
        <v>16.05</v>
      </c>
      <c r="M15" s="71"/>
      <c r="N15" s="72" t="n">
        <f aca="false">D15+H15+L15-K15-G15-C15</f>
        <v>6.05</v>
      </c>
      <c r="O15" s="62"/>
    </row>
    <row r="16" customFormat="false" ht="12.75" hidden="false" customHeight="false" outlineLevel="0" collapsed="false">
      <c r="A16" s="60" t="n">
        <v>14</v>
      </c>
      <c r="B16" s="73"/>
      <c r="C16" s="74"/>
      <c r="D16" s="75"/>
      <c r="E16" s="59"/>
      <c r="F16" s="73"/>
      <c r="G16" s="74"/>
      <c r="H16" s="75"/>
      <c r="I16" s="59"/>
      <c r="J16" s="73" t="n">
        <v>5</v>
      </c>
      <c r="K16" s="74" t="n">
        <v>10</v>
      </c>
      <c r="L16" s="75" t="n">
        <v>0</v>
      </c>
      <c r="M16" s="71"/>
      <c r="N16" s="72" t="n">
        <f aca="false">D16+H16+L16-K16-G16-C16</f>
        <v>-10</v>
      </c>
      <c r="O16" s="62"/>
    </row>
    <row r="17" customFormat="false" ht="12.75" hidden="false" customHeight="false" outlineLevel="0" collapsed="false">
      <c r="A17" s="60" t="n">
        <v>15</v>
      </c>
      <c r="B17" s="73" t="n">
        <v>28</v>
      </c>
      <c r="C17" s="74" t="n">
        <v>20</v>
      </c>
      <c r="D17" s="75" t="n">
        <v>0</v>
      </c>
      <c r="E17" s="59"/>
      <c r="F17" s="73"/>
      <c r="G17" s="74"/>
      <c r="H17" s="75"/>
      <c r="I17" s="59"/>
      <c r="J17" s="73"/>
      <c r="K17" s="74"/>
      <c r="L17" s="75"/>
      <c r="M17" s="71"/>
      <c r="N17" s="72" t="n">
        <f aca="false">D17+H17+L17-K17-G17-C17</f>
        <v>-20</v>
      </c>
      <c r="O17" s="62"/>
    </row>
    <row r="18" customFormat="false" ht="12.75" hidden="false" customHeight="false" outlineLevel="0" collapsed="false">
      <c r="A18" s="60" t="n">
        <v>16</v>
      </c>
      <c r="B18" s="73"/>
      <c r="C18" s="74"/>
      <c r="D18" s="75"/>
      <c r="E18" s="59"/>
      <c r="F18" s="73" t="n">
        <v>14</v>
      </c>
      <c r="G18" s="74" t="n">
        <v>10</v>
      </c>
      <c r="H18" s="75" t="n">
        <v>0</v>
      </c>
      <c r="I18" s="59"/>
      <c r="J18" s="73"/>
      <c r="K18" s="74"/>
      <c r="L18" s="75"/>
      <c r="M18" s="71"/>
      <c r="N18" s="72" t="n">
        <f aca="false">D18+H18+L18-K18-G18-C18</f>
        <v>-10</v>
      </c>
      <c r="O18" s="62"/>
    </row>
    <row r="19" customFormat="false" ht="12.75" hidden="false" customHeight="false" outlineLevel="0" collapsed="false">
      <c r="A19" s="60" t="n">
        <v>17</v>
      </c>
      <c r="B19" s="73"/>
      <c r="C19" s="74"/>
      <c r="D19" s="75"/>
      <c r="E19" s="59"/>
      <c r="F19" s="73" t="n">
        <v>1</v>
      </c>
      <c r="G19" s="74" t="n">
        <v>10</v>
      </c>
      <c r="H19" s="75" t="n">
        <v>118.8</v>
      </c>
      <c r="I19" s="59"/>
      <c r="J19" s="73"/>
      <c r="K19" s="74"/>
      <c r="L19" s="75"/>
      <c r="M19" s="71"/>
      <c r="N19" s="72" t="n">
        <f aca="false">D19+H19+L19-K19-G19-C19</f>
        <v>108.8</v>
      </c>
      <c r="O19" s="62"/>
    </row>
    <row r="20" customFormat="false" ht="12.75" hidden="false" customHeight="false" outlineLevel="0" collapsed="false">
      <c r="A20" s="60" t="n">
        <v>18</v>
      </c>
      <c r="B20" s="73" t="n">
        <v>17</v>
      </c>
      <c r="C20" s="74" t="n">
        <v>20</v>
      </c>
      <c r="D20" s="75" t="n">
        <v>0</v>
      </c>
      <c r="E20" s="59"/>
      <c r="F20" s="73"/>
      <c r="G20" s="74"/>
      <c r="H20" s="75"/>
      <c r="I20" s="59"/>
      <c r="J20" s="73"/>
      <c r="K20" s="74"/>
      <c r="L20" s="75"/>
      <c r="M20" s="71"/>
      <c r="N20" s="72" t="n">
        <f aca="false">D20+H20+L20-K20-G20-C20</f>
        <v>-20</v>
      </c>
      <c r="O20" s="62"/>
    </row>
    <row r="21" customFormat="false" ht="12.75" hidden="false" customHeight="false" outlineLevel="0" collapsed="false">
      <c r="A21" s="60" t="n">
        <v>19</v>
      </c>
      <c r="B21" s="73"/>
      <c r="C21" s="74"/>
      <c r="D21" s="75"/>
      <c r="E21" s="59"/>
      <c r="F21" s="73" t="n">
        <v>21</v>
      </c>
      <c r="G21" s="74" t="n">
        <v>5</v>
      </c>
      <c r="H21" s="75" t="n">
        <v>0</v>
      </c>
      <c r="I21" s="59"/>
      <c r="J21" s="73"/>
      <c r="K21" s="74"/>
      <c r="L21" s="75"/>
      <c r="M21" s="71"/>
      <c r="N21" s="72" t="n">
        <f aca="false">D21+H21+L21-K21-G21-C21</f>
        <v>-5</v>
      </c>
      <c r="O21" s="62"/>
    </row>
    <row r="22" customFormat="false" ht="12.75" hidden="false" customHeight="false" outlineLevel="0" collapsed="false">
      <c r="A22" s="60" t="n">
        <v>20</v>
      </c>
      <c r="B22" s="73" t="n">
        <v>34</v>
      </c>
      <c r="C22" s="74" t="n">
        <v>20</v>
      </c>
      <c r="D22" s="75" t="n">
        <v>0</v>
      </c>
      <c r="E22" s="59"/>
      <c r="F22" s="73"/>
      <c r="G22" s="74"/>
      <c r="H22" s="75"/>
      <c r="I22" s="59"/>
      <c r="J22" s="73"/>
      <c r="K22" s="74"/>
      <c r="L22" s="75"/>
      <c r="M22" s="71"/>
      <c r="N22" s="72" t="n">
        <f aca="false">D22+H22+L22-K22-G22-C22</f>
        <v>-20</v>
      </c>
      <c r="O22" s="62"/>
    </row>
    <row r="23" customFormat="false" ht="12.75" hidden="false" customHeight="false" outlineLevel="0" collapsed="false">
      <c r="A23" s="60" t="n">
        <v>21</v>
      </c>
      <c r="B23" s="73" t="n">
        <v>52</v>
      </c>
      <c r="C23" s="74" t="n">
        <v>20</v>
      </c>
      <c r="D23" s="75" t="n">
        <v>0</v>
      </c>
      <c r="E23" s="59"/>
      <c r="F23" s="73"/>
      <c r="G23" s="74"/>
      <c r="H23" s="75"/>
      <c r="I23" s="59"/>
      <c r="J23" s="73"/>
      <c r="K23" s="74"/>
      <c r="L23" s="75"/>
      <c r="M23" s="71"/>
      <c r="N23" s="72" t="n">
        <f aca="false">D23+H23+L23-K23-G23-C23</f>
        <v>-20</v>
      </c>
      <c r="O23" s="62"/>
    </row>
    <row r="24" customFormat="false" ht="12.75" hidden="false" customHeight="false" outlineLevel="0" collapsed="false">
      <c r="A24" s="60" t="n">
        <v>22</v>
      </c>
      <c r="B24" s="73"/>
      <c r="C24" s="74"/>
      <c r="D24" s="75"/>
      <c r="E24" s="59"/>
      <c r="F24" s="73"/>
      <c r="G24" s="74"/>
      <c r="H24" s="75"/>
      <c r="I24" s="59"/>
      <c r="J24" s="73"/>
      <c r="K24" s="74"/>
      <c r="L24" s="75"/>
      <c r="M24" s="71"/>
      <c r="N24" s="72" t="n">
        <f aca="false">D24+H24+L24-K24-G24-C24</f>
        <v>0</v>
      </c>
      <c r="O24" s="62"/>
    </row>
    <row r="25" customFormat="false" ht="12.75" hidden="false" customHeight="false" outlineLevel="0" collapsed="false">
      <c r="A25" s="60" t="n">
        <v>23</v>
      </c>
      <c r="B25" s="73"/>
      <c r="C25" s="74"/>
      <c r="D25" s="75"/>
      <c r="E25" s="59"/>
      <c r="F25" s="73"/>
      <c r="G25" s="74"/>
      <c r="H25" s="75"/>
      <c r="I25" s="59"/>
      <c r="J25" s="73"/>
      <c r="K25" s="74"/>
      <c r="L25" s="75"/>
      <c r="M25" s="71"/>
      <c r="N25" s="72" t="n">
        <f aca="false">D25+H25+L25-K25-G25-C25</f>
        <v>0</v>
      </c>
      <c r="O25" s="62"/>
    </row>
    <row r="26" customFormat="false" ht="12.75" hidden="false" customHeight="false" outlineLevel="0" collapsed="false">
      <c r="A26" s="60" t="n">
        <v>24</v>
      </c>
      <c r="B26" s="73"/>
      <c r="C26" s="74"/>
      <c r="D26" s="75"/>
      <c r="E26" s="59"/>
      <c r="F26" s="73"/>
      <c r="G26" s="74"/>
      <c r="H26" s="75"/>
      <c r="I26" s="59"/>
      <c r="J26" s="73"/>
      <c r="K26" s="74"/>
      <c r="L26" s="75"/>
      <c r="M26" s="71"/>
      <c r="N26" s="72" t="n">
        <f aca="false">D26+H26+L26-K26-G26-C26</f>
        <v>0</v>
      </c>
      <c r="O26" s="62"/>
    </row>
    <row r="27" customFormat="false" ht="12.75" hidden="false" customHeight="false" outlineLevel="0" collapsed="false">
      <c r="A27" s="60" t="n">
        <v>25</v>
      </c>
      <c r="B27" s="73"/>
      <c r="C27" s="74"/>
      <c r="D27" s="75"/>
      <c r="E27" s="59"/>
      <c r="F27" s="73"/>
      <c r="G27" s="74"/>
      <c r="H27" s="75"/>
      <c r="I27" s="59"/>
      <c r="J27" s="73"/>
      <c r="K27" s="74"/>
      <c r="L27" s="75"/>
      <c r="M27" s="71"/>
      <c r="N27" s="72" t="n">
        <f aca="false">D27+H27+L27-K27-G27-C27</f>
        <v>0</v>
      </c>
      <c r="O27" s="62"/>
    </row>
    <row r="28" customFormat="false" ht="12.75" hidden="false" customHeight="false" outlineLevel="0" collapsed="false">
      <c r="A28" s="60" t="n">
        <v>26</v>
      </c>
      <c r="B28" s="73"/>
      <c r="C28" s="74"/>
      <c r="D28" s="75"/>
      <c r="E28" s="59"/>
      <c r="F28" s="73"/>
      <c r="G28" s="74"/>
      <c r="H28" s="75"/>
      <c r="I28" s="59"/>
      <c r="J28" s="73"/>
      <c r="K28" s="74"/>
      <c r="L28" s="75"/>
      <c r="M28" s="71"/>
      <c r="N28" s="72" t="n">
        <f aca="false">D28+H28+L28-K28-G28-C28</f>
        <v>0</v>
      </c>
      <c r="O28" s="62"/>
    </row>
    <row r="29" customFormat="false" ht="12.75" hidden="false" customHeight="false" outlineLevel="0" collapsed="false">
      <c r="A29" s="60" t="n">
        <v>27</v>
      </c>
      <c r="B29" s="73"/>
      <c r="C29" s="74"/>
      <c r="D29" s="75"/>
      <c r="E29" s="59"/>
      <c r="F29" s="73"/>
      <c r="G29" s="74"/>
      <c r="H29" s="75"/>
      <c r="I29" s="59"/>
      <c r="J29" s="73"/>
      <c r="K29" s="74"/>
      <c r="L29" s="75"/>
      <c r="M29" s="71"/>
      <c r="N29" s="72" t="n">
        <f aca="false">D29+H29+L29-K29-G29-C29</f>
        <v>0</v>
      </c>
      <c r="O29" s="62"/>
    </row>
    <row r="30" customFormat="false" ht="12.75" hidden="false" customHeight="false" outlineLevel="0" collapsed="false">
      <c r="A30" s="60" t="n">
        <v>28</v>
      </c>
      <c r="B30" s="73"/>
      <c r="C30" s="74"/>
      <c r="D30" s="75"/>
      <c r="E30" s="59"/>
      <c r="F30" s="73"/>
      <c r="G30" s="74"/>
      <c r="H30" s="75"/>
      <c r="I30" s="59"/>
      <c r="J30" s="73"/>
      <c r="K30" s="74"/>
      <c r="L30" s="75"/>
      <c r="M30" s="71"/>
      <c r="N30" s="72" t="n">
        <f aca="false">D30+H30+L30-K30-G30-C30</f>
        <v>0</v>
      </c>
      <c r="O30" s="62"/>
    </row>
    <row r="31" customFormat="false" ht="12.75" hidden="false" customHeight="false" outlineLevel="0" collapsed="false">
      <c r="A31" s="60" t="n">
        <v>29</v>
      </c>
      <c r="B31" s="73"/>
      <c r="C31" s="74"/>
      <c r="D31" s="75"/>
      <c r="E31" s="59"/>
      <c r="F31" s="73"/>
      <c r="G31" s="74"/>
      <c r="H31" s="75"/>
      <c r="I31" s="59"/>
      <c r="J31" s="73"/>
      <c r="K31" s="74"/>
      <c r="L31" s="75"/>
      <c r="M31" s="71"/>
      <c r="N31" s="72" t="n">
        <f aca="false">D31+H31+L31-K31-G31-C31</f>
        <v>0</v>
      </c>
      <c r="O31" s="62"/>
    </row>
    <row r="32" customFormat="false" ht="12.75" hidden="false" customHeight="false" outlineLevel="0" collapsed="false">
      <c r="A32" s="60" t="n">
        <v>30</v>
      </c>
      <c r="B32" s="73"/>
      <c r="C32" s="74"/>
      <c r="D32" s="75"/>
      <c r="E32" s="59"/>
      <c r="F32" s="73"/>
      <c r="G32" s="74"/>
      <c r="H32" s="75"/>
      <c r="I32" s="59"/>
      <c r="J32" s="73"/>
      <c r="K32" s="74"/>
      <c r="L32" s="75"/>
      <c r="M32" s="71"/>
      <c r="N32" s="72" t="n">
        <f aca="false">D32+H32+L32-K32-G32-C32</f>
        <v>0</v>
      </c>
      <c r="O32" s="62"/>
    </row>
    <row r="33" customFormat="false" ht="12.75" hidden="false" customHeight="false" outlineLevel="0" collapsed="false">
      <c r="A33" s="60" t="n">
        <v>31</v>
      </c>
      <c r="B33" s="73"/>
      <c r="C33" s="74"/>
      <c r="D33" s="75"/>
      <c r="E33" s="59"/>
      <c r="F33" s="73"/>
      <c r="G33" s="74"/>
      <c r="H33" s="75"/>
      <c r="I33" s="59"/>
      <c r="J33" s="73"/>
      <c r="K33" s="74"/>
      <c r="L33" s="75"/>
      <c r="M33" s="71"/>
      <c r="N33" s="72" t="n">
        <f aca="false">D33+H33+L33-K33-G33-C33</f>
        <v>0</v>
      </c>
      <c r="O33" s="62"/>
    </row>
    <row r="34" customFormat="false" ht="12.75" hidden="false" customHeight="false" outlineLevel="0" collapsed="false">
      <c r="A34" s="60" t="n">
        <v>32</v>
      </c>
      <c r="B34" s="73"/>
      <c r="C34" s="74"/>
      <c r="D34" s="75"/>
      <c r="E34" s="59"/>
      <c r="F34" s="73"/>
      <c r="G34" s="74"/>
      <c r="H34" s="75"/>
      <c r="I34" s="59"/>
      <c r="J34" s="73"/>
      <c r="K34" s="74"/>
      <c r="L34" s="75"/>
      <c r="M34" s="71"/>
      <c r="N34" s="72" t="n">
        <f aca="false">D34+H34+L34-K34-G34-C34</f>
        <v>0</v>
      </c>
      <c r="O34" s="62"/>
    </row>
    <row r="35" customFormat="false" ht="12.75" hidden="false" customHeight="false" outlineLevel="0" collapsed="false">
      <c r="A35" s="60" t="n">
        <v>33</v>
      </c>
      <c r="B35" s="73"/>
      <c r="C35" s="74"/>
      <c r="D35" s="75"/>
      <c r="E35" s="59"/>
      <c r="F35" s="73"/>
      <c r="G35" s="74"/>
      <c r="H35" s="75"/>
      <c r="I35" s="59"/>
      <c r="J35" s="73"/>
      <c r="K35" s="74"/>
      <c r="L35" s="75"/>
      <c r="M35" s="71"/>
      <c r="N35" s="72" t="n">
        <f aca="false">D35+H35+L35-K35-G35-C35</f>
        <v>0</v>
      </c>
      <c r="O35" s="62"/>
    </row>
    <row r="36" customFormat="false" ht="12.75" hidden="false" customHeight="false" outlineLevel="0" collapsed="false">
      <c r="A36" s="60" t="n">
        <v>34</v>
      </c>
      <c r="B36" s="73"/>
      <c r="C36" s="74"/>
      <c r="D36" s="75"/>
      <c r="E36" s="59"/>
      <c r="F36" s="73"/>
      <c r="G36" s="74"/>
      <c r="H36" s="75"/>
      <c r="I36" s="59"/>
      <c r="J36" s="73"/>
      <c r="K36" s="74"/>
      <c r="L36" s="75"/>
      <c r="M36" s="71"/>
      <c r="N36" s="72" t="n">
        <f aca="false">D36+H36+L36-K36-G36-C36</f>
        <v>0</v>
      </c>
      <c r="O36" s="62"/>
    </row>
    <row r="37" customFormat="false" ht="12.75" hidden="false" customHeight="false" outlineLevel="0" collapsed="false">
      <c r="A37" s="60" t="n">
        <v>35</v>
      </c>
      <c r="B37" s="73"/>
      <c r="C37" s="74"/>
      <c r="D37" s="75"/>
      <c r="E37" s="59"/>
      <c r="F37" s="73"/>
      <c r="G37" s="74"/>
      <c r="H37" s="75"/>
      <c r="I37" s="59"/>
      <c r="J37" s="73"/>
      <c r="K37" s="74"/>
      <c r="L37" s="75"/>
      <c r="M37" s="71"/>
      <c r="N37" s="72" t="n">
        <f aca="false">D37+H37+L37-K37-G37-C37</f>
        <v>0</v>
      </c>
      <c r="O37" s="62"/>
    </row>
    <row r="38" customFormat="false" ht="12.75" hidden="false" customHeight="false" outlineLevel="0" collapsed="false">
      <c r="A38" s="60" t="n">
        <v>36</v>
      </c>
      <c r="B38" s="73"/>
      <c r="C38" s="74"/>
      <c r="D38" s="75"/>
      <c r="E38" s="59"/>
      <c r="F38" s="73"/>
      <c r="G38" s="74"/>
      <c r="H38" s="75"/>
      <c r="I38" s="59"/>
      <c r="J38" s="73"/>
      <c r="K38" s="74"/>
      <c r="L38" s="75"/>
      <c r="M38" s="71"/>
      <c r="N38" s="72" t="n">
        <f aca="false">D38+H38+L38-K38-G38-C38</f>
        <v>0</v>
      </c>
      <c r="O38" s="62"/>
    </row>
    <row r="39" customFormat="false" ht="12.75" hidden="false" customHeight="false" outlineLevel="0" collapsed="false">
      <c r="A39" s="60" t="n">
        <v>37</v>
      </c>
      <c r="B39" s="73"/>
      <c r="C39" s="74"/>
      <c r="D39" s="75"/>
      <c r="E39" s="59"/>
      <c r="F39" s="73"/>
      <c r="G39" s="74"/>
      <c r="H39" s="75"/>
      <c r="I39" s="59"/>
      <c r="J39" s="73"/>
      <c r="K39" s="74"/>
      <c r="L39" s="75"/>
      <c r="M39" s="71"/>
      <c r="N39" s="72" t="n">
        <f aca="false">D39+H39+L39-K39-G39-C39</f>
        <v>0</v>
      </c>
      <c r="O39" s="62"/>
    </row>
    <row r="40" customFormat="false" ht="12.75" hidden="false" customHeight="false" outlineLevel="0" collapsed="false">
      <c r="A40" s="60" t="n">
        <v>38</v>
      </c>
      <c r="B40" s="73"/>
      <c r="C40" s="74"/>
      <c r="D40" s="75"/>
      <c r="E40" s="59"/>
      <c r="F40" s="73"/>
      <c r="G40" s="74"/>
      <c r="H40" s="75"/>
      <c r="I40" s="59"/>
      <c r="J40" s="73"/>
      <c r="K40" s="74"/>
      <c r="L40" s="75"/>
      <c r="M40" s="71"/>
      <c r="N40" s="72" t="n">
        <f aca="false">D40+H40+L40-K40-G40-C40</f>
        <v>0</v>
      </c>
      <c r="O40" s="62"/>
    </row>
    <row r="41" customFormat="false" ht="12.75" hidden="false" customHeight="false" outlineLevel="0" collapsed="false">
      <c r="A41" s="60" t="n">
        <v>39</v>
      </c>
      <c r="B41" s="73"/>
      <c r="C41" s="74"/>
      <c r="D41" s="75"/>
      <c r="E41" s="59"/>
      <c r="F41" s="73"/>
      <c r="G41" s="74"/>
      <c r="H41" s="75"/>
      <c r="I41" s="59"/>
      <c r="J41" s="73"/>
      <c r="K41" s="74"/>
      <c r="L41" s="75"/>
      <c r="M41" s="71"/>
      <c r="N41" s="72" t="n">
        <f aca="false">D41+H41+L41-K41-G41-C41</f>
        <v>0</v>
      </c>
      <c r="O41" s="62"/>
    </row>
    <row r="42" customFormat="false" ht="12.75" hidden="false" customHeight="false" outlineLevel="0" collapsed="false">
      <c r="A42" s="60" t="n">
        <v>40</v>
      </c>
      <c r="B42" s="73"/>
      <c r="C42" s="74"/>
      <c r="D42" s="75"/>
      <c r="E42" s="59"/>
      <c r="F42" s="73"/>
      <c r="G42" s="74"/>
      <c r="H42" s="75"/>
      <c r="I42" s="59"/>
      <c r="J42" s="73"/>
      <c r="K42" s="74"/>
      <c r="L42" s="75"/>
      <c r="M42" s="71"/>
      <c r="N42" s="72" t="n">
        <f aca="false">D42+H42+L42-K42-G42-C42</f>
        <v>0</v>
      </c>
      <c r="O42" s="62"/>
    </row>
    <row r="43" customFormat="false" ht="12.75" hidden="false" customHeight="false" outlineLevel="0" collapsed="false">
      <c r="A43" s="60" t="n">
        <v>41</v>
      </c>
      <c r="B43" s="73"/>
      <c r="C43" s="74"/>
      <c r="D43" s="75"/>
      <c r="E43" s="59"/>
      <c r="F43" s="73"/>
      <c r="G43" s="74"/>
      <c r="H43" s="75"/>
      <c r="I43" s="59"/>
      <c r="J43" s="73"/>
      <c r="K43" s="74"/>
      <c r="L43" s="75"/>
      <c r="M43" s="71"/>
      <c r="N43" s="72" t="n">
        <f aca="false">D43+H43+L43-K43-G43-C43</f>
        <v>0</v>
      </c>
      <c r="O43" s="62"/>
    </row>
    <row r="44" customFormat="false" ht="12.75" hidden="false" customHeight="false" outlineLevel="0" collapsed="false">
      <c r="A44" s="60" t="n">
        <v>42</v>
      </c>
      <c r="B44" s="73"/>
      <c r="C44" s="74"/>
      <c r="D44" s="75"/>
      <c r="E44" s="59"/>
      <c r="F44" s="73"/>
      <c r="G44" s="74"/>
      <c r="H44" s="75"/>
      <c r="I44" s="59"/>
      <c r="J44" s="73"/>
      <c r="K44" s="74"/>
      <c r="L44" s="75"/>
      <c r="M44" s="71"/>
      <c r="N44" s="72" t="n">
        <f aca="false">D44+H44+L44-K44-G44-C44</f>
        <v>0</v>
      </c>
      <c r="O44" s="62"/>
    </row>
    <row r="45" customFormat="false" ht="12.75" hidden="false" customHeight="false" outlineLevel="0" collapsed="false">
      <c r="A45" s="60" t="n">
        <v>43</v>
      </c>
      <c r="B45" s="73"/>
      <c r="C45" s="74"/>
      <c r="D45" s="75"/>
      <c r="E45" s="59"/>
      <c r="F45" s="73"/>
      <c r="G45" s="74"/>
      <c r="H45" s="75"/>
      <c r="I45" s="59"/>
      <c r="J45" s="73"/>
      <c r="K45" s="74"/>
      <c r="L45" s="75"/>
      <c r="M45" s="71"/>
      <c r="N45" s="72" t="n">
        <f aca="false">D45+H45+L45-K45-G45-C45</f>
        <v>0</v>
      </c>
      <c r="O45" s="62"/>
    </row>
    <row r="46" customFormat="false" ht="12.75" hidden="false" customHeight="false" outlineLevel="0" collapsed="false">
      <c r="A46" s="60" t="n">
        <v>44</v>
      </c>
      <c r="B46" s="73"/>
      <c r="C46" s="74"/>
      <c r="D46" s="75"/>
      <c r="E46" s="59"/>
      <c r="F46" s="73"/>
      <c r="G46" s="74"/>
      <c r="H46" s="75"/>
      <c r="I46" s="59"/>
      <c r="J46" s="73"/>
      <c r="K46" s="74"/>
      <c r="L46" s="75"/>
      <c r="M46" s="71"/>
      <c r="N46" s="72" t="n">
        <f aca="false">D46+H46+L46-K46-G46-C46</f>
        <v>0</v>
      </c>
      <c r="O46" s="62"/>
    </row>
    <row r="47" customFormat="false" ht="12.75" hidden="false" customHeight="false" outlineLevel="0" collapsed="false">
      <c r="A47" s="60" t="n">
        <v>45</v>
      </c>
      <c r="B47" s="73"/>
      <c r="C47" s="74"/>
      <c r="D47" s="75"/>
      <c r="E47" s="59"/>
      <c r="F47" s="73"/>
      <c r="G47" s="74"/>
      <c r="H47" s="75"/>
      <c r="I47" s="59"/>
      <c r="J47" s="73"/>
      <c r="K47" s="74"/>
      <c r="L47" s="75"/>
      <c r="M47" s="71"/>
      <c r="N47" s="72" t="n">
        <f aca="false">D47+H47+L47-K47-G47-C47</f>
        <v>0</v>
      </c>
      <c r="O47" s="62"/>
    </row>
    <row r="48" customFormat="false" ht="12.75" hidden="false" customHeight="false" outlineLevel="0" collapsed="false">
      <c r="A48" s="60" t="n">
        <v>46</v>
      </c>
      <c r="B48" s="73"/>
      <c r="C48" s="74"/>
      <c r="D48" s="75"/>
      <c r="E48" s="59"/>
      <c r="F48" s="73"/>
      <c r="G48" s="74"/>
      <c r="H48" s="75"/>
      <c r="I48" s="59"/>
      <c r="J48" s="73"/>
      <c r="K48" s="74"/>
      <c r="L48" s="75"/>
      <c r="M48" s="71"/>
      <c r="N48" s="72" t="n">
        <f aca="false">D48+H48+L48-K48-G48-C48</f>
        <v>0</v>
      </c>
      <c r="O48" s="62"/>
    </row>
    <row r="49" customFormat="false" ht="12.75" hidden="false" customHeight="false" outlineLevel="0" collapsed="false">
      <c r="A49" s="60" t="n">
        <v>47</v>
      </c>
      <c r="B49" s="73"/>
      <c r="C49" s="74"/>
      <c r="D49" s="75"/>
      <c r="E49" s="59"/>
      <c r="F49" s="73"/>
      <c r="G49" s="74"/>
      <c r="H49" s="75"/>
      <c r="I49" s="59"/>
      <c r="J49" s="73"/>
      <c r="K49" s="74"/>
      <c r="L49" s="75"/>
      <c r="M49" s="71"/>
      <c r="N49" s="72" t="n">
        <f aca="false">D49+H49+L49-K49-G49-C49</f>
        <v>0</v>
      </c>
      <c r="O49" s="62"/>
    </row>
    <row r="50" customFormat="false" ht="12.75" hidden="false" customHeight="false" outlineLevel="0" collapsed="false">
      <c r="A50" s="60" t="n">
        <v>48</v>
      </c>
      <c r="B50" s="73"/>
      <c r="C50" s="74"/>
      <c r="D50" s="75"/>
      <c r="E50" s="59"/>
      <c r="F50" s="73"/>
      <c r="G50" s="74"/>
      <c r="H50" s="75"/>
      <c r="I50" s="59"/>
      <c r="J50" s="73"/>
      <c r="K50" s="74"/>
      <c r="L50" s="75"/>
      <c r="M50" s="71"/>
      <c r="N50" s="72" t="n">
        <f aca="false">D50+H50+L50-K50-G50-C50</f>
        <v>0</v>
      </c>
      <c r="O50" s="62"/>
    </row>
    <row r="51" customFormat="false" ht="12.75" hidden="false" customHeight="false" outlineLevel="0" collapsed="false">
      <c r="A51" s="60" t="n">
        <v>49</v>
      </c>
      <c r="B51" s="73"/>
      <c r="C51" s="74"/>
      <c r="D51" s="75"/>
      <c r="E51" s="59"/>
      <c r="F51" s="73"/>
      <c r="G51" s="74"/>
      <c r="H51" s="75"/>
      <c r="I51" s="59"/>
      <c r="J51" s="73"/>
      <c r="K51" s="74"/>
      <c r="L51" s="75"/>
      <c r="M51" s="71"/>
      <c r="N51" s="72" t="n">
        <f aca="false">D51+H51+L51-K51-G51-C51</f>
        <v>0</v>
      </c>
      <c r="O51" s="62"/>
    </row>
    <row r="52" customFormat="false" ht="12.75" hidden="false" customHeight="false" outlineLevel="0" collapsed="false">
      <c r="A52" s="60" t="n">
        <v>50</v>
      </c>
      <c r="B52" s="73"/>
      <c r="C52" s="74"/>
      <c r="D52" s="75"/>
      <c r="E52" s="59"/>
      <c r="F52" s="73"/>
      <c r="G52" s="74"/>
      <c r="H52" s="75"/>
      <c r="I52" s="59"/>
      <c r="J52" s="73"/>
      <c r="K52" s="74"/>
      <c r="L52" s="75"/>
      <c r="M52" s="71"/>
      <c r="N52" s="72" t="n">
        <f aca="false">D52+H52+L52-K52-G52-C52</f>
        <v>0</v>
      </c>
      <c r="O52" s="62"/>
    </row>
    <row r="53" customFormat="false" ht="12.75" hidden="false" customHeight="false" outlineLevel="0" collapsed="false">
      <c r="A53" s="60"/>
      <c r="B53" s="63" t="s">
        <v>28</v>
      </c>
      <c r="C53" s="63" t="s">
        <v>5</v>
      </c>
      <c r="D53" s="63" t="s">
        <v>29</v>
      </c>
      <c r="E53" s="59"/>
      <c r="F53" s="64" t="s">
        <v>28</v>
      </c>
      <c r="G53" s="64" t="s">
        <v>5</v>
      </c>
      <c r="H53" s="64" t="s">
        <v>29</v>
      </c>
      <c r="I53" s="59"/>
      <c r="J53" s="65" t="s">
        <v>28</v>
      </c>
      <c r="K53" s="65" t="s">
        <v>5</v>
      </c>
      <c r="L53" s="65" t="s">
        <v>29</v>
      </c>
      <c r="M53" s="66"/>
      <c r="N53" s="67" t="s">
        <v>30</v>
      </c>
      <c r="O53" s="62"/>
    </row>
    <row r="54" customFormat="false" ht="21.75" hidden="false" customHeight="true" outlineLevel="0" collapsed="false">
      <c r="A54" s="76" t="s">
        <v>31</v>
      </c>
      <c r="B54" s="62"/>
      <c r="C54" s="77" t="n">
        <f aca="false">SUM(C3:C52)</f>
        <v>130</v>
      </c>
      <c r="D54" s="78" t="n">
        <f aca="false">SUM(D3:D52)</f>
        <v>0</v>
      </c>
      <c r="E54" s="79"/>
      <c r="F54" s="62"/>
      <c r="G54" s="77" t="n">
        <f aca="false">SUM(G3:G52)</f>
        <v>25</v>
      </c>
      <c r="H54" s="78" t="n">
        <f aca="false">SUM(H3:H52)</f>
        <v>118.8</v>
      </c>
      <c r="I54" s="80"/>
      <c r="J54" s="62"/>
      <c r="K54" s="77" t="n">
        <f aca="false">SUM(K3:K52)</f>
        <v>160</v>
      </c>
      <c r="L54" s="78" t="n">
        <f aca="false">SUM(L3:L52)</f>
        <v>191.54</v>
      </c>
      <c r="M54" s="81"/>
      <c r="N54" s="82" t="n">
        <f aca="false">SUM(N3:N52)</f>
        <v>-4.66</v>
      </c>
      <c r="O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customFormat="false" ht="18.75" hidden="false" customHeight="true" outlineLevel="0" collapsed="false">
      <c r="A56" s="83"/>
      <c r="B56" s="84" t="s">
        <v>32</v>
      </c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3"/>
      <c r="N56" s="83"/>
      <c r="O56" s="83"/>
    </row>
    <row r="57" customFormat="false" ht="12.75" hidden="false" customHeight="false" outlineLevel="0" collapsed="false">
      <c r="A57" s="83"/>
      <c r="B57" s="85" t="s">
        <v>33</v>
      </c>
      <c r="C57" s="85"/>
      <c r="D57" s="85"/>
      <c r="E57" s="83"/>
      <c r="F57" s="64" t="s">
        <v>34</v>
      </c>
      <c r="G57" s="64"/>
      <c r="H57" s="64"/>
      <c r="I57" s="83"/>
      <c r="J57" s="65" t="s">
        <v>35</v>
      </c>
      <c r="K57" s="65"/>
      <c r="L57" s="65"/>
      <c r="M57" s="83"/>
      <c r="N57" s="83"/>
      <c r="O57" s="83"/>
    </row>
    <row r="58" customFormat="false" ht="12.75" hidden="false" customHeight="true" outlineLevel="0" collapsed="false">
      <c r="B58" s="86" t="n">
        <v>21</v>
      </c>
      <c r="C58" s="86"/>
      <c r="D58" s="86"/>
      <c r="F58" s="87" t="n">
        <f aca="false">(N54/F61)</f>
        <v>-0.0147936507936508</v>
      </c>
      <c r="G58" s="87"/>
      <c r="H58" s="87"/>
      <c r="J58" s="88" t="n">
        <f aca="false">N54/B58</f>
        <v>-0.221904761904762</v>
      </c>
      <c r="K58" s="88"/>
      <c r="L58" s="88"/>
    </row>
    <row r="59" customFormat="false" ht="12.75" hidden="false" customHeight="true" outlineLevel="0" collapsed="false">
      <c r="B59" s="86"/>
      <c r="C59" s="86"/>
      <c r="D59" s="86"/>
      <c r="F59" s="87"/>
      <c r="G59" s="87"/>
      <c r="H59" s="87"/>
      <c r="J59" s="88"/>
      <c r="K59" s="88"/>
      <c r="L59" s="88"/>
    </row>
    <row r="60" customFormat="false" ht="12.75" hidden="false" customHeight="false" outlineLevel="0" collapsed="false">
      <c r="F60" s="89"/>
    </row>
    <row r="61" customFormat="false" ht="12.75" hidden="false" customHeight="false" outlineLevel="0" collapsed="false">
      <c r="F61" s="90" t="n">
        <f aca="false">SUM(C54,G54,K54)</f>
        <v>315</v>
      </c>
    </row>
    <row r="62" customFormat="false" ht="12.75" hidden="false" customHeight="false" outlineLevel="0" collapsed="false">
      <c r="F62" s="90" t="n">
        <f aca="false">SUM(D54,H54,L54)</f>
        <v>310.34</v>
      </c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22">
      <formula>50</formula>
    </cfRule>
    <cfRule type="cellIs" priority="3" operator="between" aboveAverage="0" equalAverage="0" bottom="0" percent="0" rank="0" text="" dxfId="23">
      <formula>1</formula>
      <formula>49</formula>
    </cfRule>
    <cfRule type="cellIs" priority="4" operator="lessThan" aboveAverage="0" equalAverage="0" bottom="0" percent="0" rank="0" text="" dxfId="24">
      <formula>0</formula>
    </cfRule>
  </conditionalFormatting>
  <conditionalFormatting sqref="N54">
    <cfRule type="cellIs" priority="5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8" activeCellId="0" sqref="B58: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57"/>
      <c r="B1" s="58" t="s">
        <v>25</v>
      </c>
      <c r="C1" s="58"/>
      <c r="D1" s="58"/>
      <c r="E1" s="59"/>
      <c r="F1" s="58" t="s">
        <v>26</v>
      </c>
      <c r="G1" s="58"/>
      <c r="H1" s="58"/>
      <c r="I1" s="60"/>
      <c r="J1" s="58" t="s">
        <v>27</v>
      </c>
      <c r="K1" s="58"/>
      <c r="L1" s="58"/>
      <c r="M1" s="61"/>
      <c r="N1" s="60"/>
      <c r="O1" s="62"/>
    </row>
    <row r="2" customFormat="false" ht="12.75" hidden="false" customHeight="false" outlineLevel="0" collapsed="false">
      <c r="A2" s="60"/>
      <c r="B2" s="63" t="s">
        <v>28</v>
      </c>
      <c r="C2" s="63" t="s">
        <v>5</v>
      </c>
      <c r="D2" s="63" t="s">
        <v>29</v>
      </c>
      <c r="E2" s="59"/>
      <c r="F2" s="64" t="s">
        <v>28</v>
      </c>
      <c r="G2" s="64" t="s">
        <v>5</v>
      </c>
      <c r="H2" s="64" t="s">
        <v>29</v>
      </c>
      <c r="I2" s="60"/>
      <c r="J2" s="65" t="s">
        <v>28</v>
      </c>
      <c r="K2" s="65" t="s">
        <v>5</v>
      </c>
      <c r="L2" s="65" t="s">
        <v>29</v>
      </c>
      <c r="M2" s="66"/>
      <c r="N2" s="67" t="s">
        <v>30</v>
      </c>
      <c r="O2" s="62"/>
    </row>
    <row r="3" customFormat="false" ht="12.75" hidden="false" customHeight="false" outlineLevel="0" collapsed="false">
      <c r="A3" s="60" t="n">
        <v>1</v>
      </c>
      <c r="B3" s="68" t="n">
        <v>101</v>
      </c>
      <c r="C3" s="69" t="n">
        <v>20</v>
      </c>
      <c r="D3" s="70" t="n">
        <v>0</v>
      </c>
      <c r="E3" s="59"/>
      <c r="F3" s="68"/>
      <c r="G3" s="69"/>
      <c r="H3" s="70"/>
      <c r="I3" s="59"/>
      <c r="J3" s="68"/>
      <c r="K3" s="69"/>
      <c r="L3" s="70"/>
      <c r="M3" s="71"/>
      <c r="N3" s="72" t="n">
        <f aca="false">D3+H3+L3-K3-G3-C3</f>
        <v>-20</v>
      </c>
      <c r="O3" s="62"/>
    </row>
    <row r="4" customFormat="false" ht="12.75" hidden="false" customHeight="false" outlineLevel="0" collapsed="false">
      <c r="A4" s="60" t="n">
        <v>2</v>
      </c>
      <c r="B4" s="73" t="n">
        <v>25</v>
      </c>
      <c r="C4" s="74" t="n">
        <v>30</v>
      </c>
      <c r="D4" s="75" t="n">
        <v>0</v>
      </c>
      <c r="E4" s="59"/>
      <c r="F4" s="73"/>
      <c r="G4" s="74"/>
      <c r="H4" s="75"/>
      <c r="I4" s="59"/>
      <c r="J4" s="73"/>
      <c r="K4" s="74"/>
      <c r="L4" s="75"/>
      <c r="M4" s="71"/>
      <c r="N4" s="72" t="n">
        <f aca="false">D4+H4+L4-K4-G4-C4</f>
        <v>-30</v>
      </c>
      <c r="O4" s="62"/>
    </row>
    <row r="5" customFormat="false" ht="12.75" hidden="false" customHeight="false" outlineLevel="0" collapsed="false">
      <c r="A5" s="60" t="n">
        <v>3</v>
      </c>
      <c r="B5" s="73" t="n">
        <v>6</v>
      </c>
      <c r="C5" s="74" t="n">
        <v>10</v>
      </c>
      <c r="D5" s="75" t="n">
        <v>36.53</v>
      </c>
      <c r="E5" s="59"/>
      <c r="F5" s="73"/>
      <c r="G5" s="74"/>
      <c r="H5" s="75"/>
      <c r="I5" s="59"/>
      <c r="J5" s="73"/>
      <c r="K5" s="74"/>
      <c r="L5" s="75"/>
      <c r="M5" s="71"/>
      <c r="N5" s="72" t="n">
        <f aca="false">D5+H5+L5-K5-G5-C5</f>
        <v>26.53</v>
      </c>
      <c r="O5" s="62"/>
    </row>
    <row r="6" customFormat="false" ht="12.75" hidden="false" customHeight="false" outlineLevel="0" collapsed="false">
      <c r="A6" s="60" t="n">
        <v>4</v>
      </c>
      <c r="B6" s="73" t="n">
        <v>38</v>
      </c>
      <c r="C6" s="74" t="n">
        <v>10</v>
      </c>
      <c r="D6" s="75" t="n">
        <v>0</v>
      </c>
      <c r="E6" s="59"/>
      <c r="F6" s="73"/>
      <c r="G6" s="74"/>
      <c r="H6" s="75"/>
      <c r="I6" s="59"/>
      <c r="J6" s="73"/>
      <c r="K6" s="74"/>
      <c r="L6" s="75"/>
      <c r="M6" s="71"/>
      <c r="N6" s="72" t="n">
        <f aca="false">D6+H6+L6-K6-G6-C6</f>
        <v>-10</v>
      </c>
      <c r="O6" s="62"/>
    </row>
    <row r="7" customFormat="false" ht="12.75" hidden="false" customHeight="false" outlineLevel="0" collapsed="false">
      <c r="A7" s="60" t="n">
        <v>5</v>
      </c>
      <c r="B7" s="73"/>
      <c r="C7" s="74"/>
      <c r="D7" s="75"/>
      <c r="E7" s="59"/>
      <c r="F7" s="73"/>
      <c r="G7" s="74"/>
      <c r="H7" s="75"/>
      <c r="I7" s="59"/>
      <c r="J7" s="73" t="n">
        <v>3</v>
      </c>
      <c r="K7" s="74" t="n">
        <v>10</v>
      </c>
      <c r="L7" s="75" t="n">
        <v>10</v>
      </c>
      <c r="M7" s="71"/>
      <c r="N7" s="72" t="n">
        <f aca="false">D7+H7+L7-K7-G7-C7</f>
        <v>0</v>
      </c>
      <c r="O7" s="62"/>
    </row>
    <row r="8" customFormat="false" ht="12.75" hidden="false" customHeight="false" outlineLevel="0" collapsed="false">
      <c r="A8" s="60" t="n">
        <v>6</v>
      </c>
      <c r="B8" s="73"/>
      <c r="C8" s="74"/>
      <c r="D8" s="75"/>
      <c r="E8" s="59"/>
      <c r="F8" s="73"/>
      <c r="G8" s="74"/>
      <c r="H8" s="75"/>
      <c r="I8" s="59"/>
      <c r="J8" s="73" t="n">
        <v>6</v>
      </c>
      <c r="K8" s="74" t="n">
        <v>20</v>
      </c>
      <c r="L8" s="75" t="n">
        <v>0</v>
      </c>
      <c r="M8" s="71"/>
      <c r="N8" s="72" t="n">
        <f aca="false">D8+H8+L8-K8-G8-C8</f>
        <v>-20</v>
      </c>
      <c r="O8" s="62"/>
    </row>
    <row r="9" customFormat="false" ht="12.75" hidden="false" customHeight="false" outlineLevel="0" collapsed="false">
      <c r="A9" s="60" t="n">
        <v>7</v>
      </c>
      <c r="B9" s="73" t="n">
        <v>76</v>
      </c>
      <c r="C9" s="74" t="n">
        <v>20</v>
      </c>
      <c r="D9" s="75" t="n">
        <v>0</v>
      </c>
      <c r="E9" s="59"/>
      <c r="F9" s="73"/>
      <c r="G9" s="74"/>
      <c r="H9" s="75"/>
      <c r="I9" s="59"/>
      <c r="J9" s="73"/>
      <c r="K9" s="74"/>
      <c r="L9" s="75"/>
      <c r="M9" s="71"/>
      <c r="N9" s="72" t="n">
        <f aca="false">D9+H9+L9-K9-G9-C9</f>
        <v>-20</v>
      </c>
      <c r="O9" s="62"/>
    </row>
    <row r="10" customFormat="false" ht="12.75" hidden="false" customHeight="false" outlineLevel="0" collapsed="false">
      <c r="A10" s="60" t="n">
        <v>8</v>
      </c>
      <c r="B10" s="73"/>
      <c r="C10" s="74"/>
      <c r="D10" s="75"/>
      <c r="E10" s="59"/>
      <c r="F10" s="73"/>
      <c r="G10" s="74"/>
      <c r="H10" s="75"/>
      <c r="I10" s="59"/>
      <c r="J10" s="73" t="n">
        <v>4</v>
      </c>
      <c r="K10" s="74" t="n">
        <v>10</v>
      </c>
      <c r="L10" s="75" t="n">
        <v>0</v>
      </c>
      <c r="M10" s="71"/>
      <c r="N10" s="72" t="n">
        <f aca="false">D10+H10+L10-K10-G10-C10</f>
        <v>-10</v>
      </c>
      <c r="O10" s="62"/>
    </row>
    <row r="11" customFormat="false" ht="12.75" hidden="false" customHeight="false" outlineLevel="0" collapsed="false">
      <c r="A11" s="60" t="n">
        <v>9</v>
      </c>
      <c r="B11" s="73"/>
      <c r="C11" s="74"/>
      <c r="D11" s="75"/>
      <c r="E11" s="59"/>
      <c r="F11" s="73"/>
      <c r="G11" s="74"/>
      <c r="H11" s="75"/>
      <c r="I11" s="59"/>
      <c r="J11" s="73" t="n">
        <v>6</v>
      </c>
      <c r="K11" s="74" t="n">
        <v>20</v>
      </c>
      <c r="L11" s="75" t="n">
        <v>0</v>
      </c>
      <c r="M11" s="71"/>
      <c r="N11" s="72" t="n">
        <f aca="false">D11+H11+L11-K11-G11-C11</f>
        <v>-20</v>
      </c>
      <c r="O11" s="62"/>
    </row>
    <row r="12" customFormat="false" ht="12.75" hidden="false" customHeight="false" outlineLevel="0" collapsed="false">
      <c r="A12" s="60" t="n">
        <v>10</v>
      </c>
      <c r="B12" s="73"/>
      <c r="C12" s="74"/>
      <c r="D12" s="75"/>
      <c r="E12" s="59"/>
      <c r="F12" s="73"/>
      <c r="G12" s="74"/>
      <c r="H12" s="75"/>
      <c r="I12" s="59"/>
      <c r="J12" s="73" t="n">
        <v>7</v>
      </c>
      <c r="K12" s="74" t="n">
        <v>10</v>
      </c>
      <c r="L12" s="75" t="n">
        <v>0</v>
      </c>
      <c r="M12" s="71"/>
      <c r="N12" s="72" t="n">
        <f aca="false">D12+H12+L12-K12-G12-C12</f>
        <v>-10</v>
      </c>
      <c r="O12" s="62"/>
    </row>
    <row r="13" customFormat="false" ht="12.75" hidden="false" customHeight="false" outlineLevel="0" collapsed="false">
      <c r="A13" s="60" t="n">
        <v>11</v>
      </c>
      <c r="B13" s="73"/>
      <c r="C13" s="74"/>
      <c r="D13" s="75"/>
      <c r="E13" s="59"/>
      <c r="F13" s="73"/>
      <c r="G13" s="74"/>
      <c r="H13" s="75"/>
      <c r="I13" s="59"/>
      <c r="J13" s="73" t="n">
        <v>4</v>
      </c>
      <c r="K13" s="74" t="n">
        <v>10</v>
      </c>
      <c r="L13" s="75" t="n">
        <v>0</v>
      </c>
      <c r="M13" s="71"/>
      <c r="N13" s="72" t="n">
        <f aca="false">D13+H13+L13-K13-G13-C13</f>
        <v>-10</v>
      </c>
      <c r="O13" s="62"/>
    </row>
    <row r="14" customFormat="false" ht="12.75" hidden="false" customHeight="false" outlineLevel="0" collapsed="false">
      <c r="A14" s="60" t="n">
        <v>12</v>
      </c>
      <c r="B14" s="73"/>
      <c r="C14" s="74"/>
      <c r="D14" s="75"/>
      <c r="E14" s="59"/>
      <c r="F14" s="73"/>
      <c r="G14" s="74"/>
      <c r="H14" s="75"/>
      <c r="I14" s="59"/>
      <c r="J14" s="73" t="n">
        <v>1</v>
      </c>
      <c r="K14" s="74" t="n">
        <v>10</v>
      </c>
      <c r="L14" s="75" t="n">
        <v>39.6</v>
      </c>
      <c r="M14" s="71"/>
      <c r="N14" s="72" t="n">
        <f aca="false">D14+H14+L14-K14-G14-C14</f>
        <v>29.6</v>
      </c>
      <c r="O14" s="62"/>
    </row>
    <row r="15" customFormat="false" ht="12.75" hidden="false" customHeight="false" outlineLevel="0" collapsed="false">
      <c r="A15" s="60" t="n">
        <v>13</v>
      </c>
      <c r="B15" s="73" t="n">
        <v>29</v>
      </c>
      <c r="C15" s="74" t="n">
        <v>20</v>
      </c>
      <c r="D15" s="75" t="n">
        <v>0</v>
      </c>
      <c r="E15" s="59"/>
      <c r="F15" s="73"/>
      <c r="G15" s="74"/>
      <c r="H15" s="75"/>
      <c r="I15" s="59"/>
      <c r="J15" s="73"/>
      <c r="K15" s="74"/>
      <c r="L15" s="75"/>
      <c r="M15" s="71"/>
      <c r="N15" s="72" t="n">
        <f aca="false">D15+H15+L15-K15-G15-C15</f>
        <v>-20</v>
      </c>
      <c r="O15" s="62"/>
    </row>
    <row r="16" customFormat="false" ht="12.75" hidden="false" customHeight="false" outlineLevel="0" collapsed="false">
      <c r="A16" s="60" t="n">
        <v>14</v>
      </c>
      <c r="B16" s="73"/>
      <c r="C16" s="74"/>
      <c r="D16" s="75"/>
      <c r="E16" s="59"/>
      <c r="F16" s="73"/>
      <c r="G16" s="74"/>
      <c r="H16" s="75"/>
      <c r="I16" s="59"/>
      <c r="J16" s="73" t="n">
        <v>1</v>
      </c>
      <c r="K16" s="74" t="n">
        <v>10</v>
      </c>
      <c r="L16" s="75" t="n">
        <v>30</v>
      </c>
      <c r="M16" s="71"/>
      <c r="N16" s="72" t="n">
        <f aca="false">D16+H16+L16-K16-G16-C16</f>
        <v>20</v>
      </c>
      <c r="O16" s="62"/>
    </row>
    <row r="17" customFormat="false" ht="12.75" hidden="false" customHeight="false" outlineLevel="0" collapsed="false">
      <c r="A17" s="60" t="n">
        <v>15</v>
      </c>
      <c r="B17" s="73"/>
      <c r="C17" s="74"/>
      <c r="D17" s="75"/>
      <c r="E17" s="59"/>
      <c r="F17" s="73"/>
      <c r="G17" s="74"/>
      <c r="H17" s="75"/>
      <c r="I17" s="59"/>
      <c r="J17" s="73" t="n">
        <v>4</v>
      </c>
      <c r="K17" s="74" t="n">
        <v>20</v>
      </c>
      <c r="L17" s="75" t="n">
        <v>0</v>
      </c>
      <c r="M17" s="71"/>
      <c r="N17" s="72" t="n">
        <f aca="false">D17+H17+L17-K17-G17-C17</f>
        <v>-20</v>
      </c>
      <c r="O17" s="62"/>
    </row>
    <row r="18" customFormat="false" ht="12.75" hidden="false" customHeight="false" outlineLevel="0" collapsed="false">
      <c r="A18" s="60" t="n">
        <v>16</v>
      </c>
      <c r="B18" s="73"/>
      <c r="C18" s="74"/>
      <c r="D18" s="75"/>
      <c r="E18" s="59"/>
      <c r="F18" s="73" t="n">
        <v>13</v>
      </c>
      <c r="G18" s="74" t="n">
        <v>10</v>
      </c>
      <c r="H18" s="75" t="n">
        <v>0</v>
      </c>
      <c r="I18" s="59"/>
      <c r="J18" s="73"/>
      <c r="K18" s="74"/>
      <c r="L18" s="75"/>
      <c r="M18" s="71"/>
      <c r="N18" s="72" t="n">
        <f aca="false">D18+H18+L18-K18-G18-C18</f>
        <v>-10</v>
      </c>
      <c r="O18" s="62"/>
    </row>
    <row r="19" customFormat="false" ht="12.75" hidden="false" customHeight="false" outlineLevel="0" collapsed="false">
      <c r="A19" s="60" t="n">
        <v>17</v>
      </c>
      <c r="B19" s="73" t="n">
        <v>52</v>
      </c>
      <c r="C19" s="74" t="n">
        <v>0</v>
      </c>
      <c r="D19" s="75" t="n">
        <v>2</v>
      </c>
      <c r="E19" s="59"/>
      <c r="F19" s="73"/>
      <c r="G19" s="74"/>
      <c r="H19" s="75"/>
      <c r="I19" s="59"/>
      <c r="J19" s="73"/>
      <c r="K19" s="74"/>
      <c r="L19" s="75"/>
      <c r="M19" s="71"/>
      <c r="N19" s="72" t="n">
        <f aca="false">D19+H19+L19-K19-G19-C19</f>
        <v>2</v>
      </c>
      <c r="O19" s="62"/>
    </row>
    <row r="20" customFormat="false" ht="12.75" hidden="false" customHeight="false" outlineLevel="0" collapsed="false">
      <c r="A20" s="60" t="n">
        <v>18</v>
      </c>
      <c r="B20" s="73" t="n">
        <v>76</v>
      </c>
      <c r="C20" s="74" t="n">
        <v>20</v>
      </c>
      <c r="D20" s="75" t="n">
        <v>0</v>
      </c>
      <c r="E20" s="59"/>
      <c r="F20" s="73"/>
      <c r="G20" s="74"/>
      <c r="H20" s="75"/>
      <c r="I20" s="59"/>
      <c r="J20" s="73"/>
      <c r="K20" s="74"/>
      <c r="L20" s="75"/>
      <c r="M20" s="71"/>
      <c r="N20" s="72" t="n">
        <f aca="false">D20+H20+L20-K20-G20-C20</f>
        <v>-20</v>
      </c>
      <c r="O20" s="62"/>
    </row>
    <row r="21" customFormat="false" ht="12.75" hidden="false" customHeight="false" outlineLevel="0" collapsed="false">
      <c r="A21" s="60" t="n">
        <v>19</v>
      </c>
      <c r="B21" s="73"/>
      <c r="C21" s="74"/>
      <c r="D21" s="75"/>
      <c r="E21" s="59"/>
      <c r="F21" s="73"/>
      <c r="G21" s="74"/>
      <c r="H21" s="75"/>
      <c r="I21" s="59"/>
      <c r="J21" s="73" t="n">
        <v>7</v>
      </c>
      <c r="K21" s="74" t="n">
        <v>30</v>
      </c>
      <c r="L21" s="75" t="n">
        <v>0</v>
      </c>
      <c r="M21" s="71"/>
      <c r="N21" s="72" t="n">
        <f aca="false">D21+H21+L21-K21-G21-C21</f>
        <v>-30</v>
      </c>
      <c r="O21" s="62"/>
    </row>
    <row r="22" customFormat="false" ht="12.75" hidden="false" customHeight="false" outlineLevel="0" collapsed="false">
      <c r="A22" s="60" t="n">
        <v>20</v>
      </c>
      <c r="B22" s="73"/>
      <c r="C22" s="74"/>
      <c r="D22" s="75"/>
      <c r="E22" s="59"/>
      <c r="F22" s="73" t="n">
        <v>16</v>
      </c>
      <c r="G22" s="74" t="n">
        <v>10</v>
      </c>
      <c r="H22" s="75" t="n">
        <v>0</v>
      </c>
      <c r="I22" s="59"/>
      <c r="J22" s="73"/>
      <c r="K22" s="74"/>
      <c r="L22" s="75"/>
      <c r="M22" s="71"/>
      <c r="N22" s="72" t="n">
        <f aca="false">D22+H22+L22-K22-G22-C22</f>
        <v>-10</v>
      </c>
      <c r="O22" s="62"/>
    </row>
    <row r="23" customFormat="false" ht="12.75" hidden="false" customHeight="false" outlineLevel="0" collapsed="false">
      <c r="A23" s="60" t="n">
        <v>21</v>
      </c>
      <c r="B23" s="73"/>
      <c r="C23" s="74"/>
      <c r="D23" s="75"/>
      <c r="E23" s="59"/>
      <c r="F23" s="73"/>
      <c r="G23" s="74"/>
      <c r="H23" s="75"/>
      <c r="I23" s="59"/>
      <c r="J23" s="73"/>
      <c r="K23" s="74"/>
      <c r="L23" s="75"/>
      <c r="M23" s="71"/>
      <c r="N23" s="72" t="n">
        <f aca="false">D23+H23+L23-K23-G23-C23</f>
        <v>0</v>
      </c>
      <c r="O23" s="62"/>
    </row>
    <row r="24" customFormat="false" ht="12.75" hidden="false" customHeight="false" outlineLevel="0" collapsed="false">
      <c r="A24" s="60" t="n">
        <v>22</v>
      </c>
      <c r="B24" s="73"/>
      <c r="C24" s="74"/>
      <c r="D24" s="75"/>
      <c r="E24" s="59"/>
      <c r="F24" s="73"/>
      <c r="G24" s="74"/>
      <c r="H24" s="75"/>
      <c r="I24" s="59"/>
      <c r="J24" s="73"/>
      <c r="K24" s="74"/>
      <c r="L24" s="75"/>
      <c r="M24" s="71"/>
      <c r="N24" s="72" t="n">
        <f aca="false">D24+H24+L24-K24-G24-C24</f>
        <v>0</v>
      </c>
      <c r="O24" s="62"/>
    </row>
    <row r="25" customFormat="false" ht="12.75" hidden="false" customHeight="false" outlineLevel="0" collapsed="false">
      <c r="A25" s="60" t="n">
        <v>23</v>
      </c>
      <c r="B25" s="73"/>
      <c r="C25" s="74"/>
      <c r="D25" s="75"/>
      <c r="E25" s="59"/>
      <c r="F25" s="73"/>
      <c r="G25" s="74"/>
      <c r="H25" s="75"/>
      <c r="I25" s="59"/>
      <c r="J25" s="73"/>
      <c r="K25" s="74"/>
      <c r="L25" s="75"/>
      <c r="M25" s="71"/>
      <c r="N25" s="72" t="n">
        <f aca="false">D25+H25+L25-K25-G25-C25</f>
        <v>0</v>
      </c>
      <c r="O25" s="62"/>
    </row>
    <row r="26" customFormat="false" ht="12.75" hidden="false" customHeight="false" outlineLevel="0" collapsed="false">
      <c r="A26" s="60" t="n">
        <v>24</v>
      </c>
      <c r="B26" s="73"/>
      <c r="C26" s="74"/>
      <c r="D26" s="75"/>
      <c r="E26" s="59"/>
      <c r="F26" s="73"/>
      <c r="G26" s="74"/>
      <c r="H26" s="75"/>
      <c r="I26" s="59"/>
      <c r="J26" s="73"/>
      <c r="K26" s="74"/>
      <c r="L26" s="75"/>
      <c r="M26" s="71"/>
      <c r="N26" s="72" t="n">
        <f aca="false">D26+H26+L26-K26-G26-C26</f>
        <v>0</v>
      </c>
      <c r="O26" s="62"/>
    </row>
    <row r="27" customFormat="false" ht="12.75" hidden="false" customHeight="false" outlineLevel="0" collapsed="false">
      <c r="A27" s="60" t="n">
        <v>25</v>
      </c>
      <c r="B27" s="73"/>
      <c r="C27" s="74"/>
      <c r="D27" s="75"/>
      <c r="E27" s="59"/>
      <c r="F27" s="73"/>
      <c r="G27" s="74"/>
      <c r="H27" s="75"/>
      <c r="I27" s="59"/>
      <c r="J27" s="73"/>
      <c r="K27" s="74"/>
      <c r="L27" s="75"/>
      <c r="M27" s="71"/>
      <c r="N27" s="72" t="n">
        <f aca="false">D27+H27+L27-K27-G27-C27</f>
        <v>0</v>
      </c>
      <c r="O27" s="62"/>
    </row>
    <row r="28" customFormat="false" ht="12.75" hidden="false" customHeight="false" outlineLevel="0" collapsed="false">
      <c r="A28" s="60" t="n">
        <v>26</v>
      </c>
      <c r="B28" s="73"/>
      <c r="C28" s="74"/>
      <c r="D28" s="75"/>
      <c r="E28" s="59"/>
      <c r="F28" s="73"/>
      <c r="G28" s="74"/>
      <c r="H28" s="75"/>
      <c r="I28" s="59"/>
      <c r="J28" s="73"/>
      <c r="K28" s="74"/>
      <c r="L28" s="75"/>
      <c r="M28" s="71"/>
      <c r="N28" s="72" t="n">
        <f aca="false">D28+H28+L28-K28-G28-C28</f>
        <v>0</v>
      </c>
      <c r="O28" s="62"/>
    </row>
    <row r="29" customFormat="false" ht="12.75" hidden="false" customHeight="false" outlineLevel="0" collapsed="false">
      <c r="A29" s="60" t="n">
        <v>27</v>
      </c>
      <c r="B29" s="73"/>
      <c r="C29" s="74"/>
      <c r="D29" s="75"/>
      <c r="E29" s="59"/>
      <c r="F29" s="73"/>
      <c r="G29" s="74"/>
      <c r="H29" s="75"/>
      <c r="I29" s="59"/>
      <c r="J29" s="73"/>
      <c r="K29" s="74"/>
      <c r="L29" s="75"/>
      <c r="M29" s="71"/>
      <c r="N29" s="72" t="n">
        <f aca="false">D29+H29+L29-K29-G29-C29</f>
        <v>0</v>
      </c>
      <c r="O29" s="62"/>
    </row>
    <row r="30" customFormat="false" ht="12.75" hidden="false" customHeight="false" outlineLevel="0" collapsed="false">
      <c r="A30" s="60" t="n">
        <v>28</v>
      </c>
      <c r="B30" s="73"/>
      <c r="C30" s="74"/>
      <c r="D30" s="75"/>
      <c r="E30" s="59"/>
      <c r="F30" s="73"/>
      <c r="G30" s="74"/>
      <c r="H30" s="75"/>
      <c r="I30" s="59"/>
      <c r="J30" s="73"/>
      <c r="K30" s="74"/>
      <c r="L30" s="75"/>
      <c r="M30" s="71"/>
      <c r="N30" s="72" t="n">
        <f aca="false">D30+H30+L30-K30-G30-C30</f>
        <v>0</v>
      </c>
      <c r="O30" s="62"/>
    </row>
    <row r="31" customFormat="false" ht="12.75" hidden="false" customHeight="false" outlineLevel="0" collapsed="false">
      <c r="A31" s="60" t="n">
        <v>29</v>
      </c>
      <c r="B31" s="73"/>
      <c r="C31" s="74"/>
      <c r="D31" s="75"/>
      <c r="E31" s="59"/>
      <c r="F31" s="73"/>
      <c r="G31" s="74"/>
      <c r="H31" s="75"/>
      <c r="I31" s="59"/>
      <c r="J31" s="73"/>
      <c r="K31" s="74"/>
      <c r="L31" s="75"/>
      <c r="M31" s="71"/>
      <c r="N31" s="72" t="n">
        <f aca="false">D31+H31+L31-K31-G31-C31</f>
        <v>0</v>
      </c>
      <c r="O31" s="62"/>
    </row>
    <row r="32" customFormat="false" ht="12.75" hidden="false" customHeight="false" outlineLevel="0" collapsed="false">
      <c r="A32" s="60" t="n">
        <v>30</v>
      </c>
      <c r="B32" s="73"/>
      <c r="C32" s="74"/>
      <c r="D32" s="75"/>
      <c r="E32" s="59"/>
      <c r="F32" s="73"/>
      <c r="G32" s="74"/>
      <c r="H32" s="75"/>
      <c r="I32" s="59"/>
      <c r="J32" s="73"/>
      <c r="K32" s="74"/>
      <c r="L32" s="75"/>
      <c r="M32" s="71"/>
      <c r="N32" s="72" t="n">
        <f aca="false">D32+H32+L32-K32-G32-C32</f>
        <v>0</v>
      </c>
      <c r="O32" s="62"/>
    </row>
    <row r="33" customFormat="false" ht="12.75" hidden="false" customHeight="false" outlineLevel="0" collapsed="false">
      <c r="A33" s="60" t="n">
        <v>31</v>
      </c>
      <c r="B33" s="73"/>
      <c r="C33" s="74"/>
      <c r="D33" s="75"/>
      <c r="E33" s="59"/>
      <c r="F33" s="73"/>
      <c r="G33" s="74"/>
      <c r="H33" s="75"/>
      <c r="I33" s="59"/>
      <c r="J33" s="73"/>
      <c r="K33" s="74"/>
      <c r="L33" s="75"/>
      <c r="M33" s="71"/>
      <c r="N33" s="72" t="n">
        <f aca="false">D33+H33+L33-K33-G33-C33</f>
        <v>0</v>
      </c>
      <c r="O33" s="62"/>
    </row>
    <row r="34" customFormat="false" ht="12.75" hidden="false" customHeight="false" outlineLevel="0" collapsed="false">
      <c r="A34" s="60" t="n">
        <v>32</v>
      </c>
      <c r="B34" s="73"/>
      <c r="C34" s="74"/>
      <c r="D34" s="75"/>
      <c r="E34" s="59"/>
      <c r="F34" s="73"/>
      <c r="G34" s="74"/>
      <c r="H34" s="75"/>
      <c r="I34" s="59"/>
      <c r="J34" s="73"/>
      <c r="K34" s="74"/>
      <c r="L34" s="75"/>
      <c r="M34" s="71"/>
      <c r="N34" s="72" t="n">
        <f aca="false">D34+H34+L34-K34-G34-C34</f>
        <v>0</v>
      </c>
      <c r="O34" s="62"/>
    </row>
    <row r="35" customFormat="false" ht="12.75" hidden="false" customHeight="false" outlineLevel="0" collapsed="false">
      <c r="A35" s="60" t="n">
        <v>33</v>
      </c>
      <c r="B35" s="73"/>
      <c r="C35" s="74"/>
      <c r="D35" s="75"/>
      <c r="E35" s="59"/>
      <c r="F35" s="73"/>
      <c r="G35" s="74"/>
      <c r="H35" s="75"/>
      <c r="I35" s="59"/>
      <c r="J35" s="73"/>
      <c r="K35" s="74"/>
      <c r="L35" s="75"/>
      <c r="M35" s="71"/>
      <c r="N35" s="72" t="n">
        <f aca="false">D35+H35+L35-K35-G35-C35</f>
        <v>0</v>
      </c>
      <c r="O35" s="62"/>
    </row>
    <row r="36" customFormat="false" ht="12.75" hidden="false" customHeight="false" outlineLevel="0" collapsed="false">
      <c r="A36" s="60" t="n">
        <v>34</v>
      </c>
      <c r="B36" s="73"/>
      <c r="C36" s="74"/>
      <c r="D36" s="75"/>
      <c r="E36" s="59"/>
      <c r="F36" s="73"/>
      <c r="G36" s="74"/>
      <c r="H36" s="75"/>
      <c r="I36" s="59"/>
      <c r="J36" s="73"/>
      <c r="K36" s="74"/>
      <c r="L36" s="75"/>
      <c r="M36" s="71"/>
      <c r="N36" s="72" t="n">
        <f aca="false">D36+H36+L36-K36-G36-C36</f>
        <v>0</v>
      </c>
      <c r="O36" s="62"/>
    </row>
    <row r="37" customFormat="false" ht="12.75" hidden="false" customHeight="false" outlineLevel="0" collapsed="false">
      <c r="A37" s="60" t="n">
        <v>35</v>
      </c>
      <c r="B37" s="73"/>
      <c r="C37" s="74"/>
      <c r="D37" s="75"/>
      <c r="E37" s="59"/>
      <c r="F37" s="73"/>
      <c r="G37" s="74"/>
      <c r="H37" s="75"/>
      <c r="I37" s="59"/>
      <c r="J37" s="73"/>
      <c r="K37" s="74"/>
      <c r="L37" s="75"/>
      <c r="M37" s="71"/>
      <c r="N37" s="72" t="n">
        <f aca="false">D37+H37+L37-K37-G37-C37</f>
        <v>0</v>
      </c>
      <c r="O37" s="62"/>
    </row>
    <row r="38" customFormat="false" ht="12.75" hidden="false" customHeight="false" outlineLevel="0" collapsed="false">
      <c r="A38" s="60" t="n">
        <v>36</v>
      </c>
      <c r="B38" s="73"/>
      <c r="C38" s="74"/>
      <c r="D38" s="75"/>
      <c r="E38" s="59"/>
      <c r="F38" s="73"/>
      <c r="G38" s="74"/>
      <c r="H38" s="75"/>
      <c r="I38" s="59"/>
      <c r="J38" s="73"/>
      <c r="K38" s="74"/>
      <c r="L38" s="75"/>
      <c r="M38" s="71"/>
      <c r="N38" s="72" t="n">
        <f aca="false">D38+H38+L38-K38-G38-C38</f>
        <v>0</v>
      </c>
      <c r="O38" s="62"/>
    </row>
    <row r="39" customFormat="false" ht="12.75" hidden="false" customHeight="false" outlineLevel="0" collapsed="false">
      <c r="A39" s="60" t="n">
        <v>37</v>
      </c>
      <c r="B39" s="73"/>
      <c r="C39" s="74"/>
      <c r="D39" s="75"/>
      <c r="E39" s="59"/>
      <c r="F39" s="73"/>
      <c r="G39" s="74"/>
      <c r="H39" s="75"/>
      <c r="I39" s="59"/>
      <c r="J39" s="73"/>
      <c r="K39" s="74"/>
      <c r="L39" s="75"/>
      <c r="M39" s="71"/>
      <c r="N39" s="72" t="n">
        <f aca="false">D39+H39+L39-K39-G39-C39</f>
        <v>0</v>
      </c>
      <c r="O39" s="62"/>
    </row>
    <row r="40" customFormat="false" ht="12.75" hidden="false" customHeight="false" outlineLevel="0" collapsed="false">
      <c r="A40" s="60" t="n">
        <v>38</v>
      </c>
      <c r="B40" s="73"/>
      <c r="C40" s="74"/>
      <c r="D40" s="75"/>
      <c r="E40" s="59"/>
      <c r="F40" s="73"/>
      <c r="G40" s="74"/>
      <c r="H40" s="75"/>
      <c r="I40" s="59"/>
      <c r="J40" s="73"/>
      <c r="K40" s="74"/>
      <c r="L40" s="75"/>
      <c r="M40" s="71"/>
      <c r="N40" s="72" t="n">
        <f aca="false">D40+H40+L40-K40-G40-C40</f>
        <v>0</v>
      </c>
      <c r="O40" s="62"/>
    </row>
    <row r="41" customFormat="false" ht="12.75" hidden="false" customHeight="false" outlineLevel="0" collapsed="false">
      <c r="A41" s="60" t="n">
        <v>39</v>
      </c>
      <c r="B41" s="73"/>
      <c r="C41" s="74"/>
      <c r="D41" s="75"/>
      <c r="E41" s="59"/>
      <c r="F41" s="73"/>
      <c r="G41" s="74"/>
      <c r="H41" s="75"/>
      <c r="I41" s="59"/>
      <c r="J41" s="73"/>
      <c r="K41" s="74"/>
      <c r="L41" s="75"/>
      <c r="M41" s="71"/>
      <c r="N41" s="72" t="n">
        <f aca="false">D41+H41+L41-K41-G41-C41</f>
        <v>0</v>
      </c>
      <c r="O41" s="62"/>
    </row>
    <row r="42" customFormat="false" ht="12.75" hidden="false" customHeight="false" outlineLevel="0" collapsed="false">
      <c r="A42" s="60" t="n">
        <v>40</v>
      </c>
      <c r="B42" s="73"/>
      <c r="C42" s="74"/>
      <c r="D42" s="75"/>
      <c r="E42" s="59"/>
      <c r="F42" s="73"/>
      <c r="G42" s="74"/>
      <c r="H42" s="75"/>
      <c r="I42" s="59"/>
      <c r="J42" s="73"/>
      <c r="K42" s="74"/>
      <c r="L42" s="75"/>
      <c r="M42" s="71"/>
      <c r="N42" s="72" t="n">
        <f aca="false">D42+H42+L42-K42-G42-C42</f>
        <v>0</v>
      </c>
      <c r="O42" s="62"/>
    </row>
    <row r="43" customFormat="false" ht="12.75" hidden="false" customHeight="false" outlineLevel="0" collapsed="false">
      <c r="A43" s="60" t="n">
        <v>41</v>
      </c>
      <c r="B43" s="73"/>
      <c r="C43" s="74"/>
      <c r="D43" s="75"/>
      <c r="E43" s="59"/>
      <c r="F43" s="73"/>
      <c r="G43" s="74"/>
      <c r="H43" s="75"/>
      <c r="I43" s="59"/>
      <c r="J43" s="73"/>
      <c r="K43" s="74"/>
      <c r="L43" s="75"/>
      <c r="M43" s="71"/>
      <c r="N43" s="72" t="n">
        <f aca="false">D43+H43+L43-K43-G43-C43</f>
        <v>0</v>
      </c>
      <c r="O43" s="62"/>
    </row>
    <row r="44" customFormat="false" ht="12.75" hidden="false" customHeight="false" outlineLevel="0" collapsed="false">
      <c r="A44" s="60" t="n">
        <v>42</v>
      </c>
      <c r="B44" s="73"/>
      <c r="C44" s="74"/>
      <c r="D44" s="75"/>
      <c r="E44" s="59"/>
      <c r="F44" s="73"/>
      <c r="G44" s="74"/>
      <c r="H44" s="75"/>
      <c r="I44" s="59"/>
      <c r="J44" s="73"/>
      <c r="K44" s="74"/>
      <c r="L44" s="75"/>
      <c r="M44" s="71"/>
      <c r="N44" s="72" t="n">
        <f aca="false">D44+H44+L44-K44-G44-C44</f>
        <v>0</v>
      </c>
      <c r="O44" s="62"/>
    </row>
    <row r="45" customFormat="false" ht="12.75" hidden="false" customHeight="false" outlineLevel="0" collapsed="false">
      <c r="A45" s="60" t="n">
        <v>43</v>
      </c>
      <c r="B45" s="73"/>
      <c r="C45" s="74"/>
      <c r="D45" s="75"/>
      <c r="E45" s="59"/>
      <c r="F45" s="73"/>
      <c r="G45" s="74"/>
      <c r="H45" s="75"/>
      <c r="I45" s="59"/>
      <c r="J45" s="73"/>
      <c r="K45" s="74"/>
      <c r="L45" s="75"/>
      <c r="M45" s="71"/>
      <c r="N45" s="72" t="n">
        <f aca="false">D45+H45+L45-K45-G45-C45</f>
        <v>0</v>
      </c>
      <c r="O45" s="62"/>
    </row>
    <row r="46" customFormat="false" ht="12.75" hidden="false" customHeight="false" outlineLevel="0" collapsed="false">
      <c r="A46" s="60" t="n">
        <v>44</v>
      </c>
      <c r="B46" s="73"/>
      <c r="C46" s="74"/>
      <c r="D46" s="75"/>
      <c r="E46" s="59"/>
      <c r="F46" s="73"/>
      <c r="G46" s="74"/>
      <c r="H46" s="75"/>
      <c r="I46" s="59"/>
      <c r="J46" s="73"/>
      <c r="K46" s="74"/>
      <c r="L46" s="75"/>
      <c r="M46" s="71"/>
      <c r="N46" s="72" t="n">
        <f aca="false">D46+H46+L46-K46-G46-C46</f>
        <v>0</v>
      </c>
      <c r="O46" s="62"/>
    </row>
    <row r="47" customFormat="false" ht="12.75" hidden="false" customHeight="false" outlineLevel="0" collapsed="false">
      <c r="A47" s="60" t="n">
        <v>45</v>
      </c>
      <c r="B47" s="73"/>
      <c r="C47" s="74"/>
      <c r="D47" s="75"/>
      <c r="E47" s="59"/>
      <c r="F47" s="73"/>
      <c r="G47" s="74"/>
      <c r="H47" s="75"/>
      <c r="I47" s="59"/>
      <c r="J47" s="73"/>
      <c r="K47" s="74"/>
      <c r="L47" s="75"/>
      <c r="M47" s="71"/>
      <c r="N47" s="72" t="n">
        <f aca="false">D47+H47+L47-K47-G47-C47</f>
        <v>0</v>
      </c>
      <c r="O47" s="62"/>
    </row>
    <row r="48" customFormat="false" ht="12.75" hidden="false" customHeight="false" outlineLevel="0" collapsed="false">
      <c r="A48" s="60" t="n">
        <v>46</v>
      </c>
      <c r="B48" s="73"/>
      <c r="C48" s="74"/>
      <c r="D48" s="75"/>
      <c r="E48" s="59"/>
      <c r="F48" s="73"/>
      <c r="G48" s="74"/>
      <c r="H48" s="75"/>
      <c r="I48" s="59"/>
      <c r="J48" s="73"/>
      <c r="K48" s="74"/>
      <c r="L48" s="75"/>
      <c r="M48" s="71"/>
      <c r="N48" s="72" t="n">
        <f aca="false">D48+H48+L48-K48-G48-C48</f>
        <v>0</v>
      </c>
      <c r="O48" s="62"/>
    </row>
    <row r="49" customFormat="false" ht="12.75" hidden="false" customHeight="false" outlineLevel="0" collapsed="false">
      <c r="A49" s="60" t="n">
        <v>47</v>
      </c>
      <c r="B49" s="73"/>
      <c r="C49" s="74"/>
      <c r="D49" s="75"/>
      <c r="E49" s="59"/>
      <c r="F49" s="73"/>
      <c r="G49" s="74"/>
      <c r="H49" s="75"/>
      <c r="I49" s="59"/>
      <c r="J49" s="73"/>
      <c r="K49" s="74"/>
      <c r="L49" s="75"/>
      <c r="M49" s="71"/>
      <c r="N49" s="72" t="n">
        <f aca="false">D49+H49+L49-K49-G49-C49</f>
        <v>0</v>
      </c>
      <c r="O49" s="62"/>
    </row>
    <row r="50" customFormat="false" ht="12.75" hidden="false" customHeight="false" outlineLevel="0" collapsed="false">
      <c r="A50" s="60" t="n">
        <v>48</v>
      </c>
      <c r="B50" s="73"/>
      <c r="C50" s="74"/>
      <c r="D50" s="75"/>
      <c r="E50" s="59"/>
      <c r="F50" s="73"/>
      <c r="G50" s="74"/>
      <c r="H50" s="75"/>
      <c r="I50" s="59"/>
      <c r="J50" s="73"/>
      <c r="K50" s="74"/>
      <c r="L50" s="75"/>
      <c r="M50" s="71"/>
      <c r="N50" s="72" t="n">
        <f aca="false">D50+H50+L50-K50-G50-C50</f>
        <v>0</v>
      </c>
      <c r="O50" s="62"/>
    </row>
    <row r="51" customFormat="false" ht="12.75" hidden="false" customHeight="false" outlineLevel="0" collapsed="false">
      <c r="A51" s="60" t="n">
        <v>49</v>
      </c>
      <c r="B51" s="73"/>
      <c r="C51" s="74"/>
      <c r="D51" s="75"/>
      <c r="E51" s="59"/>
      <c r="F51" s="73"/>
      <c r="G51" s="74"/>
      <c r="H51" s="75"/>
      <c r="I51" s="59"/>
      <c r="J51" s="73"/>
      <c r="K51" s="74"/>
      <c r="L51" s="75"/>
      <c r="M51" s="71"/>
      <c r="N51" s="72" t="n">
        <f aca="false">D51+H51+L51-K51-G51-C51</f>
        <v>0</v>
      </c>
      <c r="O51" s="62"/>
    </row>
    <row r="52" customFormat="false" ht="12.75" hidden="false" customHeight="false" outlineLevel="0" collapsed="false">
      <c r="A52" s="60" t="n">
        <v>50</v>
      </c>
      <c r="B52" s="73"/>
      <c r="C52" s="74"/>
      <c r="D52" s="75"/>
      <c r="E52" s="59"/>
      <c r="F52" s="73"/>
      <c r="G52" s="74"/>
      <c r="H52" s="75"/>
      <c r="I52" s="59"/>
      <c r="J52" s="73"/>
      <c r="K52" s="74"/>
      <c r="L52" s="75"/>
      <c r="M52" s="71"/>
      <c r="N52" s="72" t="n">
        <f aca="false">D52+H52+L52-K52-G52-C52</f>
        <v>0</v>
      </c>
      <c r="O52" s="62"/>
    </row>
    <row r="53" customFormat="false" ht="12.75" hidden="false" customHeight="false" outlineLevel="0" collapsed="false">
      <c r="A53" s="60"/>
      <c r="B53" s="63" t="s">
        <v>28</v>
      </c>
      <c r="C53" s="63" t="s">
        <v>5</v>
      </c>
      <c r="D53" s="63" t="s">
        <v>29</v>
      </c>
      <c r="E53" s="59"/>
      <c r="F53" s="64" t="s">
        <v>28</v>
      </c>
      <c r="G53" s="64" t="s">
        <v>5</v>
      </c>
      <c r="H53" s="64" t="s">
        <v>29</v>
      </c>
      <c r="I53" s="59"/>
      <c r="J53" s="65" t="s">
        <v>28</v>
      </c>
      <c r="K53" s="65" t="s">
        <v>5</v>
      </c>
      <c r="L53" s="65" t="s">
        <v>29</v>
      </c>
      <c r="M53" s="66"/>
      <c r="N53" s="67" t="s">
        <v>30</v>
      </c>
      <c r="O53" s="62"/>
    </row>
    <row r="54" customFormat="false" ht="21.75" hidden="false" customHeight="true" outlineLevel="0" collapsed="false">
      <c r="A54" s="76" t="s">
        <v>31</v>
      </c>
      <c r="B54" s="62"/>
      <c r="C54" s="77" t="n">
        <f aca="false">SUM(C3:C52)</f>
        <v>130</v>
      </c>
      <c r="D54" s="78" t="n">
        <f aca="false">SUM(D3:D52)</f>
        <v>38.53</v>
      </c>
      <c r="E54" s="79"/>
      <c r="F54" s="62"/>
      <c r="G54" s="77" t="n">
        <f aca="false">SUM(G3:G52)</f>
        <v>20</v>
      </c>
      <c r="H54" s="78" t="n">
        <f aca="false">SUM(H3:H52)</f>
        <v>0</v>
      </c>
      <c r="I54" s="80"/>
      <c r="J54" s="62"/>
      <c r="K54" s="77" t="n">
        <f aca="false">SUM(K3:K52)</f>
        <v>150</v>
      </c>
      <c r="L54" s="78" t="n">
        <f aca="false">SUM(L3:L52)</f>
        <v>79.6</v>
      </c>
      <c r="M54" s="81"/>
      <c r="N54" s="82" t="n">
        <f aca="false">SUM(N3:N52)</f>
        <v>-181.87</v>
      </c>
      <c r="O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customFormat="false" ht="18.75" hidden="false" customHeight="true" outlineLevel="0" collapsed="false">
      <c r="A56" s="83"/>
      <c r="B56" s="84" t="s">
        <v>32</v>
      </c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3"/>
      <c r="N56" s="83"/>
      <c r="O56" s="83"/>
    </row>
    <row r="57" customFormat="false" ht="12.75" hidden="false" customHeight="false" outlineLevel="0" collapsed="false">
      <c r="A57" s="83"/>
      <c r="B57" s="85" t="s">
        <v>33</v>
      </c>
      <c r="C57" s="85"/>
      <c r="D57" s="85"/>
      <c r="E57" s="83"/>
      <c r="F57" s="64" t="s">
        <v>34</v>
      </c>
      <c r="G57" s="64"/>
      <c r="H57" s="64"/>
      <c r="I57" s="83"/>
      <c r="J57" s="65" t="s">
        <v>35</v>
      </c>
      <c r="K57" s="65"/>
      <c r="L57" s="65"/>
      <c r="M57" s="83"/>
      <c r="N57" s="83"/>
      <c r="O57" s="83"/>
    </row>
    <row r="58" customFormat="false" ht="12.75" hidden="false" customHeight="true" outlineLevel="0" collapsed="false">
      <c r="B58" s="86" t="n">
        <v>20</v>
      </c>
      <c r="C58" s="86"/>
      <c r="D58" s="86"/>
      <c r="F58" s="87" t="n">
        <f aca="false">(N54/F61)</f>
        <v>-0.606233333333333</v>
      </c>
      <c r="G58" s="87"/>
      <c r="H58" s="87"/>
      <c r="J58" s="88" t="n">
        <f aca="false">N54/B58</f>
        <v>-9.0935</v>
      </c>
      <c r="K58" s="88"/>
      <c r="L58" s="88"/>
    </row>
    <row r="59" customFormat="false" ht="12.75" hidden="false" customHeight="true" outlineLevel="0" collapsed="false">
      <c r="B59" s="86"/>
      <c r="C59" s="86"/>
      <c r="D59" s="86"/>
      <c r="F59" s="87"/>
      <c r="G59" s="87"/>
      <c r="H59" s="87"/>
      <c r="J59" s="88"/>
      <c r="K59" s="88"/>
      <c r="L59" s="88"/>
    </row>
    <row r="60" customFormat="false" ht="12.75" hidden="false" customHeight="false" outlineLevel="0" collapsed="false">
      <c r="F60" s="89"/>
    </row>
    <row r="61" customFormat="false" ht="12.75" hidden="false" customHeight="false" outlineLevel="0" collapsed="false">
      <c r="F61" s="90" t="n">
        <f aca="false">SUM(C54,G54,K54)</f>
        <v>300</v>
      </c>
    </row>
    <row r="62" customFormat="false" ht="12.75" hidden="false" customHeight="false" outlineLevel="0" collapsed="false">
      <c r="F62" s="90" t="n">
        <f aca="false">SUM(D54,H54,L54)</f>
        <v>118.13</v>
      </c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26">
      <formula>50</formula>
    </cfRule>
    <cfRule type="cellIs" priority="3" operator="between" aboveAverage="0" equalAverage="0" bottom="0" percent="0" rank="0" text="" dxfId="27">
      <formula>1</formula>
      <formula>49</formula>
    </cfRule>
    <cfRule type="cellIs" priority="4" operator="lessThan" aboveAverage="0" equalAverage="0" bottom="0" percent="0" rank="0" text="" dxfId="28">
      <formula>0</formula>
    </cfRule>
  </conditionalFormatting>
  <conditionalFormatting sqref="N54">
    <cfRule type="cellIs" priority="5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6" min="16" style="0" width="13.7"/>
  </cols>
  <sheetData>
    <row r="1" customFormat="false" ht="12.75" hidden="false" customHeight="false" outlineLevel="0" collapsed="false">
      <c r="A1" s="57"/>
      <c r="B1" s="58" t="s">
        <v>25</v>
      </c>
      <c r="C1" s="58"/>
      <c r="D1" s="58"/>
      <c r="E1" s="59"/>
      <c r="F1" s="58" t="s">
        <v>26</v>
      </c>
      <c r="G1" s="58"/>
      <c r="H1" s="58"/>
      <c r="I1" s="60"/>
      <c r="J1" s="58" t="s">
        <v>27</v>
      </c>
      <c r="K1" s="58"/>
      <c r="L1" s="58"/>
      <c r="M1" s="61"/>
      <c r="N1" s="60"/>
      <c r="O1" s="62"/>
    </row>
    <row r="2" customFormat="false" ht="12.75" hidden="false" customHeight="false" outlineLevel="0" collapsed="false">
      <c r="A2" s="60"/>
      <c r="B2" s="63" t="s">
        <v>28</v>
      </c>
      <c r="C2" s="63" t="s">
        <v>5</v>
      </c>
      <c r="D2" s="63" t="s">
        <v>29</v>
      </c>
      <c r="E2" s="59"/>
      <c r="F2" s="64" t="s">
        <v>28</v>
      </c>
      <c r="G2" s="64" t="s">
        <v>5</v>
      </c>
      <c r="H2" s="64" t="s">
        <v>29</v>
      </c>
      <c r="I2" s="60"/>
      <c r="J2" s="65" t="s">
        <v>28</v>
      </c>
      <c r="K2" s="65" t="s">
        <v>5</v>
      </c>
      <c r="L2" s="65" t="s">
        <v>29</v>
      </c>
      <c r="M2" s="66"/>
      <c r="N2" s="67" t="s">
        <v>30</v>
      </c>
      <c r="O2" s="62"/>
    </row>
    <row r="3" customFormat="false" ht="12.75" hidden="false" customHeight="false" outlineLevel="0" collapsed="false">
      <c r="A3" s="60" t="n">
        <v>1</v>
      </c>
      <c r="B3" s="68" t="n">
        <v>57</v>
      </c>
      <c r="C3" s="69" t="n">
        <v>20</v>
      </c>
      <c r="D3" s="70" t="n">
        <v>0</v>
      </c>
      <c r="E3" s="59"/>
      <c r="F3" s="68"/>
      <c r="G3" s="69"/>
      <c r="H3" s="70"/>
      <c r="I3" s="59"/>
      <c r="J3" s="68"/>
      <c r="K3" s="69"/>
      <c r="L3" s="70"/>
      <c r="M3" s="71"/>
      <c r="N3" s="72" t="n">
        <f aca="false">D3+H3+L3-K3-G3-C3</f>
        <v>-20</v>
      </c>
      <c r="O3" s="62"/>
    </row>
    <row r="4" customFormat="false" ht="12.75" hidden="false" customHeight="false" outlineLevel="0" collapsed="false">
      <c r="A4" s="60" t="n">
        <v>2</v>
      </c>
      <c r="B4" s="73"/>
      <c r="C4" s="74"/>
      <c r="D4" s="75"/>
      <c r="E4" s="59"/>
      <c r="F4" s="73"/>
      <c r="G4" s="74"/>
      <c r="H4" s="75"/>
      <c r="I4" s="59"/>
      <c r="J4" s="73" t="n">
        <v>7</v>
      </c>
      <c r="K4" s="74" t="n">
        <v>10</v>
      </c>
      <c r="L4" s="75" t="n">
        <v>0</v>
      </c>
      <c r="M4" s="71"/>
      <c r="N4" s="72" t="n">
        <f aca="false">D4+H4+L4-K4-G4-C4</f>
        <v>-10</v>
      </c>
      <c r="O4" s="62"/>
    </row>
    <row r="5" customFormat="false" ht="12.75" hidden="false" customHeight="false" outlineLevel="0" collapsed="false">
      <c r="A5" s="60" t="n">
        <v>3</v>
      </c>
      <c r="B5" s="73" t="n">
        <v>9</v>
      </c>
      <c r="C5" s="74" t="n">
        <v>50</v>
      </c>
      <c r="D5" s="75" t="n">
        <v>91.9</v>
      </c>
      <c r="E5" s="59"/>
      <c r="F5" s="73"/>
      <c r="G5" s="74"/>
      <c r="H5" s="75"/>
      <c r="I5" s="59"/>
      <c r="J5" s="73"/>
      <c r="K5" s="74"/>
      <c r="L5" s="75"/>
      <c r="M5" s="71"/>
      <c r="N5" s="72" t="n">
        <f aca="false">D5+H5+L5-K5-G5-C5</f>
        <v>41.9</v>
      </c>
      <c r="O5" s="62"/>
    </row>
    <row r="6" customFormat="false" ht="12.75" hidden="false" customHeight="false" outlineLevel="0" collapsed="false">
      <c r="A6" s="60" t="n">
        <v>4</v>
      </c>
      <c r="B6" s="73"/>
      <c r="C6" s="74"/>
      <c r="D6" s="75"/>
      <c r="E6" s="59"/>
      <c r="F6" s="73"/>
      <c r="G6" s="74"/>
      <c r="H6" s="75"/>
      <c r="I6" s="59"/>
      <c r="J6" s="73" t="n">
        <v>5</v>
      </c>
      <c r="K6" s="74" t="n">
        <v>10</v>
      </c>
      <c r="L6" s="75" t="n">
        <v>0</v>
      </c>
      <c r="M6" s="71"/>
      <c r="N6" s="72" t="n">
        <f aca="false">D6+H6+L6-K6-G6-C6</f>
        <v>-10</v>
      </c>
      <c r="O6" s="62"/>
    </row>
    <row r="7" customFormat="false" ht="12.75" hidden="false" customHeight="false" outlineLevel="0" collapsed="false">
      <c r="A7" s="60" t="n">
        <v>5</v>
      </c>
      <c r="B7" s="73" t="n">
        <v>51</v>
      </c>
      <c r="C7" s="74" t="n">
        <v>10</v>
      </c>
      <c r="D7" s="75" t="n">
        <v>0</v>
      </c>
      <c r="E7" s="59"/>
      <c r="F7" s="73"/>
      <c r="G7" s="74"/>
      <c r="H7" s="75"/>
      <c r="I7" s="59"/>
      <c r="J7" s="73"/>
      <c r="K7" s="74"/>
      <c r="L7" s="75"/>
      <c r="M7" s="71"/>
      <c r="N7" s="72" t="n">
        <f aca="false">D7+H7+L7-K7-G7-C7</f>
        <v>-10</v>
      </c>
      <c r="O7" s="62"/>
    </row>
    <row r="8" customFormat="false" ht="12.75" hidden="false" customHeight="false" outlineLevel="0" collapsed="false">
      <c r="A8" s="60" t="n">
        <v>6</v>
      </c>
      <c r="B8" s="73" t="n">
        <v>46</v>
      </c>
      <c r="C8" s="74" t="n">
        <v>10</v>
      </c>
      <c r="D8" s="75" t="n">
        <v>0</v>
      </c>
      <c r="E8" s="59"/>
      <c r="F8" s="73"/>
      <c r="G8" s="74"/>
      <c r="H8" s="75"/>
      <c r="I8" s="59"/>
      <c r="J8" s="73"/>
      <c r="K8" s="74"/>
      <c r="L8" s="75"/>
      <c r="M8" s="71"/>
      <c r="N8" s="72" t="n">
        <f aca="false">D8+H8+L8-K8-G8-C8</f>
        <v>-10</v>
      </c>
      <c r="O8" s="62"/>
    </row>
    <row r="9" customFormat="false" ht="12.75" hidden="false" customHeight="false" outlineLevel="0" collapsed="false">
      <c r="A9" s="60" t="n">
        <v>7</v>
      </c>
      <c r="B9" s="73"/>
      <c r="C9" s="74"/>
      <c r="D9" s="75"/>
      <c r="E9" s="59"/>
      <c r="F9" s="73"/>
      <c r="G9" s="74"/>
      <c r="H9" s="75"/>
      <c r="I9" s="59"/>
      <c r="J9" s="73" t="n">
        <v>9</v>
      </c>
      <c r="K9" s="74" t="n">
        <v>10</v>
      </c>
      <c r="L9" s="75" t="n">
        <v>0</v>
      </c>
      <c r="M9" s="71"/>
      <c r="N9" s="72" t="n">
        <f aca="false">D9+H9+L9-K9-G9-C9</f>
        <v>-10</v>
      </c>
      <c r="O9" s="62"/>
    </row>
    <row r="10" customFormat="false" ht="12.75" hidden="false" customHeight="false" outlineLevel="0" collapsed="false">
      <c r="A10" s="60" t="n">
        <v>8</v>
      </c>
      <c r="B10" s="73"/>
      <c r="C10" s="74"/>
      <c r="D10" s="75"/>
      <c r="E10" s="59"/>
      <c r="F10" s="73"/>
      <c r="G10" s="74"/>
      <c r="H10" s="75"/>
      <c r="I10" s="59"/>
      <c r="J10" s="73" t="n">
        <v>4</v>
      </c>
      <c r="K10" s="74" t="n">
        <v>10</v>
      </c>
      <c r="L10" s="75" t="n">
        <v>0</v>
      </c>
      <c r="M10" s="71"/>
      <c r="N10" s="72" t="n">
        <f aca="false">D10+H10+L10-K10-G10-C10</f>
        <v>-10</v>
      </c>
      <c r="O10" s="62"/>
    </row>
    <row r="11" customFormat="false" ht="12.75" hidden="false" customHeight="false" outlineLevel="0" collapsed="false">
      <c r="A11" s="60" t="n">
        <v>9</v>
      </c>
      <c r="B11" s="73"/>
      <c r="C11" s="74"/>
      <c r="D11" s="75"/>
      <c r="E11" s="59"/>
      <c r="F11" s="73"/>
      <c r="G11" s="74"/>
      <c r="H11" s="75"/>
      <c r="I11" s="59"/>
      <c r="J11" s="73" t="n">
        <v>5</v>
      </c>
      <c r="K11" s="74" t="n">
        <v>10</v>
      </c>
      <c r="L11" s="75" t="n">
        <v>0</v>
      </c>
      <c r="M11" s="71"/>
      <c r="N11" s="72" t="n">
        <f aca="false">D11+H11+L11-K11-G11-C11</f>
        <v>-10</v>
      </c>
      <c r="O11" s="62"/>
    </row>
    <row r="12" customFormat="false" ht="12.75" hidden="false" customHeight="false" outlineLevel="0" collapsed="false">
      <c r="A12" s="60" t="n">
        <v>10</v>
      </c>
      <c r="B12" s="73"/>
      <c r="C12" s="74"/>
      <c r="D12" s="75"/>
      <c r="E12" s="59"/>
      <c r="F12" s="73"/>
      <c r="G12" s="74"/>
      <c r="H12" s="75"/>
      <c r="I12" s="59"/>
      <c r="J12" s="73" t="n">
        <v>8</v>
      </c>
      <c r="K12" s="74" t="n">
        <v>10</v>
      </c>
      <c r="L12" s="75" t="n">
        <v>0</v>
      </c>
      <c r="M12" s="71"/>
      <c r="N12" s="72" t="n">
        <f aca="false">D12+H12+L12-K12-G12-C12</f>
        <v>-10</v>
      </c>
      <c r="O12" s="62"/>
    </row>
    <row r="13" customFormat="false" ht="12.75" hidden="false" customHeight="false" outlineLevel="0" collapsed="false">
      <c r="A13" s="60" t="n">
        <v>11</v>
      </c>
      <c r="B13" s="73"/>
      <c r="C13" s="74"/>
      <c r="D13" s="75"/>
      <c r="E13" s="59"/>
      <c r="F13" s="73"/>
      <c r="G13" s="74"/>
      <c r="H13" s="75"/>
      <c r="I13" s="59"/>
      <c r="J13" s="73" t="n">
        <v>6</v>
      </c>
      <c r="K13" s="74" t="n">
        <v>10</v>
      </c>
      <c r="L13" s="75" t="n">
        <v>0</v>
      </c>
      <c r="M13" s="71"/>
      <c r="N13" s="72" t="n">
        <f aca="false">D13+H13+L13-K13-G13-C13</f>
        <v>-10</v>
      </c>
      <c r="O13" s="62"/>
    </row>
    <row r="14" customFormat="false" ht="12.75" hidden="false" customHeight="false" outlineLevel="0" collapsed="false">
      <c r="A14" s="60" t="n">
        <v>12</v>
      </c>
      <c r="B14" s="73"/>
      <c r="C14" s="74"/>
      <c r="D14" s="75"/>
      <c r="E14" s="59"/>
      <c r="F14" s="73"/>
      <c r="G14" s="74"/>
      <c r="H14" s="75"/>
      <c r="I14" s="59"/>
      <c r="J14" s="73" t="n">
        <v>7</v>
      </c>
      <c r="K14" s="74" t="n">
        <v>10</v>
      </c>
      <c r="L14" s="75" t="n">
        <v>0</v>
      </c>
      <c r="M14" s="71"/>
      <c r="N14" s="72" t="n">
        <f aca="false">D14+H14+L14-K14-G14-C14</f>
        <v>-10</v>
      </c>
      <c r="O14" s="62"/>
    </row>
    <row r="15" customFormat="false" ht="12.75" hidden="false" customHeight="false" outlineLevel="0" collapsed="false">
      <c r="A15" s="60" t="n">
        <v>13</v>
      </c>
      <c r="B15" s="73" t="n">
        <v>47</v>
      </c>
      <c r="C15" s="74" t="n">
        <v>10</v>
      </c>
      <c r="D15" s="75" t="n">
        <v>0</v>
      </c>
      <c r="E15" s="59"/>
      <c r="F15" s="73"/>
      <c r="G15" s="74"/>
      <c r="H15" s="75"/>
      <c r="I15" s="59"/>
      <c r="J15" s="73"/>
      <c r="K15" s="74"/>
      <c r="L15" s="75"/>
      <c r="M15" s="71"/>
      <c r="N15" s="72" t="n">
        <f aca="false">D15+H15+L15-K15-G15-C15</f>
        <v>-10</v>
      </c>
      <c r="O15" s="62"/>
      <c r="P15" s="0" t="s">
        <v>36</v>
      </c>
    </row>
    <row r="16" customFormat="false" ht="12.75" hidden="false" customHeight="false" outlineLevel="0" collapsed="false">
      <c r="A16" s="60" t="n">
        <v>14</v>
      </c>
      <c r="B16" s="73"/>
      <c r="C16" s="74"/>
      <c r="D16" s="75"/>
      <c r="E16" s="59"/>
      <c r="F16" s="73"/>
      <c r="G16" s="74"/>
      <c r="H16" s="75"/>
      <c r="I16" s="59"/>
      <c r="J16" s="73" t="n">
        <v>9</v>
      </c>
      <c r="K16" s="74" t="n">
        <v>3</v>
      </c>
      <c r="L16" s="75" t="n">
        <v>0</v>
      </c>
      <c r="M16" s="71"/>
      <c r="N16" s="72" t="n">
        <f aca="false">D16+H16+L16-K16-G16-C16</f>
        <v>-3</v>
      </c>
      <c r="O16" s="62"/>
    </row>
    <row r="17" customFormat="false" ht="12.75" hidden="false" customHeight="false" outlineLevel="0" collapsed="false">
      <c r="A17" s="60" t="n">
        <v>15</v>
      </c>
      <c r="B17" s="73"/>
      <c r="C17" s="74"/>
      <c r="D17" s="75"/>
      <c r="E17" s="59"/>
      <c r="F17" s="73" t="n">
        <v>2</v>
      </c>
      <c r="G17" s="74" t="n">
        <v>10</v>
      </c>
      <c r="H17" s="75" t="n">
        <v>64.24</v>
      </c>
      <c r="I17" s="59"/>
      <c r="J17" s="73"/>
      <c r="K17" s="74"/>
      <c r="L17" s="75"/>
      <c r="M17" s="71"/>
      <c r="N17" s="72" t="n">
        <f aca="false">D17+H17+L17-K17-G17-C17</f>
        <v>54.24</v>
      </c>
      <c r="O17" s="62"/>
    </row>
    <row r="18" customFormat="false" ht="12.75" hidden="false" customHeight="false" outlineLevel="0" collapsed="false">
      <c r="A18" s="60" t="n">
        <v>16</v>
      </c>
      <c r="B18" s="73"/>
      <c r="C18" s="74"/>
      <c r="D18" s="75"/>
      <c r="E18" s="59"/>
      <c r="F18" s="73"/>
      <c r="G18" s="74"/>
      <c r="H18" s="75"/>
      <c r="I18" s="59"/>
      <c r="J18" s="73" t="n">
        <v>3</v>
      </c>
      <c r="K18" s="74" t="n">
        <v>3</v>
      </c>
      <c r="L18" s="75" t="n">
        <v>3</v>
      </c>
      <c r="M18" s="71"/>
      <c r="N18" s="72" t="n">
        <f aca="false">D18+H18+L18-K18-G18-C18</f>
        <v>0</v>
      </c>
      <c r="O18" s="62"/>
    </row>
    <row r="19" customFormat="false" ht="12.75" hidden="false" customHeight="false" outlineLevel="0" collapsed="false">
      <c r="A19" s="60" t="n">
        <v>17</v>
      </c>
      <c r="B19" s="73"/>
      <c r="C19" s="74"/>
      <c r="D19" s="75"/>
      <c r="E19" s="59"/>
      <c r="F19" s="73"/>
      <c r="G19" s="74"/>
      <c r="H19" s="75"/>
      <c r="I19" s="59"/>
      <c r="J19" s="73" t="n">
        <v>5</v>
      </c>
      <c r="K19" s="74" t="n">
        <v>3</v>
      </c>
      <c r="L19" s="75" t="n">
        <v>0</v>
      </c>
      <c r="M19" s="71"/>
      <c r="N19" s="72" t="n">
        <f aca="false">D19+H19+L19-K19-G19-C19</f>
        <v>-3</v>
      </c>
      <c r="O19" s="62"/>
    </row>
    <row r="20" customFormat="false" ht="12.75" hidden="false" customHeight="false" outlineLevel="0" collapsed="false">
      <c r="A20" s="60" t="n">
        <v>18</v>
      </c>
      <c r="B20" s="73"/>
      <c r="C20" s="74"/>
      <c r="D20" s="75"/>
      <c r="E20" s="59"/>
      <c r="F20" s="73"/>
      <c r="G20" s="74"/>
      <c r="H20" s="75"/>
      <c r="I20" s="59"/>
      <c r="J20" s="73"/>
      <c r="K20" s="74"/>
      <c r="L20" s="75"/>
      <c r="M20" s="71"/>
      <c r="N20" s="72" t="n">
        <f aca="false">D20+H20+L20-K20-G20-C20</f>
        <v>0</v>
      </c>
      <c r="O20" s="62"/>
    </row>
    <row r="21" customFormat="false" ht="12.75" hidden="false" customHeight="false" outlineLevel="0" collapsed="false">
      <c r="A21" s="60" t="n">
        <v>19</v>
      </c>
      <c r="B21" s="73"/>
      <c r="C21" s="74"/>
      <c r="D21" s="75"/>
      <c r="E21" s="59"/>
      <c r="F21" s="73"/>
      <c r="G21" s="74"/>
      <c r="H21" s="75"/>
      <c r="I21" s="59"/>
      <c r="J21" s="73"/>
      <c r="K21" s="74"/>
      <c r="L21" s="75"/>
      <c r="M21" s="71"/>
      <c r="N21" s="72" t="n">
        <f aca="false">D21+H21+L21-K21-G21-C21</f>
        <v>0</v>
      </c>
      <c r="O21" s="62"/>
    </row>
    <row r="22" customFormat="false" ht="12.75" hidden="false" customHeight="false" outlineLevel="0" collapsed="false">
      <c r="A22" s="60" t="n">
        <v>20</v>
      </c>
      <c r="B22" s="73"/>
      <c r="C22" s="74"/>
      <c r="D22" s="75"/>
      <c r="E22" s="59"/>
      <c r="F22" s="73"/>
      <c r="G22" s="74"/>
      <c r="H22" s="75"/>
      <c r="I22" s="59"/>
      <c r="J22" s="73"/>
      <c r="K22" s="74"/>
      <c r="L22" s="75"/>
      <c r="M22" s="71"/>
      <c r="N22" s="72" t="n">
        <f aca="false">D22+H22+L22-K22-G22-C22</f>
        <v>0</v>
      </c>
      <c r="O22" s="62"/>
    </row>
    <row r="23" customFormat="false" ht="12.75" hidden="false" customHeight="false" outlineLevel="0" collapsed="false">
      <c r="A23" s="60" t="n">
        <v>21</v>
      </c>
      <c r="B23" s="73"/>
      <c r="C23" s="74"/>
      <c r="D23" s="75"/>
      <c r="E23" s="59"/>
      <c r="F23" s="73"/>
      <c r="G23" s="74"/>
      <c r="H23" s="75"/>
      <c r="I23" s="59"/>
      <c r="J23" s="73"/>
      <c r="K23" s="74"/>
      <c r="L23" s="75"/>
      <c r="M23" s="71"/>
      <c r="N23" s="72" t="n">
        <f aca="false">D23+H23+L23-K23-G23-C23</f>
        <v>0</v>
      </c>
      <c r="O23" s="62"/>
    </row>
    <row r="24" customFormat="false" ht="12.75" hidden="false" customHeight="false" outlineLevel="0" collapsed="false">
      <c r="A24" s="60" t="n">
        <v>22</v>
      </c>
      <c r="B24" s="73"/>
      <c r="C24" s="74"/>
      <c r="D24" s="75"/>
      <c r="E24" s="59"/>
      <c r="F24" s="73"/>
      <c r="G24" s="74"/>
      <c r="H24" s="75"/>
      <c r="I24" s="59"/>
      <c r="J24" s="73"/>
      <c r="K24" s="74"/>
      <c r="L24" s="75"/>
      <c r="M24" s="71"/>
      <c r="N24" s="72" t="n">
        <f aca="false">D24+H24+L24-K24-G24-C24</f>
        <v>0</v>
      </c>
      <c r="O24" s="62"/>
    </row>
    <row r="25" customFormat="false" ht="12.75" hidden="false" customHeight="false" outlineLevel="0" collapsed="false">
      <c r="A25" s="60" t="n">
        <v>23</v>
      </c>
      <c r="B25" s="73"/>
      <c r="C25" s="74"/>
      <c r="D25" s="75"/>
      <c r="E25" s="59"/>
      <c r="F25" s="73"/>
      <c r="G25" s="74"/>
      <c r="H25" s="75"/>
      <c r="I25" s="59"/>
      <c r="J25" s="73"/>
      <c r="K25" s="74"/>
      <c r="L25" s="75"/>
      <c r="M25" s="71"/>
      <c r="N25" s="72" t="n">
        <f aca="false">D25+H25+L25-K25-G25-C25</f>
        <v>0</v>
      </c>
      <c r="O25" s="62"/>
    </row>
    <row r="26" customFormat="false" ht="12.75" hidden="false" customHeight="false" outlineLevel="0" collapsed="false">
      <c r="A26" s="60" t="n">
        <v>24</v>
      </c>
      <c r="B26" s="73"/>
      <c r="C26" s="74"/>
      <c r="D26" s="75"/>
      <c r="E26" s="59"/>
      <c r="F26" s="73"/>
      <c r="G26" s="74"/>
      <c r="H26" s="75"/>
      <c r="I26" s="59"/>
      <c r="J26" s="73"/>
      <c r="K26" s="74"/>
      <c r="L26" s="75"/>
      <c r="M26" s="71"/>
      <c r="N26" s="72" t="n">
        <f aca="false">D26+H26+L26-K26-G26-C26</f>
        <v>0</v>
      </c>
      <c r="O26" s="62"/>
    </row>
    <row r="27" customFormat="false" ht="12.75" hidden="false" customHeight="false" outlineLevel="0" collapsed="false">
      <c r="A27" s="60" t="n">
        <v>25</v>
      </c>
      <c r="B27" s="73"/>
      <c r="C27" s="74"/>
      <c r="D27" s="75"/>
      <c r="E27" s="59"/>
      <c r="F27" s="73"/>
      <c r="G27" s="74"/>
      <c r="H27" s="75"/>
      <c r="I27" s="59"/>
      <c r="J27" s="73"/>
      <c r="K27" s="74"/>
      <c r="L27" s="75"/>
      <c r="M27" s="71"/>
      <c r="N27" s="72" t="n">
        <f aca="false">D27+H27+L27-K27-G27-C27</f>
        <v>0</v>
      </c>
      <c r="O27" s="62"/>
    </row>
    <row r="28" customFormat="false" ht="12.75" hidden="false" customHeight="false" outlineLevel="0" collapsed="false">
      <c r="A28" s="60" t="n">
        <v>26</v>
      </c>
      <c r="B28" s="73"/>
      <c r="C28" s="74"/>
      <c r="D28" s="75"/>
      <c r="E28" s="59"/>
      <c r="F28" s="73"/>
      <c r="G28" s="74"/>
      <c r="H28" s="75"/>
      <c r="I28" s="59"/>
      <c r="J28" s="73"/>
      <c r="K28" s="74"/>
      <c r="L28" s="75"/>
      <c r="M28" s="71"/>
      <c r="N28" s="72" t="n">
        <f aca="false">D28+H28+L28-K28-G28-C28</f>
        <v>0</v>
      </c>
      <c r="O28" s="62"/>
    </row>
    <row r="29" customFormat="false" ht="12.75" hidden="false" customHeight="false" outlineLevel="0" collapsed="false">
      <c r="A29" s="60" t="n">
        <v>27</v>
      </c>
      <c r="B29" s="73"/>
      <c r="C29" s="74"/>
      <c r="D29" s="75"/>
      <c r="E29" s="59"/>
      <c r="F29" s="73"/>
      <c r="G29" s="74"/>
      <c r="H29" s="75"/>
      <c r="I29" s="59"/>
      <c r="J29" s="73"/>
      <c r="K29" s="74"/>
      <c r="L29" s="75"/>
      <c r="M29" s="71"/>
      <c r="N29" s="72" t="n">
        <f aca="false">D29+H29+L29-K29-G29-C29</f>
        <v>0</v>
      </c>
      <c r="O29" s="62"/>
    </row>
    <row r="30" customFormat="false" ht="12.75" hidden="false" customHeight="false" outlineLevel="0" collapsed="false">
      <c r="A30" s="60" t="n">
        <v>28</v>
      </c>
      <c r="B30" s="73"/>
      <c r="C30" s="74"/>
      <c r="D30" s="75"/>
      <c r="E30" s="59"/>
      <c r="F30" s="73"/>
      <c r="G30" s="74"/>
      <c r="H30" s="75"/>
      <c r="I30" s="59"/>
      <c r="J30" s="73"/>
      <c r="K30" s="74"/>
      <c r="L30" s="75"/>
      <c r="M30" s="71"/>
      <c r="N30" s="72" t="n">
        <f aca="false">D30+H30+L30-K30-G30-C30</f>
        <v>0</v>
      </c>
      <c r="O30" s="62"/>
    </row>
    <row r="31" customFormat="false" ht="12.75" hidden="false" customHeight="false" outlineLevel="0" collapsed="false">
      <c r="A31" s="60" t="n">
        <v>29</v>
      </c>
      <c r="B31" s="73"/>
      <c r="C31" s="74"/>
      <c r="D31" s="75"/>
      <c r="E31" s="59"/>
      <c r="F31" s="73"/>
      <c r="G31" s="74"/>
      <c r="H31" s="75"/>
      <c r="I31" s="59"/>
      <c r="J31" s="73"/>
      <c r="K31" s="74"/>
      <c r="L31" s="75"/>
      <c r="M31" s="71"/>
      <c r="N31" s="72" t="n">
        <f aca="false">D31+H31+L31-K31-G31-C31</f>
        <v>0</v>
      </c>
      <c r="O31" s="62"/>
    </row>
    <row r="32" customFormat="false" ht="12.75" hidden="false" customHeight="false" outlineLevel="0" collapsed="false">
      <c r="A32" s="60" t="n">
        <v>30</v>
      </c>
      <c r="B32" s="73"/>
      <c r="C32" s="74"/>
      <c r="D32" s="75"/>
      <c r="E32" s="59"/>
      <c r="F32" s="73"/>
      <c r="G32" s="74"/>
      <c r="H32" s="75"/>
      <c r="I32" s="59"/>
      <c r="J32" s="73"/>
      <c r="K32" s="74"/>
      <c r="L32" s="75"/>
      <c r="M32" s="71"/>
      <c r="N32" s="72" t="n">
        <f aca="false">D32+H32+L32-K32-G32-C32</f>
        <v>0</v>
      </c>
      <c r="O32" s="62"/>
    </row>
    <row r="33" customFormat="false" ht="12.75" hidden="false" customHeight="false" outlineLevel="0" collapsed="false">
      <c r="A33" s="60" t="n">
        <v>31</v>
      </c>
      <c r="B33" s="73"/>
      <c r="C33" s="74"/>
      <c r="D33" s="75"/>
      <c r="E33" s="59"/>
      <c r="F33" s="73"/>
      <c r="G33" s="74"/>
      <c r="H33" s="75"/>
      <c r="I33" s="59"/>
      <c r="J33" s="73"/>
      <c r="K33" s="74"/>
      <c r="L33" s="75"/>
      <c r="M33" s="71"/>
      <c r="N33" s="72" t="n">
        <f aca="false">D33+H33+L33-K33-G33-C33</f>
        <v>0</v>
      </c>
      <c r="O33" s="62"/>
    </row>
    <row r="34" customFormat="false" ht="12.75" hidden="false" customHeight="false" outlineLevel="0" collapsed="false">
      <c r="A34" s="60" t="n">
        <v>32</v>
      </c>
      <c r="B34" s="73"/>
      <c r="C34" s="74"/>
      <c r="D34" s="75"/>
      <c r="E34" s="59"/>
      <c r="F34" s="73"/>
      <c r="G34" s="74"/>
      <c r="H34" s="75"/>
      <c r="I34" s="59"/>
      <c r="J34" s="73"/>
      <c r="K34" s="74"/>
      <c r="L34" s="75"/>
      <c r="M34" s="71"/>
      <c r="N34" s="72" t="n">
        <f aca="false">D34+H34+L34-K34-G34-C34</f>
        <v>0</v>
      </c>
      <c r="O34" s="62"/>
    </row>
    <row r="35" customFormat="false" ht="12.75" hidden="false" customHeight="false" outlineLevel="0" collapsed="false">
      <c r="A35" s="60" t="n">
        <v>33</v>
      </c>
      <c r="B35" s="73"/>
      <c r="C35" s="74"/>
      <c r="D35" s="75"/>
      <c r="E35" s="59"/>
      <c r="F35" s="73"/>
      <c r="G35" s="74"/>
      <c r="H35" s="75"/>
      <c r="I35" s="59"/>
      <c r="J35" s="73"/>
      <c r="K35" s="74"/>
      <c r="L35" s="75"/>
      <c r="M35" s="71"/>
      <c r="N35" s="72" t="n">
        <f aca="false">D35+H35+L35-K35-G35-C35</f>
        <v>0</v>
      </c>
      <c r="O35" s="62"/>
    </row>
    <row r="36" customFormat="false" ht="12.75" hidden="false" customHeight="false" outlineLevel="0" collapsed="false">
      <c r="A36" s="60" t="n">
        <v>34</v>
      </c>
      <c r="B36" s="73"/>
      <c r="C36" s="74"/>
      <c r="D36" s="75"/>
      <c r="E36" s="59"/>
      <c r="F36" s="73"/>
      <c r="G36" s="74"/>
      <c r="H36" s="75"/>
      <c r="I36" s="59"/>
      <c r="J36" s="73"/>
      <c r="K36" s="74"/>
      <c r="L36" s="75"/>
      <c r="M36" s="71"/>
      <c r="N36" s="72" t="n">
        <f aca="false">D36+H36+L36-K36-G36-C36</f>
        <v>0</v>
      </c>
      <c r="O36" s="62"/>
    </row>
    <row r="37" customFormat="false" ht="12.75" hidden="false" customHeight="false" outlineLevel="0" collapsed="false">
      <c r="A37" s="60" t="n">
        <v>35</v>
      </c>
      <c r="B37" s="73"/>
      <c r="C37" s="74"/>
      <c r="D37" s="75"/>
      <c r="E37" s="59"/>
      <c r="F37" s="73"/>
      <c r="G37" s="74"/>
      <c r="H37" s="75"/>
      <c r="I37" s="59"/>
      <c r="J37" s="73"/>
      <c r="K37" s="74"/>
      <c r="L37" s="75"/>
      <c r="M37" s="71"/>
      <c r="N37" s="72" t="n">
        <f aca="false">D37+H37+L37-K37-G37-C37</f>
        <v>0</v>
      </c>
      <c r="O37" s="62"/>
    </row>
    <row r="38" customFormat="false" ht="12.75" hidden="false" customHeight="false" outlineLevel="0" collapsed="false">
      <c r="A38" s="60" t="n">
        <v>36</v>
      </c>
      <c r="B38" s="73"/>
      <c r="C38" s="74"/>
      <c r="D38" s="75"/>
      <c r="E38" s="59"/>
      <c r="F38" s="73"/>
      <c r="G38" s="74"/>
      <c r="H38" s="75"/>
      <c r="I38" s="59"/>
      <c r="J38" s="73"/>
      <c r="K38" s="74"/>
      <c r="L38" s="75"/>
      <c r="M38" s="71"/>
      <c r="N38" s="72" t="n">
        <f aca="false">D38+H38+L38-K38-G38-C38</f>
        <v>0</v>
      </c>
      <c r="O38" s="62"/>
    </row>
    <row r="39" customFormat="false" ht="12.75" hidden="false" customHeight="false" outlineLevel="0" collapsed="false">
      <c r="A39" s="60" t="n">
        <v>37</v>
      </c>
      <c r="B39" s="73"/>
      <c r="C39" s="74"/>
      <c r="D39" s="75"/>
      <c r="E39" s="59"/>
      <c r="F39" s="73"/>
      <c r="G39" s="74"/>
      <c r="H39" s="75"/>
      <c r="I39" s="59"/>
      <c r="J39" s="73"/>
      <c r="K39" s="74"/>
      <c r="L39" s="75"/>
      <c r="M39" s="71"/>
      <c r="N39" s="72" t="n">
        <f aca="false">D39+H39+L39-K39-G39-C39</f>
        <v>0</v>
      </c>
      <c r="O39" s="62"/>
    </row>
    <row r="40" customFormat="false" ht="12.75" hidden="false" customHeight="false" outlineLevel="0" collapsed="false">
      <c r="A40" s="60" t="n">
        <v>38</v>
      </c>
      <c r="B40" s="73"/>
      <c r="C40" s="74"/>
      <c r="D40" s="75"/>
      <c r="E40" s="59"/>
      <c r="F40" s="73"/>
      <c r="G40" s="74"/>
      <c r="H40" s="75"/>
      <c r="I40" s="59"/>
      <c r="J40" s="73"/>
      <c r="K40" s="74"/>
      <c r="L40" s="75"/>
      <c r="M40" s="71"/>
      <c r="N40" s="72" t="n">
        <f aca="false">D40+H40+L40-K40-G40-C40</f>
        <v>0</v>
      </c>
      <c r="O40" s="62"/>
    </row>
    <row r="41" customFormat="false" ht="12.75" hidden="false" customHeight="false" outlineLevel="0" collapsed="false">
      <c r="A41" s="60" t="n">
        <v>39</v>
      </c>
      <c r="B41" s="73"/>
      <c r="C41" s="74"/>
      <c r="D41" s="75"/>
      <c r="E41" s="59"/>
      <c r="F41" s="73"/>
      <c r="G41" s="74"/>
      <c r="H41" s="75"/>
      <c r="I41" s="59"/>
      <c r="J41" s="73"/>
      <c r="K41" s="74"/>
      <c r="L41" s="75"/>
      <c r="M41" s="71"/>
      <c r="N41" s="72" t="n">
        <f aca="false">D41+H41+L41-K41-G41-C41</f>
        <v>0</v>
      </c>
      <c r="O41" s="62"/>
    </row>
    <row r="42" customFormat="false" ht="12.75" hidden="false" customHeight="false" outlineLevel="0" collapsed="false">
      <c r="A42" s="60" t="n">
        <v>40</v>
      </c>
      <c r="B42" s="73"/>
      <c r="C42" s="74"/>
      <c r="D42" s="75"/>
      <c r="E42" s="59"/>
      <c r="F42" s="73"/>
      <c r="G42" s="74"/>
      <c r="H42" s="75"/>
      <c r="I42" s="59"/>
      <c r="J42" s="73"/>
      <c r="K42" s="74"/>
      <c r="L42" s="75"/>
      <c r="M42" s="71"/>
      <c r="N42" s="72" t="n">
        <f aca="false">D42+H42+L42-K42-G42-C42</f>
        <v>0</v>
      </c>
      <c r="O42" s="62"/>
    </row>
    <row r="43" customFormat="false" ht="12.75" hidden="false" customHeight="false" outlineLevel="0" collapsed="false">
      <c r="A43" s="60" t="n">
        <v>41</v>
      </c>
      <c r="B43" s="73"/>
      <c r="C43" s="74"/>
      <c r="D43" s="75"/>
      <c r="E43" s="59"/>
      <c r="F43" s="73"/>
      <c r="G43" s="74"/>
      <c r="H43" s="75"/>
      <c r="I43" s="59"/>
      <c r="J43" s="73"/>
      <c r="K43" s="74"/>
      <c r="L43" s="75"/>
      <c r="M43" s="71"/>
      <c r="N43" s="72" t="n">
        <f aca="false">D43+H43+L43-K43-G43-C43</f>
        <v>0</v>
      </c>
      <c r="O43" s="62"/>
    </row>
    <row r="44" customFormat="false" ht="12.75" hidden="false" customHeight="false" outlineLevel="0" collapsed="false">
      <c r="A44" s="60" t="n">
        <v>42</v>
      </c>
      <c r="B44" s="73"/>
      <c r="C44" s="74"/>
      <c r="D44" s="75"/>
      <c r="E44" s="59"/>
      <c r="F44" s="73"/>
      <c r="G44" s="74"/>
      <c r="H44" s="75"/>
      <c r="I44" s="59"/>
      <c r="J44" s="73"/>
      <c r="K44" s="74"/>
      <c r="L44" s="75"/>
      <c r="M44" s="71"/>
      <c r="N44" s="72" t="n">
        <f aca="false">D44+H44+L44-K44-G44-C44</f>
        <v>0</v>
      </c>
      <c r="O44" s="62"/>
    </row>
    <row r="45" customFormat="false" ht="12.75" hidden="false" customHeight="false" outlineLevel="0" collapsed="false">
      <c r="A45" s="60" t="n">
        <v>43</v>
      </c>
      <c r="B45" s="73"/>
      <c r="C45" s="74"/>
      <c r="D45" s="75"/>
      <c r="E45" s="59"/>
      <c r="F45" s="73"/>
      <c r="G45" s="74"/>
      <c r="H45" s="75"/>
      <c r="I45" s="59"/>
      <c r="J45" s="73"/>
      <c r="K45" s="74"/>
      <c r="L45" s="75"/>
      <c r="M45" s="71"/>
      <c r="N45" s="72" t="n">
        <f aca="false">D45+H45+L45-K45-G45-C45</f>
        <v>0</v>
      </c>
      <c r="O45" s="62"/>
    </row>
    <row r="46" customFormat="false" ht="12.75" hidden="false" customHeight="false" outlineLevel="0" collapsed="false">
      <c r="A46" s="60" t="n">
        <v>44</v>
      </c>
      <c r="B46" s="73"/>
      <c r="C46" s="74"/>
      <c r="D46" s="75"/>
      <c r="E46" s="59"/>
      <c r="F46" s="73"/>
      <c r="G46" s="74"/>
      <c r="H46" s="75"/>
      <c r="I46" s="59"/>
      <c r="J46" s="73"/>
      <c r="K46" s="74"/>
      <c r="L46" s="75"/>
      <c r="M46" s="71"/>
      <c r="N46" s="72" t="n">
        <f aca="false">D46+H46+L46-K46-G46-C46</f>
        <v>0</v>
      </c>
      <c r="O46" s="62"/>
    </row>
    <row r="47" customFormat="false" ht="12.75" hidden="false" customHeight="false" outlineLevel="0" collapsed="false">
      <c r="A47" s="60" t="n">
        <v>45</v>
      </c>
      <c r="B47" s="73"/>
      <c r="C47" s="74"/>
      <c r="D47" s="75"/>
      <c r="E47" s="59"/>
      <c r="F47" s="73"/>
      <c r="G47" s="74"/>
      <c r="H47" s="75"/>
      <c r="I47" s="59"/>
      <c r="J47" s="73"/>
      <c r="K47" s="74"/>
      <c r="L47" s="75"/>
      <c r="M47" s="71"/>
      <c r="N47" s="72" t="n">
        <f aca="false">D47+H47+L47-K47-G47-C47</f>
        <v>0</v>
      </c>
      <c r="O47" s="62"/>
    </row>
    <row r="48" customFormat="false" ht="12.75" hidden="false" customHeight="false" outlineLevel="0" collapsed="false">
      <c r="A48" s="60" t="n">
        <v>46</v>
      </c>
      <c r="B48" s="73"/>
      <c r="C48" s="74"/>
      <c r="D48" s="75"/>
      <c r="E48" s="59"/>
      <c r="F48" s="73"/>
      <c r="G48" s="74"/>
      <c r="H48" s="75"/>
      <c r="I48" s="59"/>
      <c r="J48" s="73"/>
      <c r="K48" s="74"/>
      <c r="L48" s="75"/>
      <c r="M48" s="71"/>
      <c r="N48" s="72" t="n">
        <f aca="false">D48+H48+L48-K48-G48-C48</f>
        <v>0</v>
      </c>
      <c r="O48" s="62"/>
    </row>
    <row r="49" customFormat="false" ht="12.75" hidden="false" customHeight="false" outlineLevel="0" collapsed="false">
      <c r="A49" s="60" t="n">
        <v>47</v>
      </c>
      <c r="B49" s="73"/>
      <c r="C49" s="74"/>
      <c r="D49" s="75"/>
      <c r="E49" s="59"/>
      <c r="F49" s="73"/>
      <c r="G49" s="74"/>
      <c r="H49" s="75"/>
      <c r="I49" s="59"/>
      <c r="J49" s="73"/>
      <c r="K49" s="74"/>
      <c r="L49" s="75"/>
      <c r="M49" s="71"/>
      <c r="N49" s="72" t="n">
        <f aca="false">D49+H49+L49-K49-G49-C49</f>
        <v>0</v>
      </c>
      <c r="O49" s="62"/>
    </row>
    <row r="50" customFormat="false" ht="12.75" hidden="false" customHeight="false" outlineLevel="0" collapsed="false">
      <c r="A50" s="60" t="n">
        <v>48</v>
      </c>
      <c r="B50" s="73"/>
      <c r="C50" s="74"/>
      <c r="D50" s="75"/>
      <c r="E50" s="59"/>
      <c r="F50" s="73"/>
      <c r="G50" s="74"/>
      <c r="H50" s="75"/>
      <c r="I50" s="59"/>
      <c r="J50" s="73"/>
      <c r="K50" s="74"/>
      <c r="L50" s="75"/>
      <c r="M50" s="71"/>
      <c r="N50" s="72" t="n">
        <f aca="false">D50+H50+L50-K50-G50-C50</f>
        <v>0</v>
      </c>
      <c r="O50" s="62"/>
    </row>
    <row r="51" customFormat="false" ht="12.75" hidden="false" customHeight="false" outlineLevel="0" collapsed="false">
      <c r="A51" s="60" t="n">
        <v>49</v>
      </c>
      <c r="B51" s="73"/>
      <c r="C51" s="74"/>
      <c r="D51" s="75"/>
      <c r="E51" s="59"/>
      <c r="F51" s="73"/>
      <c r="G51" s="74"/>
      <c r="H51" s="75"/>
      <c r="I51" s="59"/>
      <c r="J51" s="73"/>
      <c r="K51" s="74"/>
      <c r="L51" s="75"/>
      <c r="M51" s="71"/>
      <c r="N51" s="72" t="n">
        <f aca="false">D51+H51+L51-K51-G51-C51</f>
        <v>0</v>
      </c>
      <c r="O51" s="62"/>
    </row>
    <row r="52" customFormat="false" ht="12.75" hidden="false" customHeight="false" outlineLevel="0" collapsed="false">
      <c r="A52" s="60" t="n">
        <v>50</v>
      </c>
      <c r="B52" s="73"/>
      <c r="C52" s="74"/>
      <c r="D52" s="75"/>
      <c r="E52" s="59"/>
      <c r="F52" s="73"/>
      <c r="G52" s="74"/>
      <c r="H52" s="75"/>
      <c r="I52" s="59"/>
      <c r="J52" s="73"/>
      <c r="K52" s="74"/>
      <c r="L52" s="75"/>
      <c r="M52" s="71"/>
      <c r="N52" s="72" t="n">
        <f aca="false">D52+H52+L52-K52-G52-C52</f>
        <v>0</v>
      </c>
      <c r="O52" s="62"/>
    </row>
    <row r="53" customFormat="false" ht="12.75" hidden="false" customHeight="false" outlineLevel="0" collapsed="false">
      <c r="A53" s="60"/>
      <c r="B53" s="63" t="s">
        <v>28</v>
      </c>
      <c r="C53" s="63" t="s">
        <v>5</v>
      </c>
      <c r="D53" s="63" t="s">
        <v>29</v>
      </c>
      <c r="E53" s="59"/>
      <c r="F53" s="64" t="s">
        <v>28</v>
      </c>
      <c r="G53" s="64" t="s">
        <v>5</v>
      </c>
      <c r="H53" s="64" t="s">
        <v>29</v>
      </c>
      <c r="I53" s="59"/>
      <c r="J53" s="65" t="s">
        <v>28</v>
      </c>
      <c r="K53" s="65" t="s">
        <v>5</v>
      </c>
      <c r="L53" s="65" t="s">
        <v>29</v>
      </c>
      <c r="M53" s="66"/>
      <c r="N53" s="67" t="s">
        <v>30</v>
      </c>
      <c r="O53" s="62"/>
    </row>
    <row r="54" customFormat="false" ht="21.75" hidden="false" customHeight="true" outlineLevel="0" collapsed="false">
      <c r="A54" s="76" t="s">
        <v>31</v>
      </c>
      <c r="B54" s="62"/>
      <c r="C54" s="77" t="n">
        <f aca="false">SUM(C3:C52)</f>
        <v>100</v>
      </c>
      <c r="D54" s="78" t="n">
        <f aca="false">SUM(D3:D52)</f>
        <v>91.9</v>
      </c>
      <c r="E54" s="79"/>
      <c r="F54" s="62"/>
      <c r="G54" s="77" t="n">
        <f aca="false">SUM(G3:G52)</f>
        <v>10</v>
      </c>
      <c r="H54" s="78" t="n">
        <f aca="false">SUM(H3:H52)</f>
        <v>64.24</v>
      </c>
      <c r="I54" s="80"/>
      <c r="J54" s="62"/>
      <c r="K54" s="77" t="n">
        <f aca="false">SUM(K3:K52)</f>
        <v>89</v>
      </c>
      <c r="L54" s="78" t="n">
        <f aca="false">SUM(L3:L52)</f>
        <v>3</v>
      </c>
      <c r="M54" s="81"/>
      <c r="N54" s="82" t="n">
        <f aca="false">SUM(N3:N52)</f>
        <v>-39.86</v>
      </c>
      <c r="O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customFormat="false" ht="18.75" hidden="false" customHeight="true" outlineLevel="0" collapsed="false">
      <c r="A56" s="83"/>
      <c r="B56" s="84" t="s">
        <v>32</v>
      </c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3"/>
      <c r="N56" s="83"/>
      <c r="O56" s="83"/>
    </row>
    <row r="57" customFormat="false" ht="12.75" hidden="false" customHeight="false" outlineLevel="0" collapsed="false">
      <c r="A57" s="83"/>
      <c r="B57" s="85" t="s">
        <v>33</v>
      </c>
      <c r="C57" s="85"/>
      <c r="D57" s="85"/>
      <c r="E57" s="83"/>
      <c r="F57" s="64" t="s">
        <v>34</v>
      </c>
      <c r="G57" s="64"/>
      <c r="H57" s="64"/>
      <c r="I57" s="83"/>
      <c r="J57" s="65" t="s">
        <v>35</v>
      </c>
      <c r="K57" s="65"/>
      <c r="L57" s="65"/>
      <c r="M57" s="83"/>
      <c r="N57" s="83"/>
      <c r="O57" s="83"/>
    </row>
    <row r="58" customFormat="false" ht="12.75" hidden="false" customHeight="true" outlineLevel="0" collapsed="false">
      <c r="B58" s="86" t="n">
        <v>17</v>
      </c>
      <c r="C58" s="86"/>
      <c r="D58" s="86"/>
      <c r="F58" s="87" t="n">
        <f aca="false">(N54/F61)</f>
        <v>-0.200301507537688</v>
      </c>
      <c r="G58" s="87"/>
      <c r="H58" s="87"/>
      <c r="J58" s="88" t="n">
        <f aca="false">N54/B58</f>
        <v>-2.34470588235294</v>
      </c>
      <c r="K58" s="88"/>
      <c r="L58" s="88"/>
    </row>
    <row r="59" customFormat="false" ht="12.75" hidden="false" customHeight="true" outlineLevel="0" collapsed="false">
      <c r="B59" s="86"/>
      <c r="C59" s="86"/>
      <c r="D59" s="86"/>
      <c r="F59" s="87"/>
      <c r="G59" s="87"/>
      <c r="H59" s="87"/>
      <c r="J59" s="88"/>
      <c r="K59" s="88"/>
      <c r="L59" s="88"/>
    </row>
    <row r="60" customFormat="false" ht="12.75" hidden="false" customHeight="false" outlineLevel="0" collapsed="false">
      <c r="F60" s="89"/>
    </row>
    <row r="61" customFormat="false" ht="12.75" hidden="false" customHeight="false" outlineLevel="0" collapsed="false">
      <c r="F61" s="90" t="n">
        <f aca="false">SUM(C54,G54,K54)</f>
        <v>199</v>
      </c>
    </row>
    <row r="62" customFormat="false" ht="12.75" hidden="false" customHeight="false" outlineLevel="0" collapsed="false">
      <c r="F62" s="90" t="n">
        <f aca="false">SUM(D54,H54,L54)</f>
        <v>159.14</v>
      </c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30">
      <formula>50</formula>
    </cfRule>
    <cfRule type="cellIs" priority="3" operator="between" aboveAverage="0" equalAverage="0" bottom="0" percent="0" rank="0" text="" dxfId="31">
      <formula>1</formula>
      <formula>49</formula>
    </cfRule>
    <cfRule type="cellIs" priority="4" operator="lessThan" aboveAverage="0" equalAverage="0" bottom="0" percent="0" rank="0" text="" dxfId="32">
      <formula>0</formula>
    </cfRule>
  </conditionalFormatting>
  <conditionalFormatting sqref="N54">
    <cfRule type="cellIs" priority="5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57"/>
      <c r="B1" s="58" t="s">
        <v>25</v>
      </c>
      <c r="C1" s="58"/>
      <c r="D1" s="58"/>
      <c r="E1" s="59"/>
      <c r="F1" s="58" t="s">
        <v>26</v>
      </c>
      <c r="G1" s="58"/>
      <c r="H1" s="58"/>
      <c r="I1" s="60"/>
      <c r="J1" s="58" t="s">
        <v>27</v>
      </c>
      <c r="K1" s="58"/>
      <c r="L1" s="58"/>
      <c r="M1" s="61"/>
      <c r="N1" s="60"/>
      <c r="O1" s="62"/>
    </row>
    <row r="2" customFormat="false" ht="12.75" hidden="false" customHeight="false" outlineLevel="0" collapsed="false">
      <c r="A2" s="60"/>
      <c r="B2" s="63" t="s">
        <v>28</v>
      </c>
      <c r="C2" s="63" t="s">
        <v>5</v>
      </c>
      <c r="D2" s="63" t="s">
        <v>29</v>
      </c>
      <c r="E2" s="59"/>
      <c r="F2" s="64" t="s">
        <v>28</v>
      </c>
      <c r="G2" s="64" t="s">
        <v>5</v>
      </c>
      <c r="H2" s="64" t="s">
        <v>29</v>
      </c>
      <c r="I2" s="60"/>
      <c r="J2" s="65" t="s">
        <v>28</v>
      </c>
      <c r="K2" s="65" t="s">
        <v>5</v>
      </c>
      <c r="L2" s="65" t="s">
        <v>29</v>
      </c>
      <c r="M2" s="66"/>
      <c r="N2" s="67" t="s">
        <v>30</v>
      </c>
      <c r="O2" s="62"/>
    </row>
    <row r="3" customFormat="false" ht="12.75" hidden="false" customHeight="false" outlineLevel="0" collapsed="false">
      <c r="A3" s="60" t="n">
        <v>1</v>
      </c>
      <c r="B3" s="68"/>
      <c r="C3" s="69"/>
      <c r="D3" s="70"/>
      <c r="E3" s="59"/>
      <c r="F3" s="68" t="n">
        <v>4</v>
      </c>
      <c r="G3" s="69" t="n">
        <v>10</v>
      </c>
      <c r="H3" s="70" t="n">
        <v>15.84</v>
      </c>
      <c r="I3" s="59"/>
      <c r="J3" s="68"/>
      <c r="K3" s="69"/>
      <c r="L3" s="70"/>
      <c r="M3" s="71"/>
      <c r="N3" s="72" t="n">
        <f aca="false">D3+H3+L3-K3-G3-C3</f>
        <v>5.84</v>
      </c>
      <c r="O3" s="62"/>
    </row>
    <row r="4" customFormat="false" ht="12.75" hidden="false" customHeight="false" outlineLevel="0" collapsed="false">
      <c r="A4" s="60" t="n">
        <v>2</v>
      </c>
      <c r="B4" s="73"/>
      <c r="C4" s="74"/>
      <c r="D4" s="75"/>
      <c r="E4" s="59"/>
      <c r="F4" s="73" t="n">
        <v>8</v>
      </c>
      <c r="G4" s="74" t="n">
        <v>10</v>
      </c>
      <c r="H4" s="75" t="n">
        <v>0</v>
      </c>
      <c r="I4" s="59"/>
      <c r="J4" s="73"/>
      <c r="K4" s="74"/>
      <c r="L4" s="75"/>
      <c r="M4" s="71"/>
      <c r="N4" s="72" t="n">
        <f aca="false">D4+H4+L4-K4-G4-C4</f>
        <v>-10</v>
      </c>
      <c r="O4" s="62"/>
    </row>
    <row r="5" customFormat="false" ht="12.75" hidden="false" customHeight="false" outlineLevel="0" collapsed="false">
      <c r="A5" s="60" t="n">
        <v>3</v>
      </c>
      <c r="B5" s="73"/>
      <c r="C5" s="74"/>
      <c r="D5" s="75"/>
      <c r="E5" s="59"/>
      <c r="F5" s="73"/>
      <c r="G5" s="74"/>
      <c r="H5" s="75"/>
      <c r="I5" s="59"/>
      <c r="J5" s="73" t="n">
        <v>1</v>
      </c>
      <c r="K5" s="74" t="n">
        <v>3</v>
      </c>
      <c r="L5" s="75" t="n">
        <v>10</v>
      </c>
      <c r="M5" s="71"/>
      <c r="N5" s="72" t="n">
        <f aca="false">D5+H5+L5-K5-G5-C5</f>
        <v>7</v>
      </c>
      <c r="O5" s="62"/>
    </row>
    <row r="6" customFormat="false" ht="12.75" hidden="false" customHeight="false" outlineLevel="0" collapsed="false">
      <c r="A6" s="60" t="n">
        <v>4</v>
      </c>
      <c r="B6" s="73"/>
      <c r="C6" s="74"/>
      <c r="D6" s="75"/>
      <c r="E6" s="59"/>
      <c r="F6" s="73"/>
      <c r="G6" s="74"/>
      <c r="H6" s="75"/>
      <c r="I6" s="59"/>
      <c r="J6" s="73" t="n">
        <v>1</v>
      </c>
      <c r="K6" s="74" t="n">
        <v>10</v>
      </c>
      <c r="L6" s="75" t="n">
        <v>40.15</v>
      </c>
      <c r="M6" s="71"/>
      <c r="N6" s="72" t="n">
        <f aca="false">D6+H6+L6-K6-G6-C6</f>
        <v>30.15</v>
      </c>
      <c r="O6" s="62"/>
    </row>
    <row r="7" customFormat="false" ht="12.75" hidden="false" customHeight="false" outlineLevel="0" collapsed="false">
      <c r="A7" s="60" t="n">
        <v>5</v>
      </c>
      <c r="B7" s="73" t="n">
        <v>15</v>
      </c>
      <c r="C7" s="74" t="n">
        <v>10</v>
      </c>
      <c r="D7" s="75" t="n">
        <v>0</v>
      </c>
      <c r="E7" s="59"/>
      <c r="F7" s="73"/>
      <c r="G7" s="74"/>
      <c r="H7" s="75"/>
      <c r="I7" s="59"/>
      <c r="J7" s="73"/>
      <c r="K7" s="74"/>
      <c r="L7" s="75"/>
      <c r="M7" s="71"/>
      <c r="N7" s="72" t="n">
        <f aca="false">D7+H7+L7-K7-G7-C7</f>
        <v>-10</v>
      </c>
      <c r="O7" s="62"/>
    </row>
    <row r="8" customFormat="false" ht="12.75" hidden="false" customHeight="false" outlineLevel="0" collapsed="false">
      <c r="A8" s="60" t="n">
        <v>6</v>
      </c>
      <c r="B8" s="73"/>
      <c r="C8" s="74"/>
      <c r="D8" s="75"/>
      <c r="E8" s="59"/>
      <c r="F8" s="73"/>
      <c r="G8" s="74"/>
      <c r="H8" s="75"/>
      <c r="I8" s="59"/>
      <c r="J8" s="73" t="n">
        <v>4</v>
      </c>
      <c r="K8" s="74" t="n">
        <v>10</v>
      </c>
      <c r="L8" s="75" t="n">
        <v>0</v>
      </c>
      <c r="M8" s="71"/>
      <c r="N8" s="72" t="n">
        <f aca="false">D8+H8+L8-K8-G8-C8</f>
        <v>-10</v>
      </c>
      <c r="O8" s="62"/>
    </row>
    <row r="9" customFormat="false" ht="12.75" hidden="false" customHeight="false" outlineLevel="0" collapsed="false">
      <c r="A9" s="60" t="n">
        <v>7</v>
      </c>
      <c r="B9" s="73" t="n">
        <v>58</v>
      </c>
      <c r="C9" s="74" t="n">
        <v>20</v>
      </c>
      <c r="D9" s="75" t="n">
        <v>0</v>
      </c>
      <c r="E9" s="59"/>
      <c r="F9" s="73"/>
      <c r="G9" s="74"/>
      <c r="H9" s="75"/>
      <c r="I9" s="59"/>
      <c r="J9" s="73"/>
      <c r="K9" s="74"/>
      <c r="L9" s="75"/>
      <c r="M9" s="71"/>
      <c r="N9" s="72" t="n">
        <f aca="false">D9+H9+L9-K9-G9-C9</f>
        <v>-20</v>
      </c>
      <c r="O9" s="62"/>
    </row>
    <row r="10" customFormat="false" ht="12.75" hidden="false" customHeight="false" outlineLevel="0" collapsed="false">
      <c r="A10" s="60" t="n">
        <v>8</v>
      </c>
      <c r="B10" s="73"/>
      <c r="C10" s="74"/>
      <c r="D10" s="75"/>
      <c r="E10" s="59"/>
      <c r="F10" s="73"/>
      <c r="G10" s="74"/>
      <c r="H10" s="75"/>
      <c r="I10" s="59"/>
      <c r="J10" s="73" t="n">
        <v>3</v>
      </c>
      <c r="K10" s="74" t="n">
        <v>10</v>
      </c>
      <c r="L10" s="75" t="n">
        <v>10</v>
      </c>
      <c r="M10" s="71"/>
      <c r="N10" s="72" t="n">
        <f aca="false">D10+H10+L10-K10-G10-C10</f>
        <v>0</v>
      </c>
      <c r="O10" s="62"/>
    </row>
    <row r="11" customFormat="false" ht="12.75" hidden="false" customHeight="false" outlineLevel="0" collapsed="false">
      <c r="A11" s="60" t="n">
        <v>9</v>
      </c>
      <c r="B11" s="73"/>
      <c r="C11" s="74"/>
      <c r="D11" s="75"/>
      <c r="E11" s="59"/>
      <c r="F11" s="73" t="n">
        <v>4</v>
      </c>
      <c r="G11" s="74" t="n">
        <v>10</v>
      </c>
      <c r="H11" s="75" t="n">
        <v>15.84</v>
      </c>
      <c r="I11" s="59"/>
      <c r="J11" s="73"/>
      <c r="K11" s="74"/>
      <c r="L11" s="75"/>
      <c r="M11" s="71"/>
      <c r="N11" s="72" t="n">
        <f aca="false">D11+H11+L11-K11-G11-C11</f>
        <v>5.84</v>
      </c>
      <c r="O11" s="62"/>
    </row>
    <row r="12" customFormat="false" ht="12.75" hidden="false" customHeight="false" outlineLevel="0" collapsed="false">
      <c r="A12" s="60" t="n">
        <v>10</v>
      </c>
      <c r="B12" s="73"/>
      <c r="C12" s="74"/>
      <c r="D12" s="75"/>
      <c r="E12" s="59"/>
      <c r="F12" s="73"/>
      <c r="G12" s="74"/>
      <c r="H12" s="75"/>
      <c r="I12" s="59"/>
      <c r="J12" s="73" t="n">
        <v>2</v>
      </c>
      <c r="K12" s="74" t="n">
        <v>10</v>
      </c>
      <c r="L12" s="75" t="n">
        <v>30</v>
      </c>
      <c r="M12" s="71"/>
      <c r="N12" s="72" t="n">
        <f aca="false">D12+H12+L12-K12-G12-C12</f>
        <v>20</v>
      </c>
      <c r="O12" s="62"/>
    </row>
    <row r="13" customFormat="false" ht="12.75" hidden="false" customHeight="false" outlineLevel="0" collapsed="false">
      <c r="A13" s="60" t="n">
        <v>11</v>
      </c>
      <c r="B13" s="73" t="n">
        <v>14</v>
      </c>
      <c r="C13" s="74" t="n">
        <v>20</v>
      </c>
      <c r="D13" s="75" t="n">
        <v>0</v>
      </c>
      <c r="E13" s="59"/>
      <c r="F13" s="73"/>
      <c r="G13" s="74"/>
      <c r="H13" s="75"/>
      <c r="I13" s="59"/>
      <c r="J13" s="73"/>
      <c r="K13" s="74"/>
      <c r="L13" s="75"/>
      <c r="M13" s="71"/>
      <c r="N13" s="72" t="n">
        <f aca="false">D13+H13+L13-K13-G13-C13</f>
        <v>-20</v>
      </c>
      <c r="O13" s="62"/>
    </row>
    <row r="14" customFormat="false" ht="12.75" hidden="false" customHeight="false" outlineLevel="0" collapsed="false">
      <c r="A14" s="60" t="n">
        <v>12</v>
      </c>
      <c r="B14" s="73"/>
      <c r="C14" s="74"/>
      <c r="D14" s="75"/>
      <c r="E14" s="59"/>
      <c r="F14" s="73" t="n">
        <v>18</v>
      </c>
      <c r="G14" s="74" t="n">
        <v>10</v>
      </c>
      <c r="H14" s="75" t="n">
        <v>0</v>
      </c>
      <c r="I14" s="59"/>
      <c r="J14" s="73"/>
      <c r="K14" s="74"/>
      <c r="L14" s="75"/>
      <c r="M14" s="71"/>
      <c r="N14" s="72" t="n">
        <f aca="false">D14+H14+L14-K14-G14-C14</f>
        <v>-10</v>
      </c>
      <c r="O14" s="62"/>
    </row>
    <row r="15" customFormat="false" ht="12.75" hidden="false" customHeight="false" outlineLevel="0" collapsed="false">
      <c r="A15" s="60" t="n">
        <v>13</v>
      </c>
      <c r="B15" s="73"/>
      <c r="C15" s="74"/>
      <c r="D15" s="75"/>
      <c r="E15" s="59"/>
      <c r="F15" s="73"/>
      <c r="G15" s="74"/>
      <c r="H15" s="75"/>
      <c r="I15" s="59"/>
      <c r="J15" s="73"/>
      <c r="K15" s="74"/>
      <c r="L15" s="75"/>
      <c r="M15" s="71"/>
      <c r="N15" s="72" t="n">
        <f aca="false">D15+H15+L15-K15-G15-C15</f>
        <v>0</v>
      </c>
      <c r="O15" s="62"/>
    </row>
    <row r="16" customFormat="false" ht="12.75" hidden="false" customHeight="false" outlineLevel="0" collapsed="false">
      <c r="A16" s="60" t="n">
        <v>14</v>
      </c>
      <c r="B16" s="73"/>
      <c r="C16" s="74"/>
      <c r="D16" s="75"/>
      <c r="E16" s="59"/>
      <c r="F16" s="73"/>
      <c r="G16" s="74"/>
      <c r="H16" s="75"/>
      <c r="I16" s="59"/>
      <c r="J16" s="73"/>
      <c r="K16" s="74"/>
      <c r="L16" s="75"/>
      <c r="M16" s="71"/>
      <c r="N16" s="72" t="n">
        <f aca="false">D16+H16+L16-K16-G16-C16</f>
        <v>0</v>
      </c>
      <c r="O16" s="62"/>
    </row>
    <row r="17" customFormat="false" ht="12.75" hidden="false" customHeight="false" outlineLevel="0" collapsed="false">
      <c r="A17" s="60" t="n">
        <v>15</v>
      </c>
      <c r="B17" s="73"/>
      <c r="C17" s="74"/>
      <c r="D17" s="75"/>
      <c r="E17" s="59"/>
      <c r="F17" s="73"/>
      <c r="G17" s="74"/>
      <c r="H17" s="75"/>
      <c r="I17" s="59"/>
      <c r="J17" s="73"/>
      <c r="K17" s="74"/>
      <c r="L17" s="75"/>
      <c r="M17" s="71"/>
      <c r="N17" s="72" t="n">
        <f aca="false">D17+H17+L17-K17-G17-C17</f>
        <v>0</v>
      </c>
      <c r="O17" s="62"/>
    </row>
    <row r="18" customFormat="false" ht="12.75" hidden="false" customHeight="false" outlineLevel="0" collapsed="false">
      <c r="A18" s="60" t="n">
        <v>16</v>
      </c>
      <c r="B18" s="73"/>
      <c r="C18" s="74"/>
      <c r="D18" s="75"/>
      <c r="E18" s="59"/>
      <c r="F18" s="73"/>
      <c r="G18" s="74"/>
      <c r="H18" s="75"/>
      <c r="I18" s="59"/>
      <c r="J18" s="73"/>
      <c r="K18" s="74"/>
      <c r="L18" s="75"/>
      <c r="M18" s="71"/>
      <c r="N18" s="72" t="n">
        <f aca="false">D18+H18+L18-K18-G18-C18</f>
        <v>0</v>
      </c>
      <c r="O18" s="62"/>
    </row>
    <row r="19" customFormat="false" ht="12.75" hidden="false" customHeight="false" outlineLevel="0" collapsed="false">
      <c r="A19" s="60" t="n">
        <v>17</v>
      </c>
      <c r="B19" s="73"/>
      <c r="C19" s="74"/>
      <c r="D19" s="75"/>
      <c r="E19" s="59"/>
      <c r="F19" s="73"/>
      <c r="G19" s="74"/>
      <c r="H19" s="75"/>
      <c r="I19" s="59"/>
      <c r="J19" s="73"/>
      <c r="K19" s="74"/>
      <c r="L19" s="75"/>
      <c r="M19" s="71"/>
      <c r="N19" s="72" t="n">
        <f aca="false">D19+H19+L19-K19-G19-C19</f>
        <v>0</v>
      </c>
      <c r="O19" s="62"/>
    </row>
    <row r="20" customFormat="false" ht="12.75" hidden="false" customHeight="false" outlineLevel="0" collapsed="false">
      <c r="A20" s="60" t="n">
        <v>18</v>
      </c>
      <c r="B20" s="73"/>
      <c r="C20" s="74"/>
      <c r="D20" s="75"/>
      <c r="E20" s="59"/>
      <c r="F20" s="73"/>
      <c r="G20" s="74"/>
      <c r="H20" s="75"/>
      <c r="I20" s="59"/>
      <c r="J20" s="73"/>
      <c r="K20" s="74"/>
      <c r="L20" s="75"/>
      <c r="M20" s="71"/>
      <c r="N20" s="72" t="n">
        <f aca="false">D20+H20+L20-K20-G20-C20</f>
        <v>0</v>
      </c>
      <c r="O20" s="62"/>
    </row>
    <row r="21" customFormat="false" ht="12.75" hidden="false" customHeight="false" outlineLevel="0" collapsed="false">
      <c r="A21" s="60" t="n">
        <v>19</v>
      </c>
      <c r="B21" s="73"/>
      <c r="C21" s="74"/>
      <c r="D21" s="75"/>
      <c r="E21" s="59"/>
      <c r="F21" s="73"/>
      <c r="G21" s="74"/>
      <c r="H21" s="75"/>
      <c r="I21" s="59"/>
      <c r="J21" s="73"/>
      <c r="K21" s="74"/>
      <c r="L21" s="75"/>
      <c r="M21" s="71"/>
      <c r="N21" s="72" t="n">
        <f aca="false">D21+H21+L21-K21-G21-C21</f>
        <v>0</v>
      </c>
      <c r="O21" s="62"/>
    </row>
    <row r="22" customFormat="false" ht="12.75" hidden="false" customHeight="false" outlineLevel="0" collapsed="false">
      <c r="A22" s="60" t="n">
        <v>20</v>
      </c>
      <c r="B22" s="73"/>
      <c r="C22" s="74"/>
      <c r="D22" s="75"/>
      <c r="E22" s="59"/>
      <c r="F22" s="73"/>
      <c r="G22" s="74"/>
      <c r="H22" s="75"/>
      <c r="I22" s="59"/>
      <c r="J22" s="73"/>
      <c r="K22" s="74"/>
      <c r="L22" s="75"/>
      <c r="M22" s="71"/>
      <c r="N22" s="72" t="n">
        <f aca="false">D22+H22+L22-K22-G22-C22</f>
        <v>0</v>
      </c>
      <c r="O22" s="62"/>
    </row>
    <row r="23" customFormat="false" ht="12.75" hidden="false" customHeight="false" outlineLevel="0" collapsed="false">
      <c r="A23" s="60" t="n">
        <v>21</v>
      </c>
      <c r="B23" s="73"/>
      <c r="C23" s="74"/>
      <c r="D23" s="75"/>
      <c r="E23" s="59"/>
      <c r="F23" s="73"/>
      <c r="G23" s="74"/>
      <c r="H23" s="75"/>
      <c r="I23" s="59"/>
      <c r="J23" s="73"/>
      <c r="K23" s="74"/>
      <c r="L23" s="75"/>
      <c r="M23" s="71"/>
      <c r="N23" s="72" t="n">
        <f aca="false">D23+H23+L23-K23-G23-C23</f>
        <v>0</v>
      </c>
      <c r="O23" s="62"/>
    </row>
    <row r="24" customFormat="false" ht="12.75" hidden="false" customHeight="false" outlineLevel="0" collapsed="false">
      <c r="A24" s="60" t="n">
        <v>22</v>
      </c>
      <c r="B24" s="73"/>
      <c r="C24" s="74"/>
      <c r="D24" s="75"/>
      <c r="E24" s="59"/>
      <c r="F24" s="73"/>
      <c r="G24" s="74"/>
      <c r="H24" s="75"/>
      <c r="I24" s="59"/>
      <c r="J24" s="73"/>
      <c r="K24" s="74"/>
      <c r="L24" s="75"/>
      <c r="M24" s="71"/>
      <c r="N24" s="72" t="n">
        <f aca="false">D24+H24+L24-K24-G24-C24</f>
        <v>0</v>
      </c>
      <c r="O24" s="62"/>
    </row>
    <row r="25" customFormat="false" ht="12.75" hidden="false" customHeight="false" outlineLevel="0" collapsed="false">
      <c r="A25" s="60" t="n">
        <v>23</v>
      </c>
      <c r="B25" s="73"/>
      <c r="C25" s="74"/>
      <c r="D25" s="75"/>
      <c r="E25" s="59"/>
      <c r="F25" s="73"/>
      <c r="G25" s="74"/>
      <c r="H25" s="75"/>
      <c r="I25" s="59"/>
      <c r="J25" s="73"/>
      <c r="K25" s="74"/>
      <c r="L25" s="75"/>
      <c r="M25" s="71"/>
      <c r="N25" s="72" t="n">
        <f aca="false">D25+H25+L25-K25-G25-C25</f>
        <v>0</v>
      </c>
      <c r="O25" s="62"/>
    </row>
    <row r="26" customFormat="false" ht="12.75" hidden="false" customHeight="false" outlineLevel="0" collapsed="false">
      <c r="A26" s="60" t="n">
        <v>24</v>
      </c>
      <c r="B26" s="73"/>
      <c r="C26" s="74"/>
      <c r="D26" s="75"/>
      <c r="E26" s="59"/>
      <c r="F26" s="73"/>
      <c r="G26" s="74"/>
      <c r="H26" s="75"/>
      <c r="I26" s="59"/>
      <c r="J26" s="73"/>
      <c r="K26" s="74"/>
      <c r="L26" s="75"/>
      <c r="M26" s="71"/>
      <c r="N26" s="72" t="n">
        <f aca="false">D26+H26+L26-K26-G26-C26</f>
        <v>0</v>
      </c>
      <c r="O26" s="62"/>
    </row>
    <row r="27" customFormat="false" ht="12.75" hidden="false" customHeight="false" outlineLevel="0" collapsed="false">
      <c r="A27" s="60" t="n">
        <v>25</v>
      </c>
      <c r="B27" s="73"/>
      <c r="C27" s="74"/>
      <c r="D27" s="75"/>
      <c r="E27" s="59"/>
      <c r="F27" s="73"/>
      <c r="G27" s="74"/>
      <c r="H27" s="75"/>
      <c r="I27" s="59"/>
      <c r="J27" s="73"/>
      <c r="K27" s="74"/>
      <c r="L27" s="75"/>
      <c r="M27" s="71"/>
      <c r="N27" s="72" t="n">
        <f aca="false">D27+H27+L27-K27-G27-C27</f>
        <v>0</v>
      </c>
      <c r="O27" s="62"/>
    </row>
    <row r="28" customFormat="false" ht="12.75" hidden="false" customHeight="false" outlineLevel="0" collapsed="false">
      <c r="A28" s="60" t="n">
        <v>26</v>
      </c>
      <c r="B28" s="73"/>
      <c r="C28" s="74"/>
      <c r="D28" s="75"/>
      <c r="E28" s="59"/>
      <c r="F28" s="73"/>
      <c r="G28" s="74"/>
      <c r="H28" s="75"/>
      <c r="I28" s="59"/>
      <c r="J28" s="73"/>
      <c r="K28" s="74"/>
      <c r="L28" s="75"/>
      <c r="M28" s="71"/>
      <c r="N28" s="72" t="n">
        <f aca="false">D28+H28+L28-K28-G28-C28</f>
        <v>0</v>
      </c>
      <c r="O28" s="62"/>
    </row>
    <row r="29" customFormat="false" ht="12.75" hidden="false" customHeight="false" outlineLevel="0" collapsed="false">
      <c r="A29" s="60" t="n">
        <v>27</v>
      </c>
      <c r="B29" s="73"/>
      <c r="C29" s="74"/>
      <c r="D29" s="75"/>
      <c r="E29" s="59"/>
      <c r="F29" s="73"/>
      <c r="G29" s="74"/>
      <c r="H29" s="75"/>
      <c r="I29" s="59"/>
      <c r="J29" s="73"/>
      <c r="K29" s="74"/>
      <c r="L29" s="75"/>
      <c r="M29" s="71"/>
      <c r="N29" s="72" t="n">
        <f aca="false">D29+H29+L29-K29-G29-C29</f>
        <v>0</v>
      </c>
      <c r="O29" s="62"/>
    </row>
    <row r="30" customFormat="false" ht="12.75" hidden="false" customHeight="false" outlineLevel="0" collapsed="false">
      <c r="A30" s="60" t="n">
        <v>28</v>
      </c>
      <c r="B30" s="73"/>
      <c r="C30" s="74"/>
      <c r="D30" s="75"/>
      <c r="E30" s="59"/>
      <c r="F30" s="73"/>
      <c r="G30" s="74"/>
      <c r="H30" s="75"/>
      <c r="I30" s="59"/>
      <c r="J30" s="73"/>
      <c r="K30" s="74"/>
      <c r="L30" s="75"/>
      <c r="M30" s="71"/>
      <c r="N30" s="72" t="n">
        <f aca="false">D30+H30+L30-K30-G30-C30</f>
        <v>0</v>
      </c>
      <c r="O30" s="62"/>
    </row>
    <row r="31" customFormat="false" ht="12.75" hidden="false" customHeight="false" outlineLevel="0" collapsed="false">
      <c r="A31" s="60" t="n">
        <v>29</v>
      </c>
      <c r="B31" s="73"/>
      <c r="C31" s="74"/>
      <c r="D31" s="75"/>
      <c r="E31" s="59"/>
      <c r="F31" s="73"/>
      <c r="G31" s="74"/>
      <c r="H31" s="75"/>
      <c r="I31" s="59"/>
      <c r="J31" s="73"/>
      <c r="K31" s="74"/>
      <c r="L31" s="75"/>
      <c r="M31" s="71"/>
      <c r="N31" s="72" t="n">
        <f aca="false">D31+H31+L31-K31-G31-C31</f>
        <v>0</v>
      </c>
      <c r="O31" s="62"/>
    </row>
    <row r="32" customFormat="false" ht="12.75" hidden="false" customHeight="false" outlineLevel="0" collapsed="false">
      <c r="A32" s="60" t="n">
        <v>30</v>
      </c>
      <c r="B32" s="73"/>
      <c r="C32" s="74"/>
      <c r="D32" s="75"/>
      <c r="E32" s="59"/>
      <c r="F32" s="73"/>
      <c r="G32" s="74"/>
      <c r="H32" s="75"/>
      <c r="I32" s="59"/>
      <c r="J32" s="73"/>
      <c r="K32" s="74"/>
      <c r="L32" s="75"/>
      <c r="M32" s="71"/>
      <c r="N32" s="72" t="n">
        <f aca="false">D32+H32+L32-K32-G32-C32</f>
        <v>0</v>
      </c>
      <c r="O32" s="62"/>
    </row>
    <row r="33" customFormat="false" ht="12.75" hidden="false" customHeight="false" outlineLevel="0" collapsed="false">
      <c r="A33" s="60" t="n">
        <v>31</v>
      </c>
      <c r="B33" s="73"/>
      <c r="C33" s="74"/>
      <c r="D33" s="75"/>
      <c r="E33" s="59"/>
      <c r="F33" s="73"/>
      <c r="G33" s="74"/>
      <c r="H33" s="75"/>
      <c r="I33" s="59"/>
      <c r="J33" s="73"/>
      <c r="K33" s="74"/>
      <c r="L33" s="75"/>
      <c r="M33" s="71"/>
      <c r="N33" s="72" t="n">
        <f aca="false">D33+H33+L33-K33-G33-C33</f>
        <v>0</v>
      </c>
      <c r="O33" s="62"/>
    </row>
    <row r="34" customFormat="false" ht="12.75" hidden="false" customHeight="false" outlineLevel="0" collapsed="false">
      <c r="A34" s="60" t="n">
        <v>32</v>
      </c>
      <c r="B34" s="73"/>
      <c r="C34" s="74"/>
      <c r="D34" s="75"/>
      <c r="E34" s="59"/>
      <c r="F34" s="73"/>
      <c r="G34" s="74"/>
      <c r="H34" s="75"/>
      <c r="I34" s="59"/>
      <c r="J34" s="73"/>
      <c r="K34" s="74"/>
      <c r="L34" s="75"/>
      <c r="M34" s="71"/>
      <c r="N34" s="72" t="n">
        <f aca="false">D34+H34+L34-K34-G34-C34</f>
        <v>0</v>
      </c>
      <c r="O34" s="62"/>
    </row>
    <row r="35" customFormat="false" ht="12.75" hidden="false" customHeight="false" outlineLevel="0" collapsed="false">
      <c r="A35" s="60" t="n">
        <v>33</v>
      </c>
      <c r="B35" s="73"/>
      <c r="C35" s="74"/>
      <c r="D35" s="75"/>
      <c r="E35" s="59"/>
      <c r="F35" s="73"/>
      <c r="G35" s="74"/>
      <c r="H35" s="75"/>
      <c r="I35" s="59"/>
      <c r="J35" s="73"/>
      <c r="K35" s="74"/>
      <c r="L35" s="75"/>
      <c r="M35" s="71"/>
      <c r="N35" s="72" t="n">
        <f aca="false">D35+H35+L35-K35-G35-C35</f>
        <v>0</v>
      </c>
      <c r="O35" s="62"/>
    </row>
    <row r="36" customFormat="false" ht="12.75" hidden="false" customHeight="false" outlineLevel="0" collapsed="false">
      <c r="A36" s="60" t="n">
        <v>34</v>
      </c>
      <c r="B36" s="73"/>
      <c r="C36" s="74"/>
      <c r="D36" s="75"/>
      <c r="E36" s="59"/>
      <c r="F36" s="73"/>
      <c r="G36" s="74"/>
      <c r="H36" s="75"/>
      <c r="I36" s="59"/>
      <c r="J36" s="73"/>
      <c r="K36" s="74"/>
      <c r="L36" s="75"/>
      <c r="M36" s="71"/>
      <c r="N36" s="72" t="n">
        <f aca="false">D36+H36+L36-K36-G36-C36</f>
        <v>0</v>
      </c>
      <c r="O36" s="62"/>
    </row>
    <row r="37" customFormat="false" ht="12.75" hidden="false" customHeight="false" outlineLevel="0" collapsed="false">
      <c r="A37" s="60" t="n">
        <v>35</v>
      </c>
      <c r="B37" s="73"/>
      <c r="C37" s="74"/>
      <c r="D37" s="75"/>
      <c r="E37" s="59"/>
      <c r="F37" s="73"/>
      <c r="G37" s="74"/>
      <c r="H37" s="75"/>
      <c r="I37" s="59"/>
      <c r="J37" s="73"/>
      <c r="K37" s="74"/>
      <c r="L37" s="75"/>
      <c r="M37" s="71"/>
      <c r="N37" s="72" t="n">
        <f aca="false">D37+H37+L37-K37-G37-C37</f>
        <v>0</v>
      </c>
      <c r="O37" s="62"/>
    </row>
    <row r="38" customFormat="false" ht="12.75" hidden="false" customHeight="false" outlineLevel="0" collapsed="false">
      <c r="A38" s="60" t="n">
        <v>36</v>
      </c>
      <c r="B38" s="73"/>
      <c r="C38" s="74"/>
      <c r="D38" s="75"/>
      <c r="E38" s="59"/>
      <c r="F38" s="73"/>
      <c r="G38" s="74"/>
      <c r="H38" s="75"/>
      <c r="I38" s="59"/>
      <c r="J38" s="73"/>
      <c r="K38" s="74"/>
      <c r="L38" s="75"/>
      <c r="M38" s="71"/>
      <c r="N38" s="72" t="n">
        <f aca="false">D38+H38+L38-K38-G38-C38</f>
        <v>0</v>
      </c>
      <c r="O38" s="62"/>
    </row>
    <row r="39" customFormat="false" ht="12.75" hidden="false" customHeight="false" outlineLevel="0" collapsed="false">
      <c r="A39" s="60" t="n">
        <v>37</v>
      </c>
      <c r="B39" s="73"/>
      <c r="C39" s="74"/>
      <c r="D39" s="75"/>
      <c r="E39" s="59"/>
      <c r="F39" s="73"/>
      <c r="G39" s="74"/>
      <c r="H39" s="75"/>
      <c r="I39" s="59"/>
      <c r="J39" s="73"/>
      <c r="K39" s="74"/>
      <c r="L39" s="75"/>
      <c r="M39" s="71"/>
      <c r="N39" s="72" t="n">
        <f aca="false">D39+H39+L39-K39-G39-C39</f>
        <v>0</v>
      </c>
      <c r="O39" s="62"/>
    </row>
    <row r="40" customFormat="false" ht="12.75" hidden="false" customHeight="false" outlineLevel="0" collapsed="false">
      <c r="A40" s="60" t="n">
        <v>38</v>
      </c>
      <c r="B40" s="73"/>
      <c r="C40" s="74"/>
      <c r="D40" s="75"/>
      <c r="E40" s="59"/>
      <c r="F40" s="73"/>
      <c r="G40" s="74"/>
      <c r="H40" s="75"/>
      <c r="I40" s="59"/>
      <c r="J40" s="73"/>
      <c r="K40" s="74"/>
      <c r="L40" s="75"/>
      <c r="M40" s="71"/>
      <c r="N40" s="72" t="n">
        <f aca="false">D40+H40+L40-K40-G40-C40</f>
        <v>0</v>
      </c>
      <c r="O40" s="62"/>
    </row>
    <row r="41" customFormat="false" ht="12.75" hidden="false" customHeight="false" outlineLevel="0" collapsed="false">
      <c r="A41" s="60" t="n">
        <v>39</v>
      </c>
      <c r="B41" s="73"/>
      <c r="C41" s="74"/>
      <c r="D41" s="75"/>
      <c r="E41" s="59"/>
      <c r="F41" s="73"/>
      <c r="G41" s="74"/>
      <c r="H41" s="75"/>
      <c r="I41" s="59"/>
      <c r="J41" s="73"/>
      <c r="K41" s="74"/>
      <c r="L41" s="75"/>
      <c r="M41" s="71"/>
      <c r="N41" s="72" t="n">
        <f aca="false">D41+H41+L41-K41-G41-C41</f>
        <v>0</v>
      </c>
      <c r="O41" s="62"/>
    </row>
    <row r="42" customFormat="false" ht="12.75" hidden="false" customHeight="false" outlineLevel="0" collapsed="false">
      <c r="A42" s="60" t="n">
        <v>40</v>
      </c>
      <c r="B42" s="73"/>
      <c r="C42" s="74"/>
      <c r="D42" s="75"/>
      <c r="E42" s="59"/>
      <c r="F42" s="73"/>
      <c r="G42" s="74"/>
      <c r="H42" s="75"/>
      <c r="I42" s="59"/>
      <c r="J42" s="73"/>
      <c r="K42" s="74"/>
      <c r="L42" s="75"/>
      <c r="M42" s="71"/>
      <c r="N42" s="72" t="n">
        <f aca="false">D42+H42+L42-K42-G42-C42</f>
        <v>0</v>
      </c>
      <c r="O42" s="62"/>
    </row>
    <row r="43" customFormat="false" ht="12.75" hidden="false" customHeight="false" outlineLevel="0" collapsed="false">
      <c r="A43" s="60" t="n">
        <v>41</v>
      </c>
      <c r="B43" s="73"/>
      <c r="C43" s="74"/>
      <c r="D43" s="75"/>
      <c r="E43" s="59"/>
      <c r="F43" s="73"/>
      <c r="G43" s="74"/>
      <c r="H43" s="75"/>
      <c r="I43" s="59"/>
      <c r="J43" s="73"/>
      <c r="K43" s="74"/>
      <c r="L43" s="75"/>
      <c r="M43" s="71"/>
      <c r="N43" s="72" t="n">
        <f aca="false">D43+H43+L43-K43-G43-C43</f>
        <v>0</v>
      </c>
      <c r="O43" s="62"/>
    </row>
    <row r="44" customFormat="false" ht="12.75" hidden="false" customHeight="false" outlineLevel="0" collapsed="false">
      <c r="A44" s="60" t="n">
        <v>42</v>
      </c>
      <c r="B44" s="73"/>
      <c r="C44" s="74"/>
      <c r="D44" s="75"/>
      <c r="E44" s="59"/>
      <c r="F44" s="73"/>
      <c r="G44" s="74"/>
      <c r="H44" s="75"/>
      <c r="I44" s="59"/>
      <c r="J44" s="73"/>
      <c r="K44" s="74"/>
      <c r="L44" s="75"/>
      <c r="M44" s="71"/>
      <c r="N44" s="72" t="n">
        <f aca="false">D44+H44+L44-K44-G44-C44</f>
        <v>0</v>
      </c>
      <c r="O44" s="62"/>
    </row>
    <row r="45" customFormat="false" ht="12.75" hidden="false" customHeight="false" outlineLevel="0" collapsed="false">
      <c r="A45" s="60" t="n">
        <v>43</v>
      </c>
      <c r="B45" s="73"/>
      <c r="C45" s="74"/>
      <c r="D45" s="75"/>
      <c r="E45" s="59"/>
      <c r="F45" s="73"/>
      <c r="G45" s="74"/>
      <c r="H45" s="75"/>
      <c r="I45" s="59"/>
      <c r="J45" s="73"/>
      <c r="K45" s="74"/>
      <c r="L45" s="75"/>
      <c r="M45" s="71"/>
      <c r="N45" s="72" t="n">
        <f aca="false">D45+H45+L45-K45-G45-C45</f>
        <v>0</v>
      </c>
      <c r="O45" s="62"/>
    </row>
    <row r="46" customFormat="false" ht="12.75" hidden="false" customHeight="false" outlineLevel="0" collapsed="false">
      <c r="A46" s="60" t="n">
        <v>44</v>
      </c>
      <c r="B46" s="73"/>
      <c r="C46" s="74"/>
      <c r="D46" s="75"/>
      <c r="E46" s="59"/>
      <c r="F46" s="73"/>
      <c r="G46" s="74"/>
      <c r="H46" s="75"/>
      <c r="I46" s="59"/>
      <c r="J46" s="73"/>
      <c r="K46" s="74"/>
      <c r="L46" s="75"/>
      <c r="M46" s="71"/>
      <c r="N46" s="72" t="n">
        <f aca="false">D46+H46+L46-K46-G46-C46</f>
        <v>0</v>
      </c>
      <c r="O46" s="62"/>
    </row>
    <row r="47" customFormat="false" ht="12.75" hidden="false" customHeight="false" outlineLevel="0" collapsed="false">
      <c r="A47" s="60" t="n">
        <v>45</v>
      </c>
      <c r="B47" s="73"/>
      <c r="C47" s="74"/>
      <c r="D47" s="75"/>
      <c r="E47" s="59"/>
      <c r="F47" s="73"/>
      <c r="G47" s="74"/>
      <c r="H47" s="75"/>
      <c r="I47" s="59"/>
      <c r="J47" s="73"/>
      <c r="K47" s="74"/>
      <c r="L47" s="75"/>
      <c r="M47" s="71"/>
      <c r="N47" s="72" t="n">
        <f aca="false">D47+H47+L47-K47-G47-C47</f>
        <v>0</v>
      </c>
      <c r="O47" s="62"/>
    </row>
    <row r="48" customFormat="false" ht="12.75" hidden="false" customHeight="false" outlineLevel="0" collapsed="false">
      <c r="A48" s="60" t="n">
        <v>46</v>
      </c>
      <c r="B48" s="73"/>
      <c r="C48" s="74"/>
      <c r="D48" s="75"/>
      <c r="E48" s="59"/>
      <c r="F48" s="73"/>
      <c r="G48" s="74"/>
      <c r="H48" s="75"/>
      <c r="I48" s="59"/>
      <c r="J48" s="73"/>
      <c r="K48" s="74"/>
      <c r="L48" s="75"/>
      <c r="M48" s="71"/>
      <c r="N48" s="72" t="n">
        <f aca="false">D48+H48+L48-K48-G48-C48</f>
        <v>0</v>
      </c>
      <c r="O48" s="62"/>
    </row>
    <row r="49" customFormat="false" ht="12.75" hidden="false" customHeight="false" outlineLevel="0" collapsed="false">
      <c r="A49" s="60" t="n">
        <v>47</v>
      </c>
      <c r="B49" s="73"/>
      <c r="C49" s="74"/>
      <c r="D49" s="75"/>
      <c r="E49" s="59"/>
      <c r="F49" s="73"/>
      <c r="G49" s="74"/>
      <c r="H49" s="75"/>
      <c r="I49" s="59"/>
      <c r="J49" s="73"/>
      <c r="K49" s="74"/>
      <c r="L49" s="75"/>
      <c r="M49" s="71"/>
      <c r="N49" s="72" t="n">
        <f aca="false">D49+H49+L49-K49-G49-C49</f>
        <v>0</v>
      </c>
      <c r="O49" s="62"/>
    </row>
    <row r="50" customFormat="false" ht="12.75" hidden="false" customHeight="false" outlineLevel="0" collapsed="false">
      <c r="A50" s="60" t="n">
        <v>48</v>
      </c>
      <c r="B50" s="73"/>
      <c r="C50" s="74"/>
      <c r="D50" s="75"/>
      <c r="E50" s="59"/>
      <c r="F50" s="73"/>
      <c r="G50" s="74"/>
      <c r="H50" s="75"/>
      <c r="I50" s="59"/>
      <c r="J50" s="73"/>
      <c r="K50" s="74"/>
      <c r="L50" s="75"/>
      <c r="M50" s="71"/>
      <c r="N50" s="72" t="n">
        <f aca="false">D50+H50+L50-K50-G50-C50</f>
        <v>0</v>
      </c>
      <c r="O50" s="62"/>
    </row>
    <row r="51" customFormat="false" ht="12.75" hidden="false" customHeight="false" outlineLevel="0" collapsed="false">
      <c r="A51" s="60" t="n">
        <v>49</v>
      </c>
      <c r="B51" s="73"/>
      <c r="C51" s="74"/>
      <c r="D51" s="75"/>
      <c r="E51" s="59"/>
      <c r="F51" s="73"/>
      <c r="G51" s="74"/>
      <c r="H51" s="75"/>
      <c r="I51" s="59"/>
      <c r="J51" s="73"/>
      <c r="K51" s="74"/>
      <c r="L51" s="75"/>
      <c r="M51" s="71"/>
      <c r="N51" s="72" t="n">
        <f aca="false">D51+H51+L51-K51-G51-C51</f>
        <v>0</v>
      </c>
      <c r="O51" s="62"/>
    </row>
    <row r="52" customFormat="false" ht="12.75" hidden="false" customHeight="false" outlineLevel="0" collapsed="false">
      <c r="A52" s="60" t="n">
        <v>50</v>
      </c>
      <c r="B52" s="73"/>
      <c r="C52" s="74"/>
      <c r="D52" s="75"/>
      <c r="E52" s="59"/>
      <c r="F52" s="73"/>
      <c r="G52" s="74"/>
      <c r="H52" s="75"/>
      <c r="I52" s="59"/>
      <c r="J52" s="73"/>
      <c r="K52" s="74"/>
      <c r="L52" s="75"/>
      <c r="M52" s="71"/>
      <c r="N52" s="72" t="n">
        <f aca="false">D52+H52+L52-K52-G52-C52</f>
        <v>0</v>
      </c>
      <c r="O52" s="62"/>
    </row>
    <row r="53" customFormat="false" ht="12.75" hidden="false" customHeight="false" outlineLevel="0" collapsed="false">
      <c r="A53" s="60"/>
      <c r="B53" s="63" t="s">
        <v>28</v>
      </c>
      <c r="C53" s="63" t="s">
        <v>5</v>
      </c>
      <c r="D53" s="63" t="s">
        <v>29</v>
      </c>
      <c r="E53" s="59"/>
      <c r="F53" s="64" t="s">
        <v>28</v>
      </c>
      <c r="G53" s="64" t="s">
        <v>5</v>
      </c>
      <c r="H53" s="64" t="s">
        <v>29</v>
      </c>
      <c r="I53" s="59"/>
      <c r="J53" s="65" t="s">
        <v>28</v>
      </c>
      <c r="K53" s="65" t="s">
        <v>5</v>
      </c>
      <c r="L53" s="65" t="s">
        <v>29</v>
      </c>
      <c r="M53" s="66"/>
      <c r="N53" s="67" t="s">
        <v>30</v>
      </c>
      <c r="O53" s="62"/>
    </row>
    <row r="54" customFormat="false" ht="21.75" hidden="false" customHeight="true" outlineLevel="0" collapsed="false">
      <c r="A54" s="76" t="s">
        <v>31</v>
      </c>
      <c r="B54" s="62"/>
      <c r="C54" s="77" t="n">
        <f aca="false">SUM(C3:C52)</f>
        <v>50</v>
      </c>
      <c r="D54" s="78" t="n">
        <f aca="false">SUM(D3:D52)</f>
        <v>0</v>
      </c>
      <c r="E54" s="79"/>
      <c r="F54" s="62"/>
      <c r="G54" s="77" t="n">
        <f aca="false">SUM(G3:G52)</f>
        <v>40</v>
      </c>
      <c r="H54" s="78" t="n">
        <f aca="false">SUM(H3:H52)</f>
        <v>31.68</v>
      </c>
      <c r="I54" s="80"/>
      <c r="J54" s="62"/>
      <c r="K54" s="77" t="n">
        <f aca="false">SUM(K3:K52)</f>
        <v>43</v>
      </c>
      <c r="L54" s="78" t="n">
        <f aca="false">SUM(L3:L52)</f>
        <v>90.15</v>
      </c>
      <c r="M54" s="81"/>
      <c r="N54" s="82" t="n">
        <f aca="false">SUM(N3:N52)</f>
        <v>-11.17</v>
      </c>
      <c r="O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customFormat="false" ht="18.75" hidden="false" customHeight="true" outlineLevel="0" collapsed="false">
      <c r="A56" s="83"/>
      <c r="B56" s="84" t="s">
        <v>32</v>
      </c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3"/>
      <c r="N56" s="83"/>
      <c r="O56" s="83"/>
    </row>
    <row r="57" customFormat="false" ht="12.75" hidden="false" customHeight="false" outlineLevel="0" collapsed="false">
      <c r="A57" s="83"/>
      <c r="B57" s="85" t="s">
        <v>33</v>
      </c>
      <c r="C57" s="85"/>
      <c r="D57" s="85"/>
      <c r="E57" s="83"/>
      <c r="F57" s="64" t="s">
        <v>34</v>
      </c>
      <c r="G57" s="64"/>
      <c r="H57" s="64"/>
      <c r="I57" s="83"/>
      <c r="J57" s="65" t="s">
        <v>35</v>
      </c>
      <c r="K57" s="65"/>
      <c r="L57" s="65"/>
      <c r="M57" s="83"/>
      <c r="N57" s="83"/>
      <c r="O57" s="83"/>
    </row>
    <row r="58" customFormat="false" ht="12.75" hidden="false" customHeight="true" outlineLevel="0" collapsed="false">
      <c r="B58" s="86" t="n">
        <v>12</v>
      </c>
      <c r="C58" s="86"/>
      <c r="D58" s="86"/>
      <c r="F58" s="87" t="n">
        <f aca="false">(N54/F61)</f>
        <v>-0.0839849624060151</v>
      </c>
      <c r="G58" s="87"/>
      <c r="H58" s="87"/>
      <c r="J58" s="88" t="n">
        <f aca="false">N54/B58</f>
        <v>-0.930833333333334</v>
      </c>
      <c r="K58" s="88"/>
      <c r="L58" s="88"/>
    </row>
    <row r="59" customFormat="false" ht="12.75" hidden="false" customHeight="true" outlineLevel="0" collapsed="false">
      <c r="B59" s="86"/>
      <c r="C59" s="86"/>
      <c r="D59" s="86"/>
      <c r="F59" s="87"/>
      <c r="G59" s="87"/>
      <c r="H59" s="87"/>
      <c r="J59" s="88"/>
      <c r="K59" s="88"/>
      <c r="L59" s="88"/>
    </row>
    <row r="60" customFormat="false" ht="12.75" hidden="false" customHeight="false" outlineLevel="0" collapsed="false">
      <c r="F60" s="89"/>
    </row>
    <row r="61" customFormat="false" ht="12.75" hidden="false" customHeight="false" outlineLevel="0" collapsed="false">
      <c r="F61" s="90" t="n">
        <f aca="false">SUM(C54,G54,K54)</f>
        <v>133</v>
      </c>
    </row>
    <row r="62" customFormat="false" ht="12.75" hidden="false" customHeight="false" outlineLevel="0" collapsed="false">
      <c r="F62" s="90" t="n">
        <f aca="false">SUM(D54,H54,L54)</f>
        <v>121.83</v>
      </c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34">
      <formula>50</formula>
    </cfRule>
    <cfRule type="cellIs" priority="3" operator="between" aboveAverage="0" equalAverage="0" bottom="0" percent="0" rank="0" text="" dxfId="35">
      <formula>1</formula>
      <formula>49</formula>
    </cfRule>
    <cfRule type="cellIs" priority="4" operator="lessThan" aboveAverage="0" equalAverage="0" bottom="0" percent="0" rank="0" text="" dxfId="36">
      <formula>0</formula>
    </cfRule>
  </conditionalFormatting>
  <conditionalFormatting sqref="N54">
    <cfRule type="cellIs" priority="5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57"/>
      <c r="B1" s="58" t="s">
        <v>25</v>
      </c>
      <c r="C1" s="58"/>
      <c r="D1" s="58"/>
      <c r="E1" s="59"/>
      <c r="F1" s="58" t="s">
        <v>26</v>
      </c>
      <c r="G1" s="58"/>
      <c r="H1" s="58"/>
      <c r="I1" s="60"/>
      <c r="J1" s="58" t="s">
        <v>27</v>
      </c>
      <c r="K1" s="58"/>
      <c r="L1" s="58"/>
      <c r="M1" s="61"/>
      <c r="N1" s="60"/>
      <c r="O1" s="62"/>
    </row>
    <row r="2" customFormat="false" ht="12.75" hidden="false" customHeight="false" outlineLevel="0" collapsed="false">
      <c r="A2" s="60"/>
      <c r="B2" s="63" t="s">
        <v>28</v>
      </c>
      <c r="C2" s="63" t="s">
        <v>5</v>
      </c>
      <c r="D2" s="63" t="s">
        <v>29</v>
      </c>
      <c r="E2" s="59"/>
      <c r="F2" s="64" t="s">
        <v>28</v>
      </c>
      <c r="G2" s="64" t="s">
        <v>5</v>
      </c>
      <c r="H2" s="64" t="s">
        <v>29</v>
      </c>
      <c r="I2" s="60"/>
      <c r="J2" s="65" t="s">
        <v>28</v>
      </c>
      <c r="K2" s="65" t="s">
        <v>5</v>
      </c>
      <c r="L2" s="65" t="s">
        <v>29</v>
      </c>
      <c r="M2" s="66"/>
      <c r="N2" s="67" t="s">
        <v>30</v>
      </c>
      <c r="O2" s="62"/>
    </row>
    <row r="3" customFormat="false" ht="12.75" hidden="false" customHeight="false" outlineLevel="0" collapsed="false">
      <c r="A3" s="60" t="n">
        <v>1</v>
      </c>
      <c r="B3" s="68" t="n">
        <v>14</v>
      </c>
      <c r="C3" s="69" t="n">
        <v>30</v>
      </c>
      <c r="D3" s="70" t="n">
        <v>0</v>
      </c>
      <c r="E3" s="59"/>
      <c r="F3" s="68"/>
      <c r="G3" s="69"/>
      <c r="H3" s="70"/>
      <c r="I3" s="59"/>
      <c r="J3" s="68"/>
      <c r="K3" s="69"/>
      <c r="L3" s="70"/>
      <c r="M3" s="71"/>
      <c r="N3" s="72" t="n">
        <f aca="false">D3+H3+L3-K3-G3-C3</f>
        <v>-30</v>
      </c>
      <c r="O3" s="62"/>
    </row>
    <row r="4" customFormat="false" ht="12.75" hidden="false" customHeight="false" outlineLevel="0" collapsed="false">
      <c r="A4" s="60" t="n">
        <v>2</v>
      </c>
      <c r="B4" s="73"/>
      <c r="C4" s="74"/>
      <c r="D4" s="75"/>
      <c r="E4" s="59"/>
      <c r="F4" s="73"/>
      <c r="G4" s="74"/>
      <c r="H4" s="75"/>
      <c r="I4" s="59"/>
      <c r="J4" s="73" t="n">
        <v>4</v>
      </c>
      <c r="K4" s="74" t="n">
        <v>3</v>
      </c>
      <c r="L4" s="75" t="n">
        <v>3</v>
      </c>
      <c r="M4" s="71"/>
      <c r="N4" s="72" t="n">
        <f aca="false">D4+H4+L4-K4-G4-C4</f>
        <v>0</v>
      </c>
      <c r="O4" s="62"/>
    </row>
    <row r="5" customFormat="false" ht="12.75" hidden="false" customHeight="false" outlineLevel="0" collapsed="false">
      <c r="A5" s="60" t="n">
        <v>3</v>
      </c>
      <c r="B5" s="73"/>
      <c r="C5" s="74"/>
      <c r="D5" s="75"/>
      <c r="E5" s="59"/>
      <c r="F5" s="73"/>
      <c r="G5" s="74"/>
      <c r="H5" s="75"/>
      <c r="I5" s="59"/>
      <c r="J5" s="73" t="n">
        <v>7</v>
      </c>
      <c r="K5" s="74" t="n">
        <v>30</v>
      </c>
      <c r="L5" s="75" t="n">
        <v>0</v>
      </c>
      <c r="M5" s="71"/>
      <c r="N5" s="72" t="n">
        <f aca="false">D5+H5+L5-K5-G5-C5</f>
        <v>-30</v>
      </c>
      <c r="O5" s="62"/>
    </row>
    <row r="6" customFormat="false" ht="12.75" hidden="false" customHeight="false" outlineLevel="0" collapsed="false">
      <c r="A6" s="60" t="n">
        <v>4</v>
      </c>
      <c r="B6" s="73"/>
      <c r="C6" s="74"/>
      <c r="D6" s="75"/>
      <c r="E6" s="59"/>
      <c r="F6" s="73"/>
      <c r="G6" s="74"/>
      <c r="H6" s="75"/>
      <c r="I6" s="59"/>
      <c r="J6" s="73" t="n">
        <v>5</v>
      </c>
      <c r="K6" s="74" t="n">
        <v>3</v>
      </c>
      <c r="L6" s="75" t="n">
        <v>0</v>
      </c>
      <c r="M6" s="71"/>
      <c r="N6" s="72" t="n">
        <f aca="false">D6+H6+L6-K6-G6-C6</f>
        <v>-3</v>
      </c>
      <c r="O6" s="62"/>
    </row>
    <row r="7" customFormat="false" ht="12.75" hidden="false" customHeight="false" outlineLevel="0" collapsed="false">
      <c r="A7" s="60" t="n">
        <v>5</v>
      </c>
      <c r="B7" s="73" t="n">
        <v>25</v>
      </c>
      <c r="C7" s="74" t="n">
        <v>10</v>
      </c>
      <c r="D7" s="75" t="n">
        <v>0</v>
      </c>
      <c r="E7" s="59"/>
      <c r="F7" s="73"/>
      <c r="G7" s="74"/>
      <c r="H7" s="75"/>
      <c r="I7" s="59"/>
      <c r="J7" s="73"/>
      <c r="K7" s="74"/>
      <c r="L7" s="75"/>
      <c r="M7" s="71"/>
      <c r="N7" s="72" t="n">
        <f aca="false">D7+H7+L7-K7-G7-C7</f>
        <v>-10</v>
      </c>
      <c r="O7" s="62"/>
    </row>
    <row r="8" customFormat="false" ht="12.75" hidden="false" customHeight="false" outlineLevel="0" collapsed="false">
      <c r="A8" s="60" t="n">
        <v>6</v>
      </c>
      <c r="B8" s="73"/>
      <c r="C8" s="74"/>
      <c r="D8" s="75"/>
      <c r="E8" s="59"/>
      <c r="F8" s="73"/>
      <c r="G8" s="74"/>
      <c r="H8" s="75"/>
      <c r="I8" s="59"/>
      <c r="J8" s="73" t="n">
        <v>9</v>
      </c>
      <c r="K8" s="74" t="n">
        <v>10</v>
      </c>
      <c r="L8" s="75" t="n">
        <v>0</v>
      </c>
      <c r="M8" s="71"/>
      <c r="N8" s="72" t="n">
        <f aca="false">D8+H8+L8-K8-G8-C8</f>
        <v>-10</v>
      </c>
      <c r="O8" s="62"/>
    </row>
    <row r="9" customFormat="false" ht="12.75" hidden="false" customHeight="false" outlineLevel="0" collapsed="false">
      <c r="A9" s="60" t="n">
        <v>7</v>
      </c>
      <c r="B9" s="73"/>
      <c r="C9" s="74"/>
      <c r="D9" s="75"/>
      <c r="E9" s="59"/>
      <c r="F9" s="73"/>
      <c r="G9" s="74"/>
      <c r="H9" s="75"/>
      <c r="I9" s="59"/>
      <c r="J9" s="73" t="n">
        <v>2</v>
      </c>
      <c r="K9" s="74" t="n">
        <v>3</v>
      </c>
      <c r="L9" s="75" t="n">
        <v>10</v>
      </c>
      <c r="M9" s="71"/>
      <c r="N9" s="72" t="n">
        <f aca="false">D9+H9+L9-K9-G9-C9</f>
        <v>7</v>
      </c>
      <c r="O9" s="62"/>
    </row>
    <row r="10" customFormat="false" ht="12.75" hidden="false" customHeight="false" outlineLevel="0" collapsed="false">
      <c r="A10" s="60" t="n">
        <v>8</v>
      </c>
      <c r="B10" s="73"/>
      <c r="C10" s="74"/>
      <c r="D10" s="75"/>
      <c r="E10" s="59"/>
      <c r="F10" s="73" t="n">
        <v>3</v>
      </c>
      <c r="G10" s="74" t="n">
        <v>10</v>
      </c>
      <c r="H10" s="75" t="n">
        <v>31.68</v>
      </c>
      <c r="I10" s="59"/>
      <c r="J10" s="73"/>
      <c r="K10" s="74"/>
      <c r="L10" s="75"/>
      <c r="M10" s="71"/>
      <c r="N10" s="72" t="n">
        <f aca="false">D10+H10+L10-K10-G10-C10</f>
        <v>21.68</v>
      </c>
      <c r="O10" s="62"/>
    </row>
    <row r="11" customFormat="false" ht="12.75" hidden="false" customHeight="false" outlineLevel="0" collapsed="false">
      <c r="A11" s="60" t="n">
        <v>9</v>
      </c>
      <c r="B11" s="73" t="n">
        <v>46</v>
      </c>
      <c r="C11" s="74" t="n">
        <v>20</v>
      </c>
      <c r="D11" s="75" t="n">
        <v>0</v>
      </c>
      <c r="E11" s="59"/>
      <c r="F11" s="73"/>
      <c r="G11" s="74"/>
      <c r="H11" s="75"/>
      <c r="I11" s="59"/>
      <c r="J11" s="73"/>
      <c r="K11" s="74"/>
      <c r="L11" s="75"/>
      <c r="M11" s="71"/>
      <c r="N11" s="72" t="n">
        <f aca="false">D11+H11+L11-K11-G11-C11</f>
        <v>-20</v>
      </c>
      <c r="O11" s="62"/>
    </row>
    <row r="12" customFormat="false" ht="12.75" hidden="false" customHeight="false" outlineLevel="0" collapsed="false">
      <c r="A12" s="60" t="n">
        <v>10</v>
      </c>
      <c r="B12" s="73"/>
      <c r="C12" s="74"/>
      <c r="D12" s="75"/>
      <c r="E12" s="59"/>
      <c r="F12" s="73"/>
      <c r="G12" s="74"/>
      <c r="H12" s="75"/>
      <c r="I12" s="59"/>
      <c r="J12" s="73" t="n">
        <v>5</v>
      </c>
      <c r="K12" s="74" t="n">
        <v>10</v>
      </c>
      <c r="L12" s="75" t="n">
        <v>8</v>
      </c>
      <c r="M12" s="71"/>
      <c r="N12" s="72" t="n">
        <f aca="false">D12+H12+L12-K12-G12-C12</f>
        <v>-2</v>
      </c>
      <c r="O12" s="62"/>
    </row>
    <row r="13" customFormat="false" ht="12.75" hidden="false" customHeight="false" outlineLevel="0" collapsed="false">
      <c r="A13" s="60" t="n">
        <v>11</v>
      </c>
      <c r="B13" s="73"/>
      <c r="C13" s="74"/>
      <c r="D13" s="75"/>
      <c r="E13" s="59"/>
      <c r="F13" s="73"/>
      <c r="G13" s="74"/>
      <c r="H13" s="75"/>
      <c r="I13" s="59"/>
      <c r="J13" s="73"/>
      <c r="K13" s="74"/>
      <c r="L13" s="75"/>
      <c r="M13" s="71"/>
      <c r="N13" s="72" t="n">
        <f aca="false">D13+H13+L13-K13-G13-C13</f>
        <v>0</v>
      </c>
      <c r="O13" s="62"/>
    </row>
    <row r="14" customFormat="false" ht="12.75" hidden="false" customHeight="false" outlineLevel="0" collapsed="false">
      <c r="A14" s="60" t="n">
        <v>12</v>
      </c>
      <c r="B14" s="73"/>
      <c r="C14" s="74"/>
      <c r="D14" s="75"/>
      <c r="E14" s="59"/>
      <c r="F14" s="73"/>
      <c r="G14" s="74"/>
      <c r="H14" s="75"/>
      <c r="I14" s="59"/>
      <c r="J14" s="73"/>
      <c r="K14" s="74"/>
      <c r="L14" s="75"/>
      <c r="M14" s="71"/>
      <c r="N14" s="72" t="n">
        <f aca="false">D14+H14+L14-K14-G14-C14</f>
        <v>0</v>
      </c>
      <c r="O14" s="62"/>
    </row>
    <row r="15" customFormat="false" ht="12.75" hidden="false" customHeight="false" outlineLevel="0" collapsed="false">
      <c r="A15" s="60" t="n">
        <v>13</v>
      </c>
      <c r="B15" s="73"/>
      <c r="C15" s="74"/>
      <c r="D15" s="75"/>
      <c r="E15" s="59"/>
      <c r="F15" s="73"/>
      <c r="G15" s="74"/>
      <c r="H15" s="75"/>
      <c r="I15" s="59"/>
      <c r="J15" s="73"/>
      <c r="K15" s="74"/>
      <c r="L15" s="75"/>
      <c r="M15" s="71"/>
      <c r="N15" s="72" t="n">
        <f aca="false">D15+H15+L15-K15-G15-C15</f>
        <v>0</v>
      </c>
      <c r="O15" s="62"/>
    </row>
    <row r="16" customFormat="false" ht="12.75" hidden="false" customHeight="false" outlineLevel="0" collapsed="false">
      <c r="A16" s="60" t="n">
        <v>14</v>
      </c>
      <c r="B16" s="73"/>
      <c r="C16" s="74"/>
      <c r="D16" s="75"/>
      <c r="E16" s="59"/>
      <c r="F16" s="73"/>
      <c r="G16" s="74"/>
      <c r="H16" s="75"/>
      <c r="I16" s="59"/>
      <c r="J16" s="73"/>
      <c r="K16" s="74"/>
      <c r="L16" s="75"/>
      <c r="M16" s="71"/>
      <c r="N16" s="72" t="n">
        <f aca="false">D16+H16+L16-K16-G16-C16</f>
        <v>0</v>
      </c>
      <c r="O16" s="62"/>
    </row>
    <row r="17" customFormat="false" ht="12.75" hidden="false" customHeight="false" outlineLevel="0" collapsed="false">
      <c r="A17" s="60" t="n">
        <v>15</v>
      </c>
      <c r="B17" s="73"/>
      <c r="C17" s="74"/>
      <c r="D17" s="75"/>
      <c r="E17" s="59"/>
      <c r="F17" s="73"/>
      <c r="G17" s="74"/>
      <c r="H17" s="75"/>
      <c r="I17" s="59"/>
      <c r="J17" s="73"/>
      <c r="K17" s="74"/>
      <c r="L17" s="75"/>
      <c r="M17" s="71"/>
      <c r="N17" s="72" t="n">
        <f aca="false">D17+H17+L17-K17-G17-C17</f>
        <v>0</v>
      </c>
      <c r="O17" s="62"/>
    </row>
    <row r="18" customFormat="false" ht="12.75" hidden="false" customHeight="false" outlineLevel="0" collapsed="false">
      <c r="A18" s="60" t="n">
        <v>16</v>
      </c>
      <c r="B18" s="73"/>
      <c r="C18" s="74"/>
      <c r="D18" s="75"/>
      <c r="E18" s="59"/>
      <c r="F18" s="73"/>
      <c r="G18" s="74"/>
      <c r="H18" s="75"/>
      <c r="I18" s="59"/>
      <c r="J18" s="73"/>
      <c r="K18" s="74"/>
      <c r="L18" s="75"/>
      <c r="M18" s="71"/>
      <c r="N18" s="72" t="n">
        <f aca="false">D18+H18+L18-K18-G18-C18</f>
        <v>0</v>
      </c>
      <c r="O18" s="62"/>
    </row>
    <row r="19" customFormat="false" ht="12.75" hidden="false" customHeight="false" outlineLevel="0" collapsed="false">
      <c r="A19" s="60" t="n">
        <v>17</v>
      </c>
      <c r="B19" s="73"/>
      <c r="C19" s="74"/>
      <c r="D19" s="75"/>
      <c r="E19" s="59"/>
      <c r="F19" s="73"/>
      <c r="G19" s="74"/>
      <c r="H19" s="75"/>
      <c r="I19" s="59"/>
      <c r="J19" s="73"/>
      <c r="K19" s="74"/>
      <c r="L19" s="75"/>
      <c r="M19" s="71"/>
      <c r="N19" s="72" t="n">
        <f aca="false">D19+H19+L19-K19-G19-C19</f>
        <v>0</v>
      </c>
      <c r="O19" s="62"/>
    </row>
    <row r="20" customFormat="false" ht="12.75" hidden="false" customHeight="false" outlineLevel="0" collapsed="false">
      <c r="A20" s="60" t="n">
        <v>18</v>
      </c>
      <c r="B20" s="73"/>
      <c r="C20" s="74"/>
      <c r="D20" s="75"/>
      <c r="E20" s="59"/>
      <c r="F20" s="73"/>
      <c r="G20" s="74"/>
      <c r="H20" s="75"/>
      <c r="I20" s="59"/>
      <c r="J20" s="73"/>
      <c r="K20" s="74"/>
      <c r="L20" s="75"/>
      <c r="M20" s="71"/>
      <c r="N20" s="72" t="n">
        <f aca="false">D20+H20+L20-K20-G20-C20</f>
        <v>0</v>
      </c>
      <c r="O20" s="62"/>
    </row>
    <row r="21" customFormat="false" ht="12.75" hidden="false" customHeight="false" outlineLevel="0" collapsed="false">
      <c r="A21" s="60" t="n">
        <v>19</v>
      </c>
      <c r="B21" s="73"/>
      <c r="C21" s="74"/>
      <c r="D21" s="75"/>
      <c r="E21" s="59"/>
      <c r="F21" s="73"/>
      <c r="G21" s="74"/>
      <c r="H21" s="75"/>
      <c r="I21" s="59"/>
      <c r="J21" s="73"/>
      <c r="K21" s="74"/>
      <c r="L21" s="75"/>
      <c r="M21" s="71"/>
      <c r="N21" s="72" t="n">
        <f aca="false">D21+H21+L21-K21-G21-C21</f>
        <v>0</v>
      </c>
      <c r="O21" s="62"/>
    </row>
    <row r="22" customFormat="false" ht="12.75" hidden="false" customHeight="false" outlineLevel="0" collapsed="false">
      <c r="A22" s="60" t="n">
        <v>20</v>
      </c>
      <c r="B22" s="73"/>
      <c r="C22" s="74"/>
      <c r="D22" s="75"/>
      <c r="E22" s="59"/>
      <c r="F22" s="73"/>
      <c r="G22" s="74"/>
      <c r="H22" s="75"/>
      <c r="I22" s="59"/>
      <c r="J22" s="73"/>
      <c r="K22" s="74"/>
      <c r="L22" s="75"/>
      <c r="M22" s="71"/>
      <c r="N22" s="72" t="n">
        <f aca="false">D22+H22+L22-K22-G22-C22</f>
        <v>0</v>
      </c>
      <c r="O22" s="62"/>
    </row>
    <row r="23" customFormat="false" ht="12.75" hidden="false" customHeight="false" outlineLevel="0" collapsed="false">
      <c r="A23" s="60" t="n">
        <v>21</v>
      </c>
      <c r="B23" s="73"/>
      <c r="C23" s="74"/>
      <c r="D23" s="75"/>
      <c r="E23" s="59"/>
      <c r="F23" s="73"/>
      <c r="G23" s="74"/>
      <c r="H23" s="75"/>
      <c r="I23" s="59"/>
      <c r="J23" s="73"/>
      <c r="K23" s="74"/>
      <c r="L23" s="75"/>
      <c r="M23" s="71"/>
      <c r="N23" s="72" t="n">
        <f aca="false">D23+H23+L23-K23-G23-C23</f>
        <v>0</v>
      </c>
      <c r="O23" s="62"/>
    </row>
    <row r="24" customFormat="false" ht="12.75" hidden="false" customHeight="false" outlineLevel="0" collapsed="false">
      <c r="A24" s="60" t="n">
        <v>22</v>
      </c>
      <c r="B24" s="73"/>
      <c r="C24" s="74"/>
      <c r="D24" s="75"/>
      <c r="E24" s="59"/>
      <c r="F24" s="73"/>
      <c r="G24" s="74"/>
      <c r="H24" s="75"/>
      <c r="I24" s="59"/>
      <c r="J24" s="73"/>
      <c r="K24" s="74"/>
      <c r="L24" s="75"/>
      <c r="M24" s="71"/>
      <c r="N24" s="72" t="n">
        <f aca="false">D24+H24+L24-K24-G24-C24</f>
        <v>0</v>
      </c>
      <c r="O24" s="62"/>
    </row>
    <row r="25" customFormat="false" ht="12.75" hidden="false" customHeight="false" outlineLevel="0" collapsed="false">
      <c r="A25" s="60" t="n">
        <v>23</v>
      </c>
      <c r="B25" s="73"/>
      <c r="C25" s="74"/>
      <c r="D25" s="75"/>
      <c r="E25" s="59"/>
      <c r="F25" s="73"/>
      <c r="G25" s="74"/>
      <c r="H25" s="75"/>
      <c r="I25" s="59"/>
      <c r="J25" s="73"/>
      <c r="K25" s="74"/>
      <c r="L25" s="75"/>
      <c r="M25" s="71"/>
      <c r="N25" s="72" t="n">
        <f aca="false">D25+H25+L25-K25-G25-C25</f>
        <v>0</v>
      </c>
      <c r="O25" s="62"/>
    </row>
    <row r="26" customFormat="false" ht="12.75" hidden="false" customHeight="false" outlineLevel="0" collapsed="false">
      <c r="A26" s="60" t="n">
        <v>24</v>
      </c>
      <c r="B26" s="73"/>
      <c r="C26" s="74"/>
      <c r="D26" s="75"/>
      <c r="E26" s="59"/>
      <c r="F26" s="73"/>
      <c r="G26" s="74"/>
      <c r="H26" s="75"/>
      <c r="I26" s="59"/>
      <c r="J26" s="73"/>
      <c r="K26" s="74"/>
      <c r="L26" s="75"/>
      <c r="M26" s="71"/>
      <c r="N26" s="72" t="n">
        <f aca="false">D26+H26+L26-K26-G26-C26</f>
        <v>0</v>
      </c>
      <c r="O26" s="62"/>
    </row>
    <row r="27" customFormat="false" ht="12.75" hidden="false" customHeight="false" outlineLevel="0" collapsed="false">
      <c r="A27" s="60" t="n">
        <v>25</v>
      </c>
      <c r="B27" s="73"/>
      <c r="C27" s="74"/>
      <c r="D27" s="75"/>
      <c r="E27" s="59"/>
      <c r="F27" s="73"/>
      <c r="G27" s="74"/>
      <c r="H27" s="75"/>
      <c r="I27" s="59"/>
      <c r="J27" s="73"/>
      <c r="K27" s="74"/>
      <c r="L27" s="75"/>
      <c r="M27" s="71"/>
      <c r="N27" s="72" t="n">
        <f aca="false">D27+H27+L27-K27-G27-C27</f>
        <v>0</v>
      </c>
      <c r="O27" s="62"/>
    </row>
    <row r="28" customFormat="false" ht="12.75" hidden="false" customHeight="false" outlineLevel="0" collapsed="false">
      <c r="A28" s="60" t="n">
        <v>26</v>
      </c>
      <c r="B28" s="73"/>
      <c r="C28" s="74"/>
      <c r="D28" s="75"/>
      <c r="E28" s="59"/>
      <c r="F28" s="73"/>
      <c r="G28" s="74"/>
      <c r="H28" s="75"/>
      <c r="I28" s="59"/>
      <c r="J28" s="73"/>
      <c r="K28" s="74"/>
      <c r="L28" s="75"/>
      <c r="M28" s="71"/>
      <c r="N28" s="72" t="n">
        <f aca="false">D28+H28+L28-K28-G28-C28</f>
        <v>0</v>
      </c>
      <c r="O28" s="62"/>
    </row>
    <row r="29" customFormat="false" ht="12.75" hidden="false" customHeight="false" outlineLevel="0" collapsed="false">
      <c r="A29" s="60" t="n">
        <v>27</v>
      </c>
      <c r="B29" s="73"/>
      <c r="C29" s="74"/>
      <c r="D29" s="75"/>
      <c r="E29" s="59"/>
      <c r="F29" s="73"/>
      <c r="G29" s="74"/>
      <c r="H29" s="75"/>
      <c r="I29" s="59"/>
      <c r="J29" s="73"/>
      <c r="K29" s="74"/>
      <c r="L29" s="75"/>
      <c r="M29" s="71"/>
      <c r="N29" s="72" t="n">
        <f aca="false">D29+H29+L29-K29-G29-C29</f>
        <v>0</v>
      </c>
      <c r="O29" s="62"/>
    </row>
    <row r="30" customFormat="false" ht="12.75" hidden="false" customHeight="false" outlineLevel="0" collapsed="false">
      <c r="A30" s="60" t="n">
        <v>28</v>
      </c>
      <c r="B30" s="73"/>
      <c r="C30" s="74"/>
      <c r="D30" s="75"/>
      <c r="E30" s="59"/>
      <c r="F30" s="73"/>
      <c r="G30" s="74"/>
      <c r="H30" s="75"/>
      <c r="I30" s="59"/>
      <c r="J30" s="73"/>
      <c r="K30" s="74"/>
      <c r="L30" s="75"/>
      <c r="M30" s="71"/>
      <c r="N30" s="72" t="n">
        <f aca="false">D30+H30+L30-K30-G30-C30</f>
        <v>0</v>
      </c>
      <c r="O30" s="62"/>
    </row>
    <row r="31" customFormat="false" ht="12.75" hidden="false" customHeight="false" outlineLevel="0" collapsed="false">
      <c r="A31" s="60" t="n">
        <v>29</v>
      </c>
      <c r="B31" s="73"/>
      <c r="C31" s="74"/>
      <c r="D31" s="75"/>
      <c r="E31" s="59"/>
      <c r="F31" s="73"/>
      <c r="G31" s="74"/>
      <c r="H31" s="75"/>
      <c r="I31" s="59"/>
      <c r="J31" s="73"/>
      <c r="K31" s="74"/>
      <c r="L31" s="75"/>
      <c r="M31" s="71"/>
      <c r="N31" s="72" t="n">
        <f aca="false">D31+H31+L31-K31-G31-C31</f>
        <v>0</v>
      </c>
      <c r="O31" s="62"/>
    </row>
    <row r="32" customFormat="false" ht="12.75" hidden="false" customHeight="false" outlineLevel="0" collapsed="false">
      <c r="A32" s="60" t="n">
        <v>30</v>
      </c>
      <c r="B32" s="73"/>
      <c r="C32" s="74"/>
      <c r="D32" s="75"/>
      <c r="E32" s="59"/>
      <c r="F32" s="73"/>
      <c r="G32" s="74"/>
      <c r="H32" s="75"/>
      <c r="I32" s="59"/>
      <c r="J32" s="73"/>
      <c r="K32" s="74"/>
      <c r="L32" s="75"/>
      <c r="M32" s="71"/>
      <c r="N32" s="72" t="n">
        <f aca="false">D32+H32+L32-K32-G32-C32</f>
        <v>0</v>
      </c>
      <c r="O32" s="62"/>
    </row>
    <row r="33" customFormat="false" ht="12.75" hidden="false" customHeight="false" outlineLevel="0" collapsed="false">
      <c r="A33" s="60" t="n">
        <v>31</v>
      </c>
      <c r="B33" s="73"/>
      <c r="C33" s="74"/>
      <c r="D33" s="75"/>
      <c r="E33" s="59"/>
      <c r="F33" s="73"/>
      <c r="G33" s="74"/>
      <c r="H33" s="75"/>
      <c r="I33" s="59"/>
      <c r="J33" s="73"/>
      <c r="K33" s="74"/>
      <c r="L33" s="75"/>
      <c r="M33" s="71"/>
      <c r="N33" s="72" t="n">
        <f aca="false">D33+H33+L33-K33-G33-C33</f>
        <v>0</v>
      </c>
      <c r="O33" s="62"/>
    </row>
    <row r="34" customFormat="false" ht="12.75" hidden="false" customHeight="false" outlineLevel="0" collapsed="false">
      <c r="A34" s="60" t="n">
        <v>32</v>
      </c>
      <c r="B34" s="73"/>
      <c r="C34" s="74"/>
      <c r="D34" s="75"/>
      <c r="E34" s="59"/>
      <c r="F34" s="73"/>
      <c r="G34" s="74"/>
      <c r="H34" s="75"/>
      <c r="I34" s="59"/>
      <c r="J34" s="73"/>
      <c r="K34" s="74"/>
      <c r="L34" s="75"/>
      <c r="M34" s="71"/>
      <c r="N34" s="72" t="n">
        <f aca="false">D34+H34+L34-K34-G34-C34</f>
        <v>0</v>
      </c>
      <c r="O34" s="62"/>
    </row>
    <row r="35" customFormat="false" ht="12.75" hidden="false" customHeight="false" outlineLevel="0" collapsed="false">
      <c r="A35" s="60" t="n">
        <v>33</v>
      </c>
      <c r="B35" s="73"/>
      <c r="C35" s="74"/>
      <c r="D35" s="75"/>
      <c r="E35" s="59"/>
      <c r="F35" s="73"/>
      <c r="G35" s="74"/>
      <c r="H35" s="75"/>
      <c r="I35" s="59"/>
      <c r="J35" s="73"/>
      <c r="K35" s="74"/>
      <c r="L35" s="75"/>
      <c r="M35" s="71"/>
      <c r="N35" s="72" t="n">
        <f aca="false">D35+H35+L35-K35-G35-C35</f>
        <v>0</v>
      </c>
      <c r="O35" s="62"/>
    </row>
    <row r="36" customFormat="false" ht="12.75" hidden="false" customHeight="false" outlineLevel="0" collapsed="false">
      <c r="A36" s="60" t="n">
        <v>34</v>
      </c>
      <c r="B36" s="73"/>
      <c r="C36" s="74"/>
      <c r="D36" s="75"/>
      <c r="E36" s="59"/>
      <c r="F36" s="73"/>
      <c r="G36" s="74"/>
      <c r="H36" s="75"/>
      <c r="I36" s="59"/>
      <c r="J36" s="73"/>
      <c r="K36" s="74"/>
      <c r="L36" s="75"/>
      <c r="M36" s="71"/>
      <c r="N36" s="72" t="n">
        <f aca="false">D36+H36+L36-K36-G36-C36</f>
        <v>0</v>
      </c>
      <c r="O36" s="62"/>
    </row>
    <row r="37" customFormat="false" ht="12.75" hidden="false" customHeight="false" outlineLevel="0" collapsed="false">
      <c r="A37" s="60" t="n">
        <v>35</v>
      </c>
      <c r="B37" s="73"/>
      <c r="C37" s="74"/>
      <c r="D37" s="75"/>
      <c r="E37" s="59"/>
      <c r="F37" s="73"/>
      <c r="G37" s="74"/>
      <c r="H37" s="75"/>
      <c r="I37" s="59"/>
      <c r="J37" s="73"/>
      <c r="K37" s="74"/>
      <c r="L37" s="75"/>
      <c r="M37" s="71"/>
      <c r="N37" s="72" t="n">
        <f aca="false">D37+H37+L37-K37-G37-C37</f>
        <v>0</v>
      </c>
      <c r="O37" s="62"/>
    </row>
    <row r="38" customFormat="false" ht="12.75" hidden="false" customHeight="false" outlineLevel="0" collapsed="false">
      <c r="A38" s="60" t="n">
        <v>36</v>
      </c>
      <c r="B38" s="73"/>
      <c r="C38" s="74"/>
      <c r="D38" s="75"/>
      <c r="E38" s="59"/>
      <c r="F38" s="73"/>
      <c r="G38" s="74"/>
      <c r="H38" s="75"/>
      <c r="I38" s="59"/>
      <c r="J38" s="73"/>
      <c r="K38" s="74"/>
      <c r="L38" s="75"/>
      <c r="M38" s="71"/>
      <c r="N38" s="72" t="n">
        <f aca="false">D38+H38+L38-K38-G38-C38</f>
        <v>0</v>
      </c>
      <c r="O38" s="62"/>
    </row>
    <row r="39" customFormat="false" ht="12.75" hidden="false" customHeight="false" outlineLevel="0" collapsed="false">
      <c r="A39" s="60" t="n">
        <v>37</v>
      </c>
      <c r="B39" s="73"/>
      <c r="C39" s="74"/>
      <c r="D39" s="75"/>
      <c r="E39" s="59"/>
      <c r="F39" s="73"/>
      <c r="G39" s="74"/>
      <c r="H39" s="75"/>
      <c r="I39" s="59"/>
      <c r="J39" s="73"/>
      <c r="K39" s="74"/>
      <c r="L39" s="75"/>
      <c r="M39" s="71"/>
      <c r="N39" s="72" t="n">
        <f aca="false">D39+H39+L39-K39-G39-C39</f>
        <v>0</v>
      </c>
      <c r="O39" s="62"/>
    </row>
    <row r="40" customFormat="false" ht="12.75" hidden="false" customHeight="false" outlineLevel="0" collapsed="false">
      <c r="A40" s="60" t="n">
        <v>38</v>
      </c>
      <c r="B40" s="73"/>
      <c r="C40" s="74"/>
      <c r="D40" s="75"/>
      <c r="E40" s="59"/>
      <c r="F40" s="73"/>
      <c r="G40" s="74"/>
      <c r="H40" s="75"/>
      <c r="I40" s="59"/>
      <c r="J40" s="73"/>
      <c r="K40" s="74"/>
      <c r="L40" s="75"/>
      <c r="M40" s="71"/>
      <c r="N40" s="72" t="n">
        <f aca="false">D40+H40+L40-K40-G40-C40</f>
        <v>0</v>
      </c>
      <c r="O40" s="62"/>
    </row>
    <row r="41" customFormat="false" ht="12.75" hidden="false" customHeight="false" outlineLevel="0" collapsed="false">
      <c r="A41" s="60" t="n">
        <v>39</v>
      </c>
      <c r="B41" s="73"/>
      <c r="C41" s="74"/>
      <c r="D41" s="75"/>
      <c r="E41" s="59"/>
      <c r="F41" s="73"/>
      <c r="G41" s="74"/>
      <c r="H41" s="75"/>
      <c r="I41" s="59"/>
      <c r="J41" s="73"/>
      <c r="K41" s="74"/>
      <c r="L41" s="75"/>
      <c r="M41" s="71"/>
      <c r="N41" s="72" t="n">
        <f aca="false">D41+H41+L41-K41-G41-C41</f>
        <v>0</v>
      </c>
      <c r="O41" s="62"/>
    </row>
    <row r="42" customFormat="false" ht="12.75" hidden="false" customHeight="false" outlineLevel="0" collapsed="false">
      <c r="A42" s="60" t="n">
        <v>40</v>
      </c>
      <c r="B42" s="73"/>
      <c r="C42" s="74"/>
      <c r="D42" s="75"/>
      <c r="E42" s="59"/>
      <c r="F42" s="73"/>
      <c r="G42" s="74"/>
      <c r="H42" s="75"/>
      <c r="I42" s="59"/>
      <c r="J42" s="73"/>
      <c r="K42" s="74"/>
      <c r="L42" s="75"/>
      <c r="M42" s="71"/>
      <c r="N42" s="72" t="n">
        <f aca="false">D42+H42+L42-K42-G42-C42</f>
        <v>0</v>
      </c>
      <c r="O42" s="62"/>
    </row>
    <row r="43" customFormat="false" ht="12.75" hidden="false" customHeight="false" outlineLevel="0" collapsed="false">
      <c r="A43" s="60" t="n">
        <v>41</v>
      </c>
      <c r="B43" s="73"/>
      <c r="C43" s="74"/>
      <c r="D43" s="75"/>
      <c r="E43" s="59"/>
      <c r="F43" s="73"/>
      <c r="G43" s="74"/>
      <c r="H43" s="75"/>
      <c r="I43" s="59"/>
      <c r="J43" s="73"/>
      <c r="K43" s="74"/>
      <c r="L43" s="75"/>
      <c r="M43" s="71"/>
      <c r="N43" s="72" t="n">
        <f aca="false">D43+H43+L43-K43-G43-C43</f>
        <v>0</v>
      </c>
      <c r="O43" s="62"/>
    </row>
    <row r="44" customFormat="false" ht="12.75" hidden="false" customHeight="false" outlineLevel="0" collapsed="false">
      <c r="A44" s="60" t="n">
        <v>42</v>
      </c>
      <c r="B44" s="73"/>
      <c r="C44" s="74"/>
      <c r="D44" s="75"/>
      <c r="E44" s="59"/>
      <c r="F44" s="73"/>
      <c r="G44" s="74"/>
      <c r="H44" s="75"/>
      <c r="I44" s="59"/>
      <c r="J44" s="73"/>
      <c r="K44" s="74"/>
      <c r="L44" s="75"/>
      <c r="M44" s="71"/>
      <c r="N44" s="72" t="n">
        <f aca="false">D44+H44+L44-K44-G44-C44</f>
        <v>0</v>
      </c>
      <c r="O44" s="62"/>
    </row>
    <row r="45" customFormat="false" ht="12.75" hidden="false" customHeight="false" outlineLevel="0" collapsed="false">
      <c r="A45" s="60" t="n">
        <v>43</v>
      </c>
      <c r="B45" s="73"/>
      <c r="C45" s="74"/>
      <c r="D45" s="75"/>
      <c r="E45" s="59"/>
      <c r="F45" s="73"/>
      <c r="G45" s="74"/>
      <c r="H45" s="75"/>
      <c r="I45" s="59"/>
      <c r="J45" s="73"/>
      <c r="K45" s="74"/>
      <c r="L45" s="75"/>
      <c r="M45" s="71"/>
      <c r="N45" s="72" t="n">
        <f aca="false">D45+H45+L45-K45-G45-C45</f>
        <v>0</v>
      </c>
      <c r="O45" s="62"/>
    </row>
    <row r="46" customFormat="false" ht="12.75" hidden="false" customHeight="false" outlineLevel="0" collapsed="false">
      <c r="A46" s="60" t="n">
        <v>44</v>
      </c>
      <c r="B46" s="73"/>
      <c r="C46" s="74"/>
      <c r="D46" s="75"/>
      <c r="E46" s="59"/>
      <c r="F46" s="73"/>
      <c r="G46" s="74"/>
      <c r="H46" s="75"/>
      <c r="I46" s="59"/>
      <c r="J46" s="73"/>
      <c r="K46" s="74"/>
      <c r="L46" s="75"/>
      <c r="M46" s="71"/>
      <c r="N46" s="72" t="n">
        <f aca="false">D46+H46+L46-K46-G46-C46</f>
        <v>0</v>
      </c>
      <c r="O46" s="62"/>
    </row>
    <row r="47" customFormat="false" ht="12.75" hidden="false" customHeight="false" outlineLevel="0" collapsed="false">
      <c r="A47" s="60" t="n">
        <v>45</v>
      </c>
      <c r="B47" s="73"/>
      <c r="C47" s="74"/>
      <c r="D47" s="75"/>
      <c r="E47" s="59"/>
      <c r="F47" s="73"/>
      <c r="G47" s="74"/>
      <c r="H47" s="75"/>
      <c r="I47" s="59"/>
      <c r="J47" s="73"/>
      <c r="K47" s="74"/>
      <c r="L47" s="75"/>
      <c r="M47" s="71"/>
      <c r="N47" s="72" t="n">
        <f aca="false">D47+H47+L47-K47-G47-C47</f>
        <v>0</v>
      </c>
      <c r="O47" s="62"/>
    </row>
    <row r="48" customFormat="false" ht="12.75" hidden="false" customHeight="false" outlineLevel="0" collapsed="false">
      <c r="A48" s="60" t="n">
        <v>46</v>
      </c>
      <c r="B48" s="73"/>
      <c r="C48" s="74"/>
      <c r="D48" s="75"/>
      <c r="E48" s="59"/>
      <c r="F48" s="73"/>
      <c r="G48" s="74"/>
      <c r="H48" s="75"/>
      <c r="I48" s="59"/>
      <c r="J48" s="73"/>
      <c r="K48" s="74"/>
      <c r="L48" s="75"/>
      <c r="M48" s="71"/>
      <c r="N48" s="72" t="n">
        <f aca="false">D48+H48+L48-K48-G48-C48</f>
        <v>0</v>
      </c>
      <c r="O48" s="62"/>
    </row>
    <row r="49" customFormat="false" ht="12.75" hidden="false" customHeight="false" outlineLevel="0" collapsed="false">
      <c r="A49" s="60" t="n">
        <v>47</v>
      </c>
      <c r="B49" s="73"/>
      <c r="C49" s="74"/>
      <c r="D49" s="75"/>
      <c r="E49" s="59"/>
      <c r="F49" s="73"/>
      <c r="G49" s="74"/>
      <c r="H49" s="75"/>
      <c r="I49" s="59"/>
      <c r="J49" s="73"/>
      <c r="K49" s="74"/>
      <c r="L49" s="75"/>
      <c r="M49" s="71"/>
      <c r="N49" s="72" t="n">
        <f aca="false">D49+H49+L49-K49-G49-C49</f>
        <v>0</v>
      </c>
      <c r="O49" s="62"/>
    </row>
    <row r="50" customFormat="false" ht="12.75" hidden="false" customHeight="false" outlineLevel="0" collapsed="false">
      <c r="A50" s="60" t="n">
        <v>48</v>
      </c>
      <c r="B50" s="73"/>
      <c r="C50" s="74"/>
      <c r="D50" s="75"/>
      <c r="E50" s="59"/>
      <c r="F50" s="73"/>
      <c r="G50" s="74"/>
      <c r="H50" s="75"/>
      <c r="I50" s="59"/>
      <c r="J50" s="73"/>
      <c r="K50" s="74"/>
      <c r="L50" s="75"/>
      <c r="M50" s="71"/>
      <c r="N50" s="72" t="n">
        <f aca="false">D50+H50+L50-K50-G50-C50</f>
        <v>0</v>
      </c>
      <c r="O50" s="62"/>
    </row>
    <row r="51" customFormat="false" ht="12.75" hidden="false" customHeight="false" outlineLevel="0" collapsed="false">
      <c r="A51" s="60" t="n">
        <v>49</v>
      </c>
      <c r="B51" s="73"/>
      <c r="C51" s="74"/>
      <c r="D51" s="75"/>
      <c r="E51" s="59"/>
      <c r="F51" s="73"/>
      <c r="G51" s="74"/>
      <c r="H51" s="75"/>
      <c r="I51" s="59"/>
      <c r="J51" s="73"/>
      <c r="K51" s="74"/>
      <c r="L51" s="75"/>
      <c r="M51" s="71"/>
      <c r="N51" s="72" t="n">
        <f aca="false">D51+H51+L51-K51-G51-C51</f>
        <v>0</v>
      </c>
      <c r="O51" s="62"/>
    </row>
    <row r="52" customFormat="false" ht="12.75" hidden="false" customHeight="false" outlineLevel="0" collapsed="false">
      <c r="A52" s="60" t="n">
        <v>50</v>
      </c>
      <c r="B52" s="73"/>
      <c r="C52" s="74"/>
      <c r="D52" s="75"/>
      <c r="E52" s="59"/>
      <c r="F52" s="73"/>
      <c r="G52" s="74"/>
      <c r="H52" s="75"/>
      <c r="I52" s="59"/>
      <c r="J52" s="73"/>
      <c r="K52" s="74"/>
      <c r="L52" s="75"/>
      <c r="M52" s="71"/>
      <c r="N52" s="72" t="n">
        <f aca="false">D52+H52+L52-K52-G52-C52</f>
        <v>0</v>
      </c>
      <c r="O52" s="62"/>
    </row>
    <row r="53" customFormat="false" ht="12.75" hidden="false" customHeight="false" outlineLevel="0" collapsed="false">
      <c r="A53" s="60"/>
      <c r="B53" s="63" t="s">
        <v>28</v>
      </c>
      <c r="C53" s="63" t="s">
        <v>5</v>
      </c>
      <c r="D53" s="63" t="s">
        <v>29</v>
      </c>
      <c r="E53" s="59"/>
      <c r="F53" s="64" t="s">
        <v>28</v>
      </c>
      <c r="G53" s="64" t="s">
        <v>5</v>
      </c>
      <c r="H53" s="64" t="s">
        <v>29</v>
      </c>
      <c r="I53" s="59"/>
      <c r="J53" s="65" t="s">
        <v>28</v>
      </c>
      <c r="K53" s="65" t="s">
        <v>5</v>
      </c>
      <c r="L53" s="65" t="s">
        <v>29</v>
      </c>
      <c r="M53" s="66"/>
      <c r="N53" s="67" t="s">
        <v>30</v>
      </c>
      <c r="O53" s="62"/>
    </row>
    <row r="54" customFormat="false" ht="21.75" hidden="false" customHeight="true" outlineLevel="0" collapsed="false">
      <c r="A54" s="76" t="s">
        <v>31</v>
      </c>
      <c r="B54" s="62"/>
      <c r="C54" s="77" t="n">
        <f aca="false">SUM(C3:C52)</f>
        <v>60</v>
      </c>
      <c r="D54" s="78" t="n">
        <f aca="false">SUM(D3:D52)</f>
        <v>0</v>
      </c>
      <c r="E54" s="79"/>
      <c r="F54" s="62"/>
      <c r="G54" s="77" t="n">
        <f aca="false">SUM(G3:G52)</f>
        <v>10</v>
      </c>
      <c r="H54" s="78" t="n">
        <f aca="false">SUM(H3:H52)</f>
        <v>31.68</v>
      </c>
      <c r="I54" s="80"/>
      <c r="J54" s="62"/>
      <c r="K54" s="77" t="n">
        <f aca="false">SUM(K3:K52)</f>
        <v>59</v>
      </c>
      <c r="L54" s="78" t="n">
        <f aca="false">SUM(L3:L52)</f>
        <v>21</v>
      </c>
      <c r="M54" s="81"/>
      <c r="N54" s="82" t="n">
        <f aca="false">SUM(N3:N52)</f>
        <v>-76.32</v>
      </c>
      <c r="O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customFormat="false" ht="18.75" hidden="false" customHeight="true" outlineLevel="0" collapsed="false">
      <c r="A56" s="83"/>
      <c r="B56" s="84" t="s">
        <v>32</v>
      </c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3"/>
      <c r="N56" s="83"/>
      <c r="O56" s="83"/>
    </row>
    <row r="57" customFormat="false" ht="12.75" hidden="false" customHeight="false" outlineLevel="0" collapsed="false">
      <c r="A57" s="83"/>
      <c r="B57" s="85" t="s">
        <v>33</v>
      </c>
      <c r="C57" s="85"/>
      <c r="D57" s="85"/>
      <c r="E57" s="83"/>
      <c r="F57" s="64" t="s">
        <v>34</v>
      </c>
      <c r="G57" s="64"/>
      <c r="H57" s="64"/>
      <c r="I57" s="83"/>
      <c r="J57" s="65" t="s">
        <v>35</v>
      </c>
      <c r="K57" s="65"/>
      <c r="L57" s="65"/>
      <c r="M57" s="83"/>
      <c r="N57" s="83"/>
      <c r="O57" s="83"/>
    </row>
    <row r="58" customFormat="false" ht="12.75" hidden="false" customHeight="true" outlineLevel="0" collapsed="false">
      <c r="B58" s="86" t="n">
        <v>10</v>
      </c>
      <c r="C58" s="86"/>
      <c r="D58" s="86"/>
      <c r="F58" s="87" t="n">
        <f aca="false">(N54/F61)</f>
        <v>-0.591627906976744</v>
      </c>
      <c r="G58" s="87"/>
      <c r="H58" s="87"/>
      <c r="J58" s="88" t="n">
        <f aca="false">N54/B58</f>
        <v>-7.632</v>
      </c>
      <c r="K58" s="88"/>
      <c r="L58" s="88"/>
    </row>
    <row r="59" customFormat="false" ht="12.75" hidden="false" customHeight="true" outlineLevel="0" collapsed="false">
      <c r="B59" s="86"/>
      <c r="C59" s="86"/>
      <c r="D59" s="86"/>
      <c r="F59" s="87"/>
      <c r="G59" s="87"/>
      <c r="H59" s="87"/>
      <c r="J59" s="88"/>
      <c r="K59" s="88"/>
      <c r="L59" s="88"/>
    </row>
    <row r="60" customFormat="false" ht="12.75" hidden="false" customHeight="false" outlineLevel="0" collapsed="false">
      <c r="F60" s="89"/>
    </row>
    <row r="61" customFormat="false" ht="12.75" hidden="false" customHeight="false" outlineLevel="0" collapsed="false">
      <c r="F61" s="90" t="n">
        <f aca="false">SUM(C54,G54,K54)</f>
        <v>129</v>
      </c>
    </row>
    <row r="62" customFormat="false" ht="12.75" hidden="false" customHeight="false" outlineLevel="0" collapsed="false">
      <c r="F62" s="90" t="n">
        <f aca="false">SUM(D54,H54,L54)</f>
        <v>52.68</v>
      </c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38">
      <formula>50</formula>
    </cfRule>
    <cfRule type="cellIs" priority="3" operator="between" aboveAverage="0" equalAverage="0" bottom="0" percent="0" rank="0" text="" dxfId="39">
      <formula>1</formula>
      <formula>49</formula>
    </cfRule>
    <cfRule type="cellIs" priority="4" operator="lessThan" aboveAverage="0" equalAverage="0" bottom="0" percent="0" rank="0" text="" dxfId="40">
      <formula>0</formula>
    </cfRule>
  </conditionalFormatting>
  <conditionalFormatting sqref="N54">
    <cfRule type="cellIs" priority="5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7:05:17Z</dcterms:created>
  <dc:creator/>
  <dc:description/>
  <dc:language>en-US</dc:language>
  <cp:lastModifiedBy>Billy</cp:lastModifiedBy>
  <dcterms:modified xsi:type="dcterms:W3CDTF">2009-05-01T00:19:49Z</dcterms:modified>
  <cp:revision>0</cp:revision>
  <dc:subject/>
  <dc:title/>
</cp:coreProperties>
</file>