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3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528" firstSheet="0" activeTab="0"/>
  </bookViews>
  <sheets>
    <sheet name="Marzo" sheetId="1" state="visible" r:id="rId2"/>
    <sheet name="Grafici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2">
  <si>
    <t xml:space="preserve">MARZO</t>
  </si>
  <si>
    <t xml:space="preserve">Importante: inserire in H1 il saldo storico del mese precedente</t>
  </si>
  <si>
    <t xml:space="preserve">Data</t>
  </si>
  <si>
    <t xml:space="preserve">Partite</t>
  </si>
  <si>
    <t xml:space="preserve">Buy-in</t>
  </si>
  <si>
    <t xml:space="preserve">Premi</t>
  </si>
  <si>
    <t xml:space="preserve">Extra</t>
  </si>
  <si>
    <t xml:space="preserve">Saldo</t>
  </si>
  <si>
    <t xml:space="preserve">Saldo Storico</t>
  </si>
  <si>
    <t xml:space="preserve">extra: incasso bonus primo deposito</t>
  </si>
  <si>
    <t xml:space="preserve">extra: pagamento 50% quota vincita Sunday special</t>
  </si>
  <si>
    <t xml:space="preserve">R.O.I. MENSILI</t>
  </si>
  <si>
    <t xml:space="preserve">AV. PROFIT MENSILE</t>
  </si>
  <si>
    <t xml:space="preserve">BUY-IN MEDIO</t>
  </si>
  <si>
    <t xml:space="preserve">UTILE MEDIO GIORNALIERO</t>
  </si>
  <si>
    <t xml:space="preserve">BUY-IN</t>
  </si>
  <si>
    <t xml:space="preserve">PREMI</t>
  </si>
  <si>
    <t xml:space="preserve">SALDO</t>
  </si>
  <si>
    <t xml:space="preserve">R.O.I.</t>
  </si>
  <si>
    <t xml:space="preserve">FREEZOUT</t>
  </si>
  <si>
    <t xml:space="preserve">MMT</t>
  </si>
  <si>
    <t xml:space="preserve">SNG</t>
  </si>
  <si>
    <t xml:space="preserve">AVERAGE PROFIT GIORNALIERO</t>
  </si>
  <si>
    <t xml:space="preserve">R.O.I. GIORNALIERE</t>
  </si>
  <si>
    <t xml:space="preserve">SIT'N GO MMT</t>
  </si>
  <si>
    <t xml:space="preserve">SIT'N GO SNG</t>
  </si>
  <si>
    <t xml:space="preserve">Piazz.</t>
  </si>
  <si>
    <t xml:space="preserve">Vincita</t>
  </si>
  <si>
    <t xml:space="preserve">TOTALI</t>
  </si>
  <si>
    <t xml:space="preserve">STATISTICHE GIORNALIERE</t>
  </si>
  <si>
    <t xml:space="preserve">PARTITE GIOCATE</t>
  </si>
  <si>
    <t xml:space="preserve">AVERAGE 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&quot;€ &quot;#,##0.00;[RED]&quot;-€ &quot;#,##0.00"/>
    <numFmt numFmtId="167" formatCode="General"/>
    <numFmt numFmtId="168" formatCode="&quot;€ &quot;#,##0.00"/>
    <numFmt numFmtId="169" formatCode="0.00%"/>
    <numFmt numFmtId="170" formatCode="&quot;€ &quot;#,##0.00"/>
    <numFmt numFmtId="171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2"/>
      <color rgb="FF000000"/>
      <name val="Arial"/>
      <family val="2"/>
    </font>
    <font>
      <b val="true"/>
      <sz val="14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9966"/>
      <name val="Arial"/>
      <family val="2"/>
    </font>
    <font>
      <b val="true"/>
      <sz val="14"/>
      <color rgb="FFFFFFFF"/>
      <name val="Arial"/>
      <family val="2"/>
    </font>
    <font>
      <sz val="2"/>
      <color rgb="FFFFFFFF"/>
      <name val="Arial"/>
      <family val="2"/>
    </font>
    <font>
      <vertAlign val="superscript"/>
      <sz val="8"/>
      <color rgb="FF000000"/>
      <name val="Arial"/>
      <family val="2"/>
    </font>
    <font>
      <vertAlign val="superscript"/>
      <sz val="13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458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1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1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4">
    <dxf>
      <font>
        <name val="Arial"/>
        <family val="2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GUADAGNO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rzo!$F$2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F$3:$F$33</c:f>
              <c:numCache>
                <c:formatCode>General</c:formatCode>
                <c:ptCount val="31"/>
                <c:pt idx="0">
                  <c:v>-20.44</c:v>
                </c:pt>
                <c:pt idx="1">
                  <c:v>149.38</c:v>
                </c:pt>
                <c:pt idx="2">
                  <c:v>-50</c:v>
                </c:pt>
                <c:pt idx="3">
                  <c:v>-61.48</c:v>
                </c:pt>
                <c:pt idx="4">
                  <c:v>56.34</c:v>
                </c:pt>
                <c:pt idx="5">
                  <c:v>-20</c:v>
                </c:pt>
                <c:pt idx="6">
                  <c:v>113.76</c:v>
                </c:pt>
                <c:pt idx="7">
                  <c:v>-57.89</c:v>
                </c:pt>
                <c:pt idx="8">
                  <c:v>122.58</c:v>
                </c:pt>
                <c:pt idx="9">
                  <c:v>-90</c:v>
                </c:pt>
                <c:pt idx="10">
                  <c:v>52.53</c:v>
                </c:pt>
                <c:pt idx="11">
                  <c:v>-89.43</c:v>
                </c:pt>
                <c:pt idx="12">
                  <c:v>-15.69</c:v>
                </c:pt>
                <c:pt idx="13">
                  <c:v>-54.65</c:v>
                </c:pt>
                <c:pt idx="14">
                  <c:v>-6.98</c:v>
                </c:pt>
                <c:pt idx="15">
                  <c:v>101.91</c:v>
                </c:pt>
                <c:pt idx="16">
                  <c:v>178.44</c:v>
                </c:pt>
                <c:pt idx="17">
                  <c:v>-46.48</c:v>
                </c:pt>
                <c:pt idx="18">
                  <c:v>5.68</c:v>
                </c:pt>
                <c:pt idx="19">
                  <c:v>-10</c:v>
                </c:pt>
                <c:pt idx="20">
                  <c:v>-35.2</c:v>
                </c:pt>
                <c:pt idx="21">
                  <c:v>921.5</c:v>
                </c:pt>
                <c:pt idx="22">
                  <c:v>-94.67</c:v>
                </c:pt>
                <c:pt idx="23">
                  <c:v>23.13</c:v>
                </c:pt>
                <c:pt idx="24">
                  <c:v>-330.4</c:v>
                </c:pt>
                <c:pt idx="25">
                  <c:v>49.44</c:v>
                </c:pt>
                <c:pt idx="26">
                  <c:v>-111.84</c:v>
                </c:pt>
                <c:pt idx="27">
                  <c:v>16.16</c:v>
                </c:pt>
                <c:pt idx="28">
                  <c:v>103.31</c:v>
                </c:pt>
                <c:pt idx="29">
                  <c:v>277.91</c:v>
                </c:pt>
                <c:pt idx="30">
                  <c:v>-179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26476"/>
        <c:axId val="81210855"/>
      </c:lineChart>
      <c:catAx>
        <c:axId val="65926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0855"/>
        <c:crossesAt val="0"/>
        <c:auto val="1"/>
        <c:lblAlgn val="ctr"/>
        <c:lblOffset val="100"/>
        <c:noMultiLvlLbl val="0"/>
      </c:catAx>
      <c:valAx>
        <c:axId val="8121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64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'!$Q$3:$Q$14</c:f>
              <c:numCache>
                <c:formatCode>General</c:formatCode>
                <c:ptCount val="12"/>
                <c:pt idx="0">
                  <c:v>3.02</c:v>
                </c:pt>
                <c:pt idx="1">
                  <c:v>92.3</c:v>
                </c:pt>
                <c:pt idx="2">
                  <c:v>87.3</c:v>
                </c:pt>
                <c:pt idx="3">
                  <c:v>82.3</c:v>
                </c:pt>
                <c:pt idx="4">
                  <c:v>72.3</c:v>
                </c:pt>
                <c:pt idx="5">
                  <c:v>87.3</c:v>
                </c:pt>
                <c:pt idx="6">
                  <c:v>126.91</c:v>
                </c:pt>
                <c:pt idx="7">
                  <c:v>126.91</c:v>
                </c:pt>
                <c:pt idx="8">
                  <c:v>121.91</c:v>
                </c:pt>
                <c:pt idx="9">
                  <c:v>111.91</c:v>
                </c:pt>
                <c:pt idx="10">
                  <c:v>106.91</c:v>
                </c:pt>
                <c:pt idx="11">
                  <c:v>10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0043"/>
        <c:axId val="54462394"/>
      </c:lineChart>
      <c:catAx>
        <c:axId val="1324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4462394"/>
        <c:crossesAt val="0"/>
        <c:auto val="1"/>
        <c:lblAlgn val="ctr"/>
        <c:lblOffset val="100"/>
        <c:noMultiLvlLbl val="0"/>
      </c:catAx>
      <c:valAx>
        <c:axId val="5446239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324004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7'!$Q$3:$Q$8</c:f>
              <c:numCache>
                <c:formatCode>General</c:formatCode>
                <c:ptCount val="6"/>
                <c:pt idx="0">
                  <c:v>-10</c:v>
                </c:pt>
                <c:pt idx="1">
                  <c:v>204.44</c:v>
                </c:pt>
                <c:pt idx="2">
                  <c:v>199.44</c:v>
                </c:pt>
                <c:pt idx="3">
                  <c:v>201.44</c:v>
                </c:pt>
                <c:pt idx="4">
                  <c:v>198.44</c:v>
                </c:pt>
                <c:pt idx="5">
                  <c:v>178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1679"/>
        <c:axId val="13784282"/>
      </c:lineChart>
      <c:catAx>
        <c:axId val="61141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3784282"/>
        <c:crossesAt val="0"/>
        <c:auto val="1"/>
        <c:lblAlgn val="ctr"/>
        <c:lblOffset val="100"/>
        <c:noMultiLvlLbl val="0"/>
      </c:catAx>
      <c:valAx>
        <c:axId val="1378428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6114167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'!$Q$3:$Q$10</c:f>
              <c:numCache>
                <c:formatCode>General</c:formatCode>
                <c:ptCount val="8"/>
                <c:pt idx="0">
                  <c:v>-10</c:v>
                </c:pt>
                <c:pt idx="1">
                  <c:v>-40</c:v>
                </c:pt>
                <c:pt idx="2">
                  <c:v>-43</c:v>
                </c:pt>
                <c:pt idx="3">
                  <c:v>-63</c:v>
                </c:pt>
                <c:pt idx="4">
                  <c:v>-63</c:v>
                </c:pt>
                <c:pt idx="5">
                  <c:v>-66</c:v>
                </c:pt>
                <c:pt idx="6">
                  <c:v>-53.48</c:v>
                </c:pt>
                <c:pt idx="7">
                  <c:v>-46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74354"/>
        <c:axId val="1903815"/>
      </c:lineChart>
      <c:catAx>
        <c:axId val="42974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903815"/>
        <c:crossesAt val="0"/>
        <c:auto val="1"/>
        <c:lblAlgn val="ctr"/>
        <c:lblOffset val="100"/>
        <c:noMultiLvlLbl val="0"/>
      </c:catAx>
      <c:valAx>
        <c:axId val="190381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2974354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'!$Q$3:$Q$7</c:f>
              <c:numCache>
                <c:formatCode>General</c:formatCode>
                <c:ptCount val="5"/>
                <c:pt idx="0">
                  <c:v>0</c:v>
                </c:pt>
                <c:pt idx="1">
                  <c:v>-2</c:v>
                </c:pt>
                <c:pt idx="2">
                  <c:v>-22</c:v>
                </c:pt>
                <c:pt idx="3">
                  <c:v>-22</c:v>
                </c:pt>
                <c:pt idx="4">
                  <c:v>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75375"/>
        <c:axId val="23575233"/>
      </c:lineChart>
      <c:catAx>
        <c:axId val="9457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3575233"/>
        <c:crossesAt val="0"/>
        <c:auto val="1"/>
        <c:lblAlgn val="ctr"/>
        <c:lblOffset val="100"/>
        <c:noMultiLvlLbl val="0"/>
      </c:catAx>
      <c:valAx>
        <c:axId val="2357523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457537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1'!$Q$3:$Q$7</c:f>
              <c:numCache>
                <c:formatCode>General</c:formatCode>
                <c:ptCount val="5"/>
                <c:pt idx="0">
                  <c:v>-30</c:v>
                </c:pt>
                <c:pt idx="1">
                  <c:v>-40</c:v>
                </c:pt>
                <c:pt idx="2">
                  <c:v>-60</c:v>
                </c:pt>
                <c:pt idx="3">
                  <c:v>-55.2</c:v>
                </c:pt>
                <c:pt idx="4">
                  <c:v>-3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77643"/>
        <c:axId val="250321"/>
      </c:lineChart>
      <c:catAx>
        <c:axId val="52377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50321"/>
        <c:crossesAt val="0"/>
        <c:auto val="1"/>
        <c:lblAlgn val="ctr"/>
        <c:lblOffset val="100"/>
        <c:noMultiLvlLbl val="0"/>
      </c:catAx>
      <c:valAx>
        <c:axId val="250321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237764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2'!$Q$2:$Q$6</c:f>
              <c:numCache>
                <c:formatCode>General</c:formatCode>
                <c:ptCount val="5"/>
                <c:pt idx="0">
                  <c:v>0</c:v>
                </c:pt>
                <c:pt idx="1">
                  <c:v>876.5</c:v>
                </c:pt>
                <c:pt idx="2">
                  <c:v>946.5</c:v>
                </c:pt>
                <c:pt idx="3">
                  <c:v>941.5</c:v>
                </c:pt>
                <c:pt idx="4">
                  <c:v>9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71703"/>
        <c:axId val="15134126"/>
      </c:lineChart>
      <c:catAx>
        <c:axId val="91371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5134126"/>
        <c:crossesAt val="0"/>
        <c:auto val="1"/>
        <c:lblAlgn val="ctr"/>
        <c:lblOffset val="100"/>
        <c:noMultiLvlLbl val="0"/>
      </c:catAx>
      <c:valAx>
        <c:axId val="15134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13717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3'!$Q$3:$Q$13</c:f>
              <c:numCache>
                <c:formatCode>General</c:formatCode>
                <c:ptCount val="11"/>
                <c:pt idx="0">
                  <c:v>-10</c:v>
                </c:pt>
                <c:pt idx="1">
                  <c:v>-30</c:v>
                </c:pt>
                <c:pt idx="2">
                  <c:v>-50</c:v>
                </c:pt>
                <c:pt idx="3">
                  <c:v>-70</c:v>
                </c:pt>
                <c:pt idx="4">
                  <c:v>-41.84</c:v>
                </c:pt>
                <c:pt idx="5">
                  <c:v>-61.84</c:v>
                </c:pt>
                <c:pt idx="6">
                  <c:v>-44.67</c:v>
                </c:pt>
                <c:pt idx="7">
                  <c:v>-94.67</c:v>
                </c:pt>
                <c:pt idx="8">
                  <c:v>-104.67</c:v>
                </c:pt>
                <c:pt idx="9">
                  <c:v>-114.67</c:v>
                </c:pt>
                <c:pt idx="10">
                  <c:v>-9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45567"/>
        <c:axId val="89826634"/>
      </c:lineChart>
      <c:catAx>
        <c:axId val="7374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9826634"/>
        <c:crossesAt val="0"/>
        <c:auto val="1"/>
        <c:lblAlgn val="ctr"/>
        <c:lblOffset val="100"/>
        <c:noMultiLvlLbl val="0"/>
      </c:catAx>
      <c:valAx>
        <c:axId val="89826634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374556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 baseline="33000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 baseline="33000">
                <a:solidFill>
                  <a:srgbClr val="000000"/>
                </a:solidFill>
                <a:latin typeface="Arial"/>
              </a:rPr>
              <a:t>Andamento Giorn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4'!$Q$3:$Q$16</c:f>
              <c:numCache>
                <c:formatCode>General</c:formatCode>
                <c:ptCount val="14"/>
                <c:pt idx="0">
                  <c:v>-10</c:v>
                </c:pt>
                <c:pt idx="1">
                  <c:v>-30</c:v>
                </c:pt>
                <c:pt idx="2">
                  <c:v>-50</c:v>
                </c:pt>
                <c:pt idx="3">
                  <c:v>-60</c:v>
                </c:pt>
                <c:pt idx="4">
                  <c:v>-90</c:v>
                </c:pt>
                <c:pt idx="5">
                  <c:v>-100</c:v>
                </c:pt>
                <c:pt idx="6">
                  <c:v>-102</c:v>
                </c:pt>
                <c:pt idx="7">
                  <c:v>-112</c:v>
                </c:pt>
                <c:pt idx="8">
                  <c:v>-122</c:v>
                </c:pt>
                <c:pt idx="9">
                  <c:v>-132</c:v>
                </c:pt>
                <c:pt idx="10">
                  <c:v>-142</c:v>
                </c:pt>
                <c:pt idx="11">
                  <c:v>-162</c:v>
                </c:pt>
                <c:pt idx="12">
                  <c:v>-162</c:v>
                </c:pt>
                <c:pt idx="13">
                  <c:v>23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45995"/>
        <c:axId val="87282752"/>
      </c:lineChart>
      <c:catAx>
        <c:axId val="8204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7282752"/>
        <c:crossesAt val="0"/>
        <c:auto val="1"/>
        <c:lblAlgn val="ctr"/>
        <c:lblOffset val="100"/>
        <c:noMultiLvlLbl val="0"/>
      </c:catAx>
      <c:valAx>
        <c:axId val="87282752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204599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SALDO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arzo!$H$2</c:f>
              <c:strCache>
                <c:ptCount val="1"/>
                <c:pt idx="0">
                  <c:v>Saldo Storic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zo!$H$3:$H$33</c:f>
              <c:numCache>
                <c:formatCode>General</c:formatCode>
                <c:ptCount val="31"/>
                <c:pt idx="0">
                  <c:v>-20.44</c:v>
                </c:pt>
                <c:pt idx="1">
                  <c:v>128.94</c:v>
                </c:pt>
                <c:pt idx="2">
                  <c:v>78.94</c:v>
                </c:pt>
                <c:pt idx="3">
                  <c:v>17.46</c:v>
                </c:pt>
                <c:pt idx="4">
                  <c:v>73.8</c:v>
                </c:pt>
                <c:pt idx="5">
                  <c:v>53.8</c:v>
                </c:pt>
                <c:pt idx="6">
                  <c:v>167.56</c:v>
                </c:pt>
                <c:pt idx="7">
                  <c:v>109.67</c:v>
                </c:pt>
                <c:pt idx="8">
                  <c:v>232.25</c:v>
                </c:pt>
                <c:pt idx="9">
                  <c:v>142.25</c:v>
                </c:pt>
                <c:pt idx="10">
                  <c:v>194.78</c:v>
                </c:pt>
                <c:pt idx="11">
                  <c:v>105.35</c:v>
                </c:pt>
                <c:pt idx="12">
                  <c:v>89.66</c:v>
                </c:pt>
                <c:pt idx="13">
                  <c:v>35.01</c:v>
                </c:pt>
                <c:pt idx="14">
                  <c:v>28.03</c:v>
                </c:pt>
                <c:pt idx="15">
                  <c:v>129.94</c:v>
                </c:pt>
                <c:pt idx="16">
                  <c:v>308.38</c:v>
                </c:pt>
                <c:pt idx="17">
                  <c:v>261.9</c:v>
                </c:pt>
                <c:pt idx="18">
                  <c:v>267.58</c:v>
                </c:pt>
                <c:pt idx="19">
                  <c:v>257.58</c:v>
                </c:pt>
                <c:pt idx="20">
                  <c:v>222.38</c:v>
                </c:pt>
                <c:pt idx="21">
                  <c:v>1143.88</c:v>
                </c:pt>
                <c:pt idx="22">
                  <c:v>1049.21</c:v>
                </c:pt>
                <c:pt idx="23">
                  <c:v>1072.34</c:v>
                </c:pt>
                <c:pt idx="24">
                  <c:v>741.94</c:v>
                </c:pt>
                <c:pt idx="25">
                  <c:v>791.38</c:v>
                </c:pt>
                <c:pt idx="26">
                  <c:v>679.54</c:v>
                </c:pt>
                <c:pt idx="27">
                  <c:v>695.7</c:v>
                </c:pt>
                <c:pt idx="28">
                  <c:v>799.01</c:v>
                </c:pt>
                <c:pt idx="29">
                  <c:v>1076.92</c:v>
                </c:pt>
                <c:pt idx="30">
                  <c:v>89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5358"/>
        <c:axId val="19481962"/>
      </c:lineChart>
      <c:catAx>
        <c:axId val="11985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1962"/>
        <c:crossesAt val="0"/>
        <c:auto val="1"/>
        <c:lblAlgn val="ctr"/>
        <c:lblOffset val="100"/>
        <c:noMultiLvlLbl val="0"/>
      </c:catAx>
      <c:valAx>
        <c:axId val="1948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5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VERAGE PROFIT GIORNALI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ci!$N$2</c:f>
              <c:strCache>
                <c:ptCount val="1"/>
                <c:pt idx="0">
                  <c:v>AVERAGE PROFIT GIORNALIERO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i!$N$3:$N$33</c:f>
              <c:numCache>
                <c:formatCode>General</c:formatCode>
                <c:ptCount val="31"/>
                <c:pt idx="0">
                  <c:v>-6.81333333333333</c:v>
                </c:pt>
                <c:pt idx="1">
                  <c:v>18.6725</c:v>
                </c:pt>
                <c:pt idx="2">
                  <c:v>-16.6666666666667</c:v>
                </c:pt>
                <c:pt idx="3">
                  <c:v>-10.2466666666667</c:v>
                </c:pt>
                <c:pt idx="4">
                  <c:v>18.78</c:v>
                </c:pt>
                <c:pt idx="5">
                  <c:v>-10</c:v>
                </c:pt>
                <c:pt idx="6">
                  <c:v>113.76</c:v>
                </c:pt>
                <c:pt idx="7">
                  <c:v>-11.578</c:v>
                </c:pt>
                <c:pt idx="8">
                  <c:v>24.516</c:v>
                </c:pt>
                <c:pt idx="9">
                  <c:v>-18</c:v>
                </c:pt>
                <c:pt idx="10">
                  <c:v>10.506</c:v>
                </c:pt>
                <c:pt idx="11">
                  <c:v>-6.87923076923077</c:v>
                </c:pt>
                <c:pt idx="12">
                  <c:v>-1.42636363636364</c:v>
                </c:pt>
                <c:pt idx="13">
                  <c:v>-3.415625</c:v>
                </c:pt>
                <c:pt idx="14">
                  <c:v>-2.32666666666667</c:v>
                </c:pt>
                <c:pt idx="15">
                  <c:v>8.4925</c:v>
                </c:pt>
                <c:pt idx="16">
                  <c:v>29.74</c:v>
                </c:pt>
                <c:pt idx="17">
                  <c:v>-5.81</c:v>
                </c:pt>
                <c:pt idx="18">
                  <c:v>0.946666666666666</c:v>
                </c:pt>
                <c:pt idx="19">
                  <c:v>-10</c:v>
                </c:pt>
                <c:pt idx="20">
                  <c:v>-7.04</c:v>
                </c:pt>
                <c:pt idx="21">
                  <c:v>230.375</c:v>
                </c:pt>
                <c:pt idx="22">
                  <c:v>-8.60636363636364</c:v>
                </c:pt>
                <c:pt idx="23">
                  <c:v>1.65214285714286</c:v>
                </c:pt>
                <c:pt idx="24">
                  <c:v>-16.52</c:v>
                </c:pt>
                <c:pt idx="25">
                  <c:v>4.944</c:v>
                </c:pt>
                <c:pt idx="26">
                  <c:v>-12.4266666666667</c:v>
                </c:pt>
                <c:pt idx="27">
                  <c:v>2.02</c:v>
                </c:pt>
                <c:pt idx="28">
                  <c:v>20.662</c:v>
                </c:pt>
                <c:pt idx="29">
                  <c:v>34.73875</c:v>
                </c:pt>
                <c:pt idx="30">
                  <c:v>-6.901538461538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770826"/>
        <c:axId val="17131974"/>
      </c:lineChart>
      <c:catAx>
        <c:axId val="8877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31974"/>
        <c:crossesAt val="0"/>
        <c:auto val="1"/>
        <c:lblAlgn val="ctr"/>
        <c:lblOffset val="100"/>
        <c:noMultiLvlLbl val="0"/>
      </c:catAx>
      <c:valAx>
        <c:axId val="17131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;[RED]&quot;-€ &quot;#,##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08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252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Arial"/>
              </a:defRPr>
            </a:pPr>
            <a:r>
              <a:rPr b="1" sz="1400" spc="-1" strike="noStrike">
                <a:solidFill>
                  <a:srgbClr val="0000ff"/>
                </a:solidFill>
                <a:latin typeface="Arial"/>
              </a:rPr>
              <a:t>R.O.I. GIORNALIE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fici!$Q$27</c:f>
              <c:strCache>
                <c:ptCount val="1"/>
                <c:pt idx="0">
                  <c:v>R.O.I. GIORNALIER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fici!$Q$28:$Q$58</c:f>
              <c:numCache>
                <c:formatCode>General</c:formatCode>
                <c:ptCount val="31"/>
                <c:pt idx="0">
                  <c:v>-0.4088</c:v>
                </c:pt>
                <c:pt idx="1">
                  <c:v>1.52428571428571</c:v>
                </c:pt>
                <c:pt idx="2">
                  <c:v>-1</c:v>
                </c:pt>
                <c:pt idx="3">
                  <c:v>-0.6148</c:v>
                </c:pt>
                <c:pt idx="4">
                  <c:v>1.4085</c:v>
                </c:pt>
                <c:pt idx="5">
                  <c:v>-1</c:v>
                </c:pt>
                <c:pt idx="6">
                  <c:v>5.688</c:v>
                </c:pt>
                <c:pt idx="7">
                  <c:v>-0.643222222222222</c:v>
                </c:pt>
                <c:pt idx="8">
                  <c:v>1.44211764705882</c:v>
                </c:pt>
                <c:pt idx="9">
                  <c:v>-1</c:v>
                </c:pt>
                <c:pt idx="10">
                  <c:v>0.583666666666667</c:v>
                </c:pt>
                <c:pt idx="11">
                  <c:v>-0.397466666666667</c:v>
                </c:pt>
                <c:pt idx="12">
                  <c:v>-0.13075</c:v>
                </c:pt>
                <c:pt idx="13">
                  <c:v>-0.4372</c:v>
                </c:pt>
                <c:pt idx="14">
                  <c:v>-0.465333333333333</c:v>
                </c:pt>
                <c:pt idx="15">
                  <c:v>1.45585714285714</c:v>
                </c:pt>
                <c:pt idx="16">
                  <c:v>3.02440677966102</c:v>
                </c:pt>
                <c:pt idx="17">
                  <c:v>-0.522247191011236</c:v>
                </c:pt>
                <c:pt idx="18">
                  <c:v>0.126222222222222</c:v>
                </c:pt>
                <c:pt idx="19">
                  <c:v>-1</c:v>
                </c:pt>
                <c:pt idx="20">
                  <c:v>-0.469333333333333</c:v>
                </c:pt>
                <c:pt idx="21">
                  <c:v>5.94516129032258</c:v>
                </c:pt>
                <c:pt idx="22">
                  <c:v>-0.450809523809524</c:v>
                </c:pt>
                <c:pt idx="23">
                  <c:v>0.105136363636364</c:v>
                </c:pt>
                <c:pt idx="24">
                  <c:v>-0.892972972972973</c:v>
                </c:pt>
                <c:pt idx="25">
                  <c:v>0.235428571428571</c:v>
                </c:pt>
                <c:pt idx="26">
                  <c:v>-0.657882352941177</c:v>
                </c:pt>
                <c:pt idx="27">
                  <c:v>0.124307692307692</c:v>
                </c:pt>
                <c:pt idx="28">
                  <c:v>0.543736842105263</c:v>
                </c:pt>
                <c:pt idx="29">
                  <c:v>1.47824468085106</c:v>
                </c:pt>
                <c:pt idx="30">
                  <c:v>-0.282582677165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01548"/>
        <c:axId val="84403613"/>
      </c:lineChart>
      <c:catAx>
        <c:axId val="64201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3613"/>
        <c:crossesAt val="0"/>
        <c:auto val="1"/>
        <c:lblAlgn val="ctr"/>
        <c:lblOffset val="100"/>
        <c:noMultiLvlLbl val="0"/>
      </c:catAx>
      <c:valAx>
        <c:axId val="8440361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1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ccffff"/>
    </a:solidFill>
    <a:ln w="37800">
      <a:solidFill>
        <a:srgbClr val="0000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'!$Q$3:$Q$7</c:f>
              <c:numCache>
                <c:formatCode>General</c:formatCode>
                <c:ptCount val="5"/>
                <c:pt idx="0">
                  <c:v>12.11</c:v>
                </c:pt>
                <c:pt idx="1">
                  <c:v>24.22</c:v>
                </c:pt>
                <c:pt idx="2">
                  <c:v>27.14</c:v>
                </c:pt>
                <c:pt idx="3">
                  <c:v>142.58</c:v>
                </c:pt>
                <c:pt idx="4">
                  <c:v>122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32467"/>
        <c:axId val="85129666"/>
      </c:lineChart>
      <c:catAx>
        <c:axId val="59732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85129666"/>
        <c:crossesAt val="0"/>
        <c:auto val="1"/>
        <c:lblAlgn val="ctr"/>
        <c:lblOffset val="100"/>
        <c:noMultiLvlLbl val="0"/>
      </c:catAx>
      <c:valAx>
        <c:axId val="8512966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9732467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'!$Q$3:$Q$7</c:f>
              <c:numCache>
                <c:formatCode>General</c:formatCode>
                <c:ptCount val="5"/>
                <c:pt idx="0">
                  <c:v>-20</c:v>
                </c:pt>
                <c:pt idx="1">
                  <c:v>-40</c:v>
                </c:pt>
                <c:pt idx="2">
                  <c:v>-50</c:v>
                </c:pt>
                <c:pt idx="3">
                  <c:v>-70</c:v>
                </c:pt>
                <c:pt idx="4">
                  <c:v>-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44535"/>
        <c:axId val="34530788"/>
      </c:lineChart>
      <c:catAx>
        <c:axId val="10044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4530788"/>
        <c:crossesAt val="0"/>
        <c:auto val="1"/>
        <c:lblAlgn val="ctr"/>
        <c:lblOffset val="100"/>
        <c:noMultiLvlLbl val="0"/>
      </c:catAx>
      <c:valAx>
        <c:axId val="3453078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0044535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1'!$Q$3:$Q$7</c:f>
              <c:numCache>
                <c:formatCode>General</c:formatCode>
                <c:ptCount val="5"/>
                <c:pt idx="0">
                  <c:v>40.27</c:v>
                </c:pt>
                <c:pt idx="1">
                  <c:v>70.42</c:v>
                </c:pt>
                <c:pt idx="2">
                  <c:v>50.42</c:v>
                </c:pt>
                <c:pt idx="3">
                  <c:v>62.53</c:v>
                </c:pt>
                <c:pt idx="4">
                  <c:v>52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84696"/>
        <c:axId val="74465318"/>
      </c:lineChart>
      <c:catAx>
        <c:axId val="12784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4465318"/>
        <c:crossesAt val="0"/>
        <c:auto val="1"/>
        <c:lblAlgn val="ctr"/>
        <c:lblOffset val="100"/>
        <c:noMultiLvlLbl val="0"/>
      </c:catAx>
      <c:valAx>
        <c:axId val="7446531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278469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2'!$Q$3:$Q$15</c:f>
              <c:numCache>
                <c:formatCode>General</c:formatCode>
                <c:ptCount val="13"/>
                <c:pt idx="0">
                  <c:v>12.11</c:v>
                </c:pt>
                <c:pt idx="1">
                  <c:v>53.46</c:v>
                </c:pt>
                <c:pt idx="2">
                  <c:v>43.46</c:v>
                </c:pt>
                <c:pt idx="3">
                  <c:v>23.46</c:v>
                </c:pt>
                <c:pt idx="4">
                  <c:v>35.57</c:v>
                </c:pt>
                <c:pt idx="5">
                  <c:v>15.57</c:v>
                </c:pt>
                <c:pt idx="6">
                  <c:v>5.56999999999999</c:v>
                </c:pt>
                <c:pt idx="7">
                  <c:v>-14.43</c:v>
                </c:pt>
                <c:pt idx="8">
                  <c:v>-24.43</c:v>
                </c:pt>
                <c:pt idx="9">
                  <c:v>-44.43</c:v>
                </c:pt>
                <c:pt idx="10">
                  <c:v>-64.43</c:v>
                </c:pt>
                <c:pt idx="11">
                  <c:v>-69.43</c:v>
                </c:pt>
                <c:pt idx="12">
                  <c:v>-89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86732"/>
        <c:axId val="70204443"/>
      </c:lineChart>
      <c:catAx>
        <c:axId val="77986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0204443"/>
        <c:crossesAt val="0"/>
        <c:auto val="1"/>
        <c:lblAlgn val="ctr"/>
        <c:lblOffset val="100"/>
        <c:noMultiLvlLbl val="0"/>
      </c:catAx>
      <c:valAx>
        <c:axId val="7020444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798673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3'!$Q$3:$Q$13</c:f>
              <c:numCache>
                <c:formatCode>General</c:formatCode>
                <c:ptCount val="11"/>
                <c:pt idx="0">
                  <c:v>-10</c:v>
                </c:pt>
                <c:pt idx="1">
                  <c:v>-3.98</c:v>
                </c:pt>
                <c:pt idx="2">
                  <c:v>-13.98</c:v>
                </c:pt>
                <c:pt idx="3">
                  <c:v>-23.98</c:v>
                </c:pt>
                <c:pt idx="4">
                  <c:v>-33.98</c:v>
                </c:pt>
                <c:pt idx="5">
                  <c:v>-27.93</c:v>
                </c:pt>
                <c:pt idx="6">
                  <c:v>-37.93</c:v>
                </c:pt>
                <c:pt idx="7">
                  <c:v>-9.77000000000001</c:v>
                </c:pt>
                <c:pt idx="8">
                  <c:v>4.30999999999999</c:v>
                </c:pt>
                <c:pt idx="9">
                  <c:v>-5.69000000000001</c:v>
                </c:pt>
                <c:pt idx="10">
                  <c:v>-1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0106"/>
        <c:axId val="31725475"/>
      </c:lineChart>
      <c:catAx>
        <c:axId val="5632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31725475"/>
        <c:crossesAt val="0"/>
        <c:auto val="1"/>
        <c:lblAlgn val="ctr"/>
        <c:lblOffset val="100"/>
        <c:noMultiLvlLbl val="0"/>
      </c:catAx>
      <c:valAx>
        <c:axId val="31725475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5632010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5960</xdr:rowOff>
    </xdr:from>
    <xdr:to>
      <xdr:col>11</xdr:col>
      <xdr:colOff>45360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80640" y="75960"/>
        <a:ext cx="74556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24</xdr:row>
      <xdr:rowOff>105120</xdr:rowOff>
    </xdr:from>
    <xdr:to>
      <xdr:col>11</xdr:col>
      <xdr:colOff>443520</xdr:colOff>
      <xdr:row>46</xdr:row>
      <xdr:rowOff>105120</xdr:rowOff>
    </xdr:to>
    <xdr:graphicFrame>
      <xdr:nvGraphicFramePr>
        <xdr:cNvPr id="1" name="Chart 2"/>
        <xdr:cNvGraphicFramePr/>
      </xdr:nvGraphicFramePr>
      <xdr:xfrm>
        <a:off x="90720" y="3991320"/>
        <a:ext cx="7435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63400</xdr:colOff>
      <xdr:row>0</xdr:row>
      <xdr:rowOff>95400</xdr:rowOff>
    </xdr:from>
    <xdr:to>
      <xdr:col>24</xdr:col>
      <xdr:colOff>43308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7646040" y="95400"/>
        <a:ext cx="82404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553320</xdr:colOff>
      <xdr:row>24</xdr:row>
      <xdr:rowOff>114480</xdr:rowOff>
    </xdr:from>
    <xdr:to>
      <xdr:col>24</xdr:col>
      <xdr:colOff>423360</xdr:colOff>
      <xdr:row>46</xdr:row>
      <xdr:rowOff>95760</xdr:rowOff>
    </xdr:to>
    <xdr:graphicFrame>
      <xdr:nvGraphicFramePr>
        <xdr:cNvPr id="3" name="Chart 4"/>
        <xdr:cNvGraphicFramePr/>
      </xdr:nvGraphicFramePr>
      <xdr:xfrm>
        <a:off x="7635960" y="4000680"/>
        <a:ext cx="82407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0</xdr:row>
      <xdr:rowOff>28440</xdr:rowOff>
    </xdr:from>
    <xdr:to>
      <xdr:col>21</xdr:col>
      <xdr:colOff>369720</xdr:colOff>
      <xdr:row>17</xdr:row>
      <xdr:rowOff>19080</xdr:rowOff>
    </xdr:to>
    <xdr:graphicFrame>
      <xdr:nvGraphicFramePr>
        <xdr:cNvPr id="12" name="Chart 1"/>
        <xdr:cNvGraphicFramePr/>
      </xdr:nvGraphicFramePr>
      <xdr:xfrm>
        <a:off x="7874640" y="28440"/>
        <a:ext cx="416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47520</xdr:rowOff>
    </xdr:from>
    <xdr:to>
      <xdr:col>21</xdr:col>
      <xdr:colOff>578880</xdr:colOff>
      <xdr:row>17</xdr:row>
      <xdr:rowOff>19080</xdr:rowOff>
    </xdr:to>
    <xdr:graphicFrame>
      <xdr:nvGraphicFramePr>
        <xdr:cNvPr id="13" name="Chart 1"/>
        <xdr:cNvGraphicFramePr/>
      </xdr:nvGraphicFramePr>
      <xdr:xfrm>
        <a:off x="7894800" y="47520"/>
        <a:ext cx="43534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8</xdr:row>
      <xdr:rowOff>124200</xdr:rowOff>
    </xdr:from>
    <xdr:to>
      <xdr:col>13</xdr:col>
      <xdr:colOff>725040</xdr:colOff>
      <xdr:row>34</xdr:row>
      <xdr:rowOff>86040</xdr:rowOff>
    </xdr:to>
    <xdr:graphicFrame>
      <xdr:nvGraphicFramePr>
        <xdr:cNvPr id="14" name="Chart 1"/>
        <xdr:cNvGraphicFramePr/>
      </xdr:nvGraphicFramePr>
      <xdr:xfrm>
        <a:off x="150840" y="1419480"/>
        <a:ext cx="75243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14</xdr:row>
      <xdr:rowOff>9360</xdr:rowOff>
    </xdr:from>
    <xdr:to>
      <xdr:col>13</xdr:col>
      <xdr:colOff>725040</xdr:colOff>
      <xdr:row>35</xdr:row>
      <xdr:rowOff>104760</xdr:rowOff>
    </xdr:to>
    <xdr:graphicFrame>
      <xdr:nvGraphicFramePr>
        <xdr:cNvPr id="15" name="Chart 1"/>
        <xdr:cNvGraphicFramePr/>
      </xdr:nvGraphicFramePr>
      <xdr:xfrm>
        <a:off x="211680" y="2276280"/>
        <a:ext cx="7463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7</xdr:row>
      <xdr:rowOff>57240</xdr:rowOff>
    </xdr:from>
    <xdr:to>
      <xdr:col>13</xdr:col>
      <xdr:colOff>755640</xdr:colOff>
      <xdr:row>35</xdr:row>
      <xdr:rowOff>133200</xdr:rowOff>
    </xdr:to>
    <xdr:graphicFrame>
      <xdr:nvGraphicFramePr>
        <xdr:cNvPr id="16" name="Chart 1"/>
        <xdr:cNvGraphicFramePr/>
      </xdr:nvGraphicFramePr>
      <xdr:xfrm>
        <a:off x="90360" y="2809800"/>
        <a:ext cx="76154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9720</xdr:rowOff>
    </xdr:to>
    <xdr:graphicFrame>
      <xdr:nvGraphicFramePr>
        <xdr:cNvPr id="4" name="Chart 1"/>
        <xdr:cNvGraphicFramePr/>
      </xdr:nvGraphicFramePr>
      <xdr:xfrm>
        <a:off x="7894800" y="37800"/>
        <a:ext cx="4144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9360</xdr:rowOff>
    </xdr:from>
    <xdr:to>
      <xdr:col>21</xdr:col>
      <xdr:colOff>369720</xdr:colOff>
      <xdr:row>17</xdr:row>
      <xdr:rowOff>19080</xdr:rowOff>
    </xdr:to>
    <xdr:graphicFrame>
      <xdr:nvGraphicFramePr>
        <xdr:cNvPr id="5" name="Chart 1"/>
        <xdr:cNvGraphicFramePr/>
      </xdr:nvGraphicFramePr>
      <xdr:xfrm>
        <a:off x="7884720" y="9360"/>
        <a:ext cx="4154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0</xdr:rowOff>
    </xdr:from>
    <xdr:to>
      <xdr:col>21</xdr:col>
      <xdr:colOff>369720</xdr:colOff>
      <xdr:row>17</xdr:row>
      <xdr:rowOff>19080</xdr:rowOff>
    </xdr:to>
    <xdr:graphicFrame>
      <xdr:nvGraphicFramePr>
        <xdr:cNvPr id="6" name="Chart 1"/>
        <xdr:cNvGraphicFramePr/>
      </xdr:nvGraphicFramePr>
      <xdr:xfrm>
        <a:off x="7884720" y="0"/>
        <a:ext cx="41544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19080</xdr:rowOff>
    </xdr:to>
    <xdr:graphicFrame>
      <xdr:nvGraphicFramePr>
        <xdr:cNvPr id="7" name="Chart 1"/>
        <xdr:cNvGraphicFramePr/>
      </xdr:nvGraphicFramePr>
      <xdr:xfrm>
        <a:off x="7894800" y="37800"/>
        <a:ext cx="4144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37800</xdr:rowOff>
    </xdr:from>
    <xdr:to>
      <xdr:col>21</xdr:col>
      <xdr:colOff>369720</xdr:colOff>
      <xdr:row>17</xdr:row>
      <xdr:rowOff>19080</xdr:rowOff>
    </xdr:to>
    <xdr:graphicFrame>
      <xdr:nvGraphicFramePr>
        <xdr:cNvPr id="8" name="Chart 1"/>
        <xdr:cNvGraphicFramePr/>
      </xdr:nvGraphicFramePr>
      <xdr:xfrm>
        <a:off x="7894800" y="37800"/>
        <a:ext cx="4144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0</xdr:row>
      <xdr:rowOff>47520</xdr:rowOff>
    </xdr:from>
    <xdr:to>
      <xdr:col>21</xdr:col>
      <xdr:colOff>369720</xdr:colOff>
      <xdr:row>17</xdr:row>
      <xdr:rowOff>19080</xdr:rowOff>
    </xdr:to>
    <xdr:graphicFrame>
      <xdr:nvGraphicFramePr>
        <xdr:cNvPr id="9" name="Chart 1"/>
        <xdr:cNvGraphicFramePr/>
      </xdr:nvGraphicFramePr>
      <xdr:xfrm>
        <a:off x="7904520" y="47520"/>
        <a:ext cx="41346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28440</xdr:rowOff>
    </xdr:from>
    <xdr:to>
      <xdr:col>21</xdr:col>
      <xdr:colOff>369720</xdr:colOff>
      <xdr:row>17</xdr:row>
      <xdr:rowOff>19080</xdr:rowOff>
    </xdr:to>
    <xdr:graphicFrame>
      <xdr:nvGraphicFramePr>
        <xdr:cNvPr id="10" name="Chart 1"/>
        <xdr:cNvGraphicFramePr/>
      </xdr:nvGraphicFramePr>
      <xdr:xfrm>
        <a:off x="7894800" y="28440"/>
        <a:ext cx="4144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0</xdr:row>
      <xdr:rowOff>37800</xdr:rowOff>
    </xdr:from>
    <xdr:to>
      <xdr:col>21</xdr:col>
      <xdr:colOff>618840</xdr:colOff>
      <xdr:row>16</xdr:row>
      <xdr:rowOff>161640</xdr:rowOff>
    </xdr:to>
    <xdr:graphicFrame>
      <xdr:nvGraphicFramePr>
        <xdr:cNvPr id="11" name="Chart 1"/>
        <xdr:cNvGraphicFramePr/>
      </xdr:nvGraphicFramePr>
      <xdr:xfrm>
        <a:off x="7884720" y="37800"/>
        <a:ext cx="4403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2.7"/>
    <col collapsed="false" customWidth="true" hidden="false" outlineLevel="0" max="7" min="7" style="1" width="1.13"/>
    <col collapsed="false" customWidth="true" hidden="false" outlineLevel="0" max="8" min="8" style="1" width="15.85"/>
    <col collapsed="false" customWidth="true" hidden="false" outlineLevel="0" max="9" min="9" style="1" width="1.13"/>
    <col collapsed="false" customWidth="true" hidden="false" outlineLevel="0" max="10" min="10" style="1" width="58.13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 t="n">
        <v>0</v>
      </c>
      <c r="I1" s="3"/>
      <c r="J1" s="5" t="s">
        <v>1</v>
      </c>
    </row>
    <row r="2" customFormat="false" ht="12.7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3"/>
      <c r="H2" s="12" t="s">
        <v>8</v>
      </c>
      <c r="I2" s="3"/>
    </row>
    <row r="3" customFormat="false" ht="12.75" hidden="false" customHeight="false" outlineLevel="0" collapsed="false">
      <c r="A3" s="6" t="n">
        <v>1</v>
      </c>
      <c r="B3" s="13" t="n">
        <f aca="false">SUM('1'!B58:D59)</f>
        <v>3</v>
      </c>
      <c r="C3" s="14" t="n">
        <f aca="false">SUM('1'!C54,'1'!G54,'1'!K54)</f>
        <v>50</v>
      </c>
      <c r="D3" s="15" t="n">
        <f aca="false">SUM('1'!D54,'1'!H54,'1'!L54)</f>
        <v>29.56</v>
      </c>
      <c r="E3" s="15"/>
      <c r="F3" s="15" t="n">
        <f aca="false">D3-C3</f>
        <v>-20.44</v>
      </c>
      <c r="G3" s="3"/>
      <c r="H3" s="16" t="n">
        <f aca="false">SUM(H1,F3)</f>
        <v>-20.44</v>
      </c>
      <c r="I3" s="3"/>
      <c r="N3" s="17"/>
    </row>
    <row r="4" customFormat="false" ht="12.75" hidden="false" customHeight="false" outlineLevel="0" collapsed="false">
      <c r="A4" s="6" t="n">
        <v>2</v>
      </c>
      <c r="B4" s="13" t="n">
        <f aca="false">SUM('2'!B58:D59)</f>
        <v>8</v>
      </c>
      <c r="C4" s="14" t="n">
        <f aca="false">SUM('2'!C54,'2'!G54,'2'!K54)</f>
        <v>98</v>
      </c>
      <c r="D4" s="15" t="n">
        <f aca="false">SUM('2'!D54,'2'!H54,'2'!L54)</f>
        <v>247.38</v>
      </c>
      <c r="E4" s="15"/>
      <c r="F4" s="15" t="n">
        <f aca="false">D4-C4</f>
        <v>149.38</v>
      </c>
      <c r="G4" s="3"/>
      <c r="H4" s="16" t="n">
        <f aca="false">SUM(F4,H3)</f>
        <v>128.94</v>
      </c>
      <c r="I4" s="3"/>
    </row>
    <row r="5" customFormat="false" ht="12.75" hidden="false" customHeight="false" outlineLevel="0" collapsed="false">
      <c r="A5" s="6" t="n">
        <v>3</v>
      </c>
      <c r="B5" s="13" t="n">
        <f aca="false">SUM('3'!B58:D59)</f>
        <v>3</v>
      </c>
      <c r="C5" s="14" t="n">
        <f aca="false">SUM('3'!C54,'3'!G54,'3'!K54)</f>
        <v>50</v>
      </c>
      <c r="D5" s="15" t="n">
        <f aca="false">SUM('3'!D54,'3'!H54,'3'!L54)</f>
        <v>0</v>
      </c>
      <c r="E5" s="15"/>
      <c r="F5" s="15" t="n">
        <f aca="false">D5-C5</f>
        <v>-50</v>
      </c>
      <c r="G5" s="3"/>
      <c r="H5" s="16" t="n">
        <f aca="false">SUM(H4,F5)</f>
        <v>78.94</v>
      </c>
      <c r="I5" s="3"/>
    </row>
    <row r="6" customFormat="false" ht="12.75" hidden="false" customHeight="false" outlineLevel="0" collapsed="false">
      <c r="A6" s="6" t="n">
        <v>4</v>
      </c>
      <c r="B6" s="13" t="n">
        <f aca="false">SUM('4'!B58:D59)</f>
        <v>6</v>
      </c>
      <c r="C6" s="14" t="n">
        <f aca="false">SUM('4'!C54,'4'!G54,'4'!K54)</f>
        <v>100</v>
      </c>
      <c r="D6" s="15" t="n">
        <f aca="false">SUM('4'!D54,'4'!H54,'4'!L54)</f>
        <v>38.52</v>
      </c>
      <c r="E6" s="15"/>
      <c r="F6" s="15" t="n">
        <f aca="false">D6-C6</f>
        <v>-61.48</v>
      </c>
      <c r="G6" s="3"/>
      <c r="H6" s="16" t="n">
        <f aca="false">SUM(H5,F6)</f>
        <v>17.46</v>
      </c>
      <c r="I6" s="3"/>
    </row>
    <row r="7" customFormat="false" ht="12.75" hidden="false" customHeight="false" outlineLevel="0" collapsed="false">
      <c r="A7" s="6" t="n">
        <v>5</v>
      </c>
      <c r="B7" s="13" t="n">
        <f aca="false">SUM('5'!B58:D59)</f>
        <v>3</v>
      </c>
      <c r="C7" s="14" t="n">
        <f aca="false">SUM('5'!C54,'5'!G54,'5'!K54)</f>
        <v>40</v>
      </c>
      <c r="D7" s="15" t="n">
        <f aca="false">SUM('5'!D54,'5'!H54,'5'!L54)</f>
        <v>96.34</v>
      </c>
      <c r="E7" s="15"/>
      <c r="F7" s="15" t="n">
        <f aca="false">D7-C7</f>
        <v>56.34</v>
      </c>
      <c r="G7" s="3"/>
      <c r="H7" s="16" t="n">
        <f aca="false">SUM(H6,F7)</f>
        <v>73.8</v>
      </c>
      <c r="I7" s="3"/>
    </row>
    <row r="8" customFormat="false" ht="12.75" hidden="false" customHeight="false" outlineLevel="0" collapsed="false">
      <c r="A8" s="6" t="n">
        <v>6</v>
      </c>
      <c r="B8" s="13" t="n">
        <f aca="false">SUM('6'!B58:D59)</f>
        <v>2</v>
      </c>
      <c r="C8" s="14" t="n">
        <f aca="false">SUM('6'!C54,'6'!G54,'6'!K54)</f>
        <v>20</v>
      </c>
      <c r="D8" s="15" t="n">
        <f aca="false">SUM('6'!D54,'6'!H54,'6'!L54)</f>
        <v>0</v>
      </c>
      <c r="E8" s="15"/>
      <c r="F8" s="15" t="n">
        <f aca="false">D8-C8</f>
        <v>-20</v>
      </c>
      <c r="G8" s="3"/>
      <c r="H8" s="16" t="n">
        <f aca="false">SUM(H7,F8)</f>
        <v>53.8</v>
      </c>
      <c r="I8" s="3"/>
    </row>
    <row r="9" customFormat="false" ht="12.75" hidden="false" customHeight="false" outlineLevel="0" collapsed="false">
      <c r="A9" s="6" t="n">
        <v>7</v>
      </c>
      <c r="B9" s="13" t="n">
        <f aca="false">SUM('7'!B58:D59)</f>
        <v>1</v>
      </c>
      <c r="C9" s="14" t="n">
        <f aca="false">SUM('7'!C54,'7'!G54,'7'!K54)</f>
        <v>20</v>
      </c>
      <c r="D9" s="15" t="n">
        <f aca="false">SUM('7'!D54,'7'!H54,'7'!L54)</f>
        <v>133.76</v>
      </c>
      <c r="E9" s="15"/>
      <c r="F9" s="15" t="n">
        <f aca="false">D9-C9</f>
        <v>113.76</v>
      </c>
      <c r="G9" s="3"/>
      <c r="H9" s="16" t="n">
        <f aca="false">SUM(H8,F9)</f>
        <v>167.56</v>
      </c>
      <c r="I9" s="3"/>
    </row>
    <row r="10" customFormat="false" ht="12.75" hidden="false" customHeight="false" outlineLevel="0" collapsed="false">
      <c r="A10" s="6" t="n">
        <v>8</v>
      </c>
      <c r="B10" s="13" t="n">
        <f aca="false">SUM('8'!B58:D59)</f>
        <v>5</v>
      </c>
      <c r="C10" s="14" t="n">
        <f aca="false">SUM('8'!C54,'8'!G54,'8'!K54)</f>
        <v>90</v>
      </c>
      <c r="D10" s="15" t="n">
        <f aca="false">SUM('8'!D54,'8'!H54,'8'!L54)</f>
        <v>32.11</v>
      </c>
      <c r="E10" s="15"/>
      <c r="F10" s="15" t="n">
        <f aca="false">D10-C10</f>
        <v>-57.89</v>
      </c>
      <c r="G10" s="3"/>
      <c r="H10" s="16" t="n">
        <f aca="false">SUM(H9,F10)</f>
        <v>109.67</v>
      </c>
      <c r="I10" s="3"/>
    </row>
    <row r="11" customFormat="false" ht="12.75" hidden="false" customHeight="false" outlineLevel="0" collapsed="false">
      <c r="A11" s="6" t="n">
        <v>9</v>
      </c>
      <c r="B11" s="13" t="n">
        <f aca="false">SUM('9'!B58:D59)</f>
        <v>5</v>
      </c>
      <c r="C11" s="14" t="n">
        <f aca="false">SUM('9'!C54,'9'!G54,'9'!K54)</f>
        <v>85</v>
      </c>
      <c r="D11" s="15" t="n">
        <f aca="false">SUM('9'!D54,'9'!H54,'9'!L54)</f>
        <v>207.58</v>
      </c>
      <c r="E11" s="15"/>
      <c r="F11" s="15" t="n">
        <f aca="false">D11-C11</f>
        <v>122.58</v>
      </c>
      <c r="G11" s="3"/>
      <c r="H11" s="16" t="n">
        <f aca="false">SUM(H10,F11)</f>
        <v>232.25</v>
      </c>
      <c r="I11" s="3"/>
    </row>
    <row r="12" customFormat="false" ht="12.75" hidden="false" customHeight="false" outlineLevel="0" collapsed="false">
      <c r="A12" s="6" t="n">
        <v>10</v>
      </c>
      <c r="B12" s="13" t="n">
        <f aca="false">SUM('10'!B58:D59)</f>
        <v>5</v>
      </c>
      <c r="C12" s="14" t="n">
        <f aca="false">SUM('10'!C54,'10'!G54,'10'!K54)</f>
        <v>90</v>
      </c>
      <c r="D12" s="15" t="n">
        <f aca="false">SUM('10'!D54,'10'!H54,'10'!L54)</f>
        <v>0</v>
      </c>
      <c r="E12" s="15"/>
      <c r="F12" s="15" t="n">
        <f aca="false">D12-C12</f>
        <v>-90</v>
      </c>
      <c r="G12" s="3"/>
      <c r="H12" s="16" t="n">
        <f aca="false">SUM(H11,F12)</f>
        <v>142.25</v>
      </c>
      <c r="I12" s="3"/>
    </row>
    <row r="13" customFormat="false" ht="12.75" hidden="false" customHeight="false" outlineLevel="0" collapsed="false">
      <c r="A13" s="6" t="n">
        <v>11</v>
      </c>
      <c r="B13" s="13" t="n">
        <f aca="false">SUM('11'!B58:D59)</f>
        <v>5</v>
      </c>
      <c r="C13" s="14" t="n">
        <f aca="false">SUM('11'!C54,'11'!G54,'11'!K54)</f>
        <v>90</v>
      </c>
      <c r="D13" s="15" t="n">
        <f aca="false">SUM('11'!D54,'11'!H54,'11'!L54)</f>
        <v>142.53</v>
      </c>
      <c r="E13" s="15"/>
      <c r="F13" s="15" t="n">
        <f aca="false">D13-C13</f>
        <v>52.53</v>
      </c>
      <c r="G13" s="3"/>
      <c r="H13" s="16" t="n">
        <f aca="false">SUM(H12,F13)</f>
        <v>194.78</v>
      </c>
      <c r="I13" s="3"/>
    </row>
    <row r="14" customFormat="false" ht="12.75" hidden="false" customHeight="false" outlineLevel="0" collapsed="false">
      <c r="A14" s="6" t="n">
        <v>12</v>
      </c>
      <c r="B14" s="13" t="n">
        <f aca="false">SUM('12'!B58:D59)</f>
        <v>13</v>
      </c>
      <c r="C14" s="14" t="n">
        <f aca="false">SUM('12'!C54,'12'!G54,'12'!K54)</f>
        <v>225</v>
      </c>
      <c r="D14" s="15" t="n">
        <f aca="false">SUM('12'!D54,'12'!H54,'12'!L54)</f>
        <v>135.57</v>
      </c>
      <c r="E14" s="15"/>
      <c r="F14" s="15" t="n">
        <f aca="false">D14-C14</f>
        <v>-89.43</v>
      </c>
      <c r="G14" s="3"/>
      <c r="H14" s="16" t="n">
        <f aca="false">SUM(H13,F14)</f>
        <v>105.35</v>
      </c>
      <c r="I14" s="3"/>
    </row>
    <row r="15" customFormat="false" ht="12.75" hidden="false" customHeight="false" outlineLevel="0" collapsed="false">
      <c r="A15" s="6" t="n">
        <v>13</v>
      </c>
      <c r="B15" s="13" t="n">
        <f aca="false">SUM('13'!B58:D59)</f>
        <v>11</v>
      </c>
      <c r="C15" s="14" t="n">
        <f aca="false">SUM('13'!C54,'13'!G54,'13'!K54)</f>
        <v>120</v>
      </c>
      <c r="D15" s="15" t="n">
        <f aca="false">SUM('13'!D54,'13'!H54,'13'!L54)</f>
        <v>104.31</v>
      </c>
      <c r="E15" s="15"/>
      <c r="F15" s="15" t="n">
        <f aca="false">D15-C15</f>
        <v>-15.69</v>
      </c>
      <c r="G15" s="3"/>
      <c r="H15" s="16" t="n">
        <f aca="false">SUM(H14,F15)</f>
        <v>89.66</v>
      </c>
      <c r="I15" s="3"/>
    </row>
    <row r="16" customFormat="false" ht="12.75" hidden="false" customHeight="false" outlineLevel="0" collapsed="false">
      <c r="A16" s="6" t="n">
        <v>14</v>
      </c>
      <c r="B16" s="13" t="n">
        <f aca="false">SUM('14'!B58:D59)</f>
        <v>16</v>
      </c>
      <c r="C16" s="14" t="n">
        <f aca="false">SUM('14'!C54,'14'!G54,'14'!K54)</f>
        <v>125</v>
      </c>
      <c r="D16" s="15" t="n">
        <f aca="false">SUM('14'!D54,'14'!H54,'14'!L54)</f>
        <v>70.35</v>
      </c>
      <c r="E16" s="15"/>
      <c r="F16" s="15" t="n">
        <f aca="false">D16-C16</f>
        <v>-54.65</v>
      </c>
      <c r="G16" s="3"/>
      <c r="H16" s="16" t="n">
        <f aca="false">SUM(H15,F16)</f>
        <v>35.01</v>
      </c>
      <c r="I16" s="3"/>
    </row>
    <row r="17" customFormat="false" ht="12.75" hidden="false" customHeight="false" outlineLevel="0" collapsed="false">
      <c r="A17" s="6" t="n">
        <v>15</v>
      </c>
      <c r="B17" s="13" t="n">
        <f aca="false">SUM('15'!B58:D59)</f>
        <v>3</v>
      </c>
      <c r="C17" s="14" t="n">
        <f aca="false">SUM('15'!C54,'15'!G54,'15'!K54)</f>
        <v>15</v>
      </c>
      <c r="D17" s="15" t="n">
        <f aca="false">SUM('15'!D54,'15'!H54,'15'!L54)</f>
        <v>8.02</v>
      </c>
      <c r="E17" s="15"/>
      <c r="F17" s="15" t="n">
        <f aca="false">D17-C17</f>
        <v>-6.98</v>
      </c>
      <c r="G17" s="3"/>
      <c r="H17" s="16" t="n">
        <f aca="false">SUM(H16,F17)</f>
        <v>28.03</v>
      </c>
      <c r="I17" s="3"/>
    </row>
    <row r="18" customFormat="false" ht="12.75" hidden="false" customHeight="false" outlineLevel="0" collapsed="false">
      <c r="A18" s="6" t="n">
        <v>16</v>
      </c>
      <c r="B18" s="13" t="n">
        <f aca="false">SUM('16'!B58:D59)</f>
        <v>12</v>
      </c>
      <c r="C18" s="14" t="n">
        <f aca="false">SUM('16'!C54,'16'!G54,'16'!K54)</f>
        <v>70</v>
      </c>
      <c r="D18" s="15" t="n">
        <f aca="false">SUM('16'!D54,'16'!H54,'16'!L54)</f>
        <v>171.91</v>
      </c>
      <c r="E18" s="15"/>
      <c r="F18" s="15" t="n">
        <f aca="false">D18-C18</f>
        <v>101.91</v>
      </c>
      <c r="G18" s="3"/>
      <c r="H18" s="16" t="n">
        <f aca="false">SUM(H17,F18)</f>
        <v>129.94</v>
      </c>
      <c r="I18" s="3"/>
    </row>
    <row r="19" customFormat="false" ht="12.75" hidden="false" customHeight="false" outlineLevel="0" collapsed="false">
      <c r="A19" s="6" t="n">
        <v>17</v>
      </c>
      <c r="B19" s="13" t="n">
        <f aca="false">SUM('17'!B58:D59)</f>
        <v>6</v>
      </c>
      <c r="C19" s="14" t="n">
        <f aca="false">SUM('17'!C54,'17'!G54,'17'!K54)</f>
        <v>59</v>
      </c>
      <c r="D19" s="15" t="n">
        <f aca="false">SUM('17'!D54,'17'!H54,'17'!L54)</f>
        <v>237.44</v>
      </c>
      <c r="E19" s="15"/>
      <c r="F19" s="15" t="n">
        <f aca="false">D19-C19</f>
        <v>178.44</v>
      </c>
      <c r="G19" s="3"/>
      <c r="H19" s="16" t="n">
        <f aca="false">SUM(H18,F19)</f>
        <v>308.38</v>
      </c>
      <c r="I19" s="3"/>
    </row>
    <row r="20" customFormat="false" ht="12.75" hidden="false" customHeight="false" outlineLevel="0" collapsed="false">
      <c r="A20" s="6" t="n">
        <v>18</v>
      </c>
      <c r="B20" s="13" t="n">
        <f aca="false">SUM('18'!B58:D59)</f>
        <v>8</v>
      </c>
      <c r="C20" s="14" t="n">
        <f aca="false">SUM('18'!C54,'18'!G54,'18'!K54)</f>
        <v>89</v>
      </c>
      <c r="D20" s="15" t="n">
        <f aca="false">SUM('18'!D54,'18'!H54,'18'!L54)</f>
        <v>42.52</v>
      </c>
      <c r="E20" s="15"/>
      <c r="F20" s="15" t="n">
        <f aca="false">D20-C20</f>
        <v>-46.48</v>
      </c>
      <c r="G20" s="3"/>
      <c r="H20" s="16" t="n">
        <f aca="false">SUM(H19,F20)</f>
        <v>261.9</v>
      </c>
      <c r="I20" s="3"/>
    </row>
    <row r="21" customFormat="false" ht="12.75" hidden="false" customHeight="false" outlineLevel="0" collapsed="false">
      <c r="A21" s="6" t="n">
        <v>19</v>
      </c>
      <c r="B21" s="13" t="n">
        <f aca="false">SUM('19'!B58:D59)</f>
        <v>6</v>
      </c>
      <c r="C21" s="14" t="n">
        <f aca="false">SUM('19'!C54,'19'!G54,'19'!K54)</f>
        <v>45</v>
      </c>
      <c r="D21" s="15" t="n">
        <f aca="false">SUM('19'!D54,'19'!H54,'19'!L54)</f>
        <v>50.68</v>
      </c>
      <c r="E21" s="15"/>
      <c r="F21" s="15" t="n">
        <f aca="false">D21-C21</f>
        <v>5.68</v>
      </c>
      <c r="G21" s="3"/>
      <c r="H21" s="16" t="n">
        <f aca="false">SUM(H20,F21)</f>
        <v>267.58</v>
      </c>
      <c r="I21" s="3"/>
    </row>
    <row r="22" customFormat="false" ht="12.75" hidden="false" customHeight="false" outlineLevel="0" collapsed="false">
      <c r="A22" s="6" t="n">
        <v>20</v>
      </c>
      <c r="B22" s="13" t="n">
        <f aca="false">SUM('20'!B58:D59)</f>
        <v>1</v>
      </c>
      <c r="C22" s="14" t="n">
        <f aca="false">SUM('20'!C54,'20'!G54,'20'!K54)</f>
        <v>10</v>
      </c>
      <c r="D22" s="15" t="n">
        <f aca="false">SUM('20'!D54,'20'!H54,'20'!L54)</f>
        <v>0</v>
      </c>
      <c r="E22" s="15"/>
      <c r="F22" s="15" t="n">
        <f aca="false">D22-C22</f>
        <v>-10</v>
      </c>
      <c r="G22" s="3"/>
      <c r="H22" s="16" t="n">
        <f aca="false">SUM(H21,F22)</f>
        <v>257.58</v>
      </c>
      <c r="I22" s="3"/>
    </row>
    <row r="23" customFormat="false" ht="12.75" hidden="false" customHeight="false" outlineLevel="0" collapsed="false">
      <c r="A23" s="6" t="n">
        <v>21</v>
      </c>
      <c r="B23" s="13" t="n">
        <f aca="false">SUM('21'!B58:D59)</f>
        <v>5</v>
      </c>
      <c r="C23" s="14" t="n">
        <f aca="false">SUM('21'!C54,'21'!G54,'21'!K54)</f>
        <v>75</v>
      </c>
      <c r="D23" s="15" t="n">
        <f aca="false">SUM('21'!D54,'21'!H54,'21'!L54)</f>
        <v>39.8</v>
      </c>
      <c r="E23" s="15"/>
      <c r="F23" s="15" t="n">
        <f aca="false">D23-C23</f>
        <v>-35.2</v>
      </c>
      <c r="G23" s="3"/>
      <c r="H23" s="16" t="n">
        <f aca="false">SUM(H22,F23)</f>
        <v>222.38</v>
      </c>
      <c r="I23" s="3"/>
    </row>
    <row r="24" customFormat="false" ht="12.75" hidden="false" customHeight="false" outlineLevel="0" collapsed="false">
      <c r="A24" s="6" t="n">
        <v>22</v>
      </c>
      <c r="B24" s="13" t="n">
        <f aca="false">SUM('22'!B58:D59)</f>
        <v>4</v>
      </c>
      <c r="C24" s="14" t="n">
        <f aca="false">SUM('22'!C54,'22'!G54,'22'!K54)</f>
        <v>155</v>
      </c>
      <c r="D24" s="15" t="n">
        <f aca="false">SUM('22'!D54,'22'!H54,'22'!L54)</f>
        <v>1076.5</v>
      </c>
      <c r="E24" s="15"/>
      <c r="F24" s="15" t="n">
        <f aca="false">D24-C24</f>
        <v>921.5</v>
      </c>
      <c r="G24" s="3"/>
      <c r="H24" s="16" t="n">
        <f aca="false">SUM(H23,F24)</f>
        <v>1143.88</v>
      </c>
      <c r="I24" s="3"/>
    </row>
    <row r="25" customFormat="false" ht="12.75" hidden="false" customHeight="false" outlineLevel="0" collapsed="false">
      <c r="A25" s="6" t="n">
        <v>23</v>
      </c>
      <c r="B25" s="13" t="n">
        <f aca="false">SUM('23'!B58:D59)</f>
        <v>11</v>
      </c>
      <c r="C25" s="14" t="n">
        <f aca="false">SUM('23'!C54,'23'!G54,'23'!K54)</f>
        <v>210</v>
      </c>
      <c r="D25" s="15" t="n">
        <f aca="false">SUM('23'!D54,'23'!H54,'23'!L54)</f>
        <v>115.33</v>
      </c>
      <c r="E25" s="15" t="n">
        <v>97</v>
      </c>
      <c r="F25" s="15" t="n">
        <f aca="false">D25-C25</f>
        <v>-94.67</v>
      </c>
      <c r="G25" s="3"/>
      <c r="H25" s="16" t="n">
        <f aca="false">SUM(H24,F25)</f>
        <v>1049.21</v>
      </c>
      <c r="I25" s="3"/>
      <c r="J25" s="18" t="s">
        <v>9</v>
      </c>
    </row>
    <row r="26" customFormat="false" ht="12.75" hidden="false" customHeight="false" outlineLevel="0" collapsed="false">
      <c r="A26" s="6" t="n">
        <v>24</v>
      </c>
      <c r="B26" s="13" t="n">
        <f aca="false">SUM('24'!B58:D59)</f>
        <v>14</v>
      </c>
      <c r="C26" s="14" t="n">
        <f aca="false">SUM('24'!C54,'24'!G54,'24'!K54)</f>
        <v>220</v>
      </c>
      <c r="D26" s="15" t="n">
        <f aca="false">SUM('24'!D54,'24'!H54,'24'!L54)</f>
        <v>243.13</v>
      </c>
      <c r="E26" s="15"/>
      <c r="F26" s="15" t="n">
        <f aca="false">D26-C26</f>
        <v>23.13</v>
      </c>
      <c r="G26" s="3"/>
      <c r="H26" s="16" t="n">
        <f aca="false">SUM(H25,F26)</f>
        <v>1072.34</v>
      </c>
      <c r="I26" s="3"/>
    </row>
    <row r="27" customFormat="false" ht="12.75" hidden="false" customHeight="false" outlineLevel="0" collapsed="false">
      <c r="A27" s="6" t="n">
        <v>25</v>
      </c>
      <c r="B27" s="13" t="n">
        <f aca="false">SUM('25'!B58:D59)</f>
        <v>20</v>
      </c>
      <c r="C27" s="14" t="n">
        <f aca="false">SUM('25'!C54,'25'!G54,'25'!K54)</f>
        <v>370</v>
      </c>
      <c r="D27" s="15" t="n">
        <f aca="false">SUM('25'!D54,'25'!H54,'25'!L54)</f>
        <v>39.6</v>
      </c>
      <c r="E27" s="15"/>
      <c r="F27" s="15" t="n">
        <f aca="false">D27-C27</f>
        <v>-330.4</v>
      </c>
      <c r="G27" s="3"/>
      <c r="H27" s="16" t="n">
        <f aca="false">SUM(H26,F27)</f>
        <v>741.94</v>
      </c>
      <c r="I27" s="3"/>
    </row>
    <row r="28" customFormat="false" ht="12.75" hidden="false" customHeight="false" outlineLevel="0" collapsed="false">
      <c r="A28" s="6" t="n">
        <v>26</v>
      </c>
      <c r="B28" s="13" t="n">
        <f aca="false">SUM('26'!B58:D59)</f>
        <v>10</v>
      </c>
      <c r="C28" s="14" t="n">
        <f aca="false">SUM('26'!C54,'26'!G54,'26'!K54)</f>
        <v>210</v>
      </c>
      <c r="D28" s="15" t="n">
        <f aca="false">SUM('26'!D54,'26'!H54,'26'!L54)</f>
        <v>259.44</v>
      </c>
      <c r="E28" s="15"/>
      <c r="F28" s="15" t="n">
        <f aca="false">D28-C28</f>
        <v>49.44</v>
      </c>
      <c r="G28" s="3"/>
      <c r="H28" s="16" t="n">
        <f aca="false">SUM(H27,F28)</f>
        <v>791.38</v>
      </c>
      <c r="I28" s="3"/>
    </row>
    <row r="29" customFormat="false" ht="12.75" hidden="false" customHeight="false" outlineLevel="0" collapsed="false">
      <c r="A29" s="6" t="n">
        <v>27</v>
      </c>
      <c r="B29" s="13" t="n">
        <f aca="false">SUM('27'!B58:D59)</f>
        <v>9</v>
      </c>
      <c r="C29" s="14" t="n">
        <f aca="false">SUM('27'!C54,'27'!G54,'27'!K54)</f>
        <v>170</v>
      </c>
      <c r="D29" s="15" t="n">
        <f aca="false">SUM('27'!D54,'27'!H54,'27'!L54)</f>
        <v>58.16</v>
      </c>
      <c r="E29" s="15"/>
      <c r="F29" s="15" t="n">
        <f aca="false">D29-C29</f>
        <v>-111.84</v>
      </c>
      <c r="G29" s="3"/>
      <c r="H29" s="16" t="n">
        <f aca="false">SUM(H28,F29)</f>
        <v>679.54</v>
      </c>
      <c r="I29" s="3"/>
    </row>
    <row r="30" customFormat="false" ht="12.75" hidden="false" customHeight="false" outlineLevel="0" collapsed="false">
      <c r="A30" s="6" t="n">
        <v>28</v>
      </c>
      <c r="B30" s="13" t="n">
        <f aca="false">SUM('28'!B58:D59)</f>
        <v>8</v>
      </c>
      <c r="C30" s="14" t="n">
        <f aca="false">SUM('28'!C54,'28'!G54,'28'!K54)</f>
        <v>130</v>
      </c>
      <c r="D30" s="15" t="n">
        <f aca="false">SUM('28'!D54,'28'!H54,'28'!L54)</f>
        <v>146.16</v>
      </c>
      <c r="E30" s="15"/>
      <c r="F30" s="15" t="n">
        <f aca="false">D30-C30</f>
        <v>16.16</v>
      </c>
      <c r="G30" s="3"/>
      <c r="H30" s="16" t="n">
        <f aca="false">SUM(H29,F30)</f>
        <v>695.7</v>
      </c>
      <c r="I30" s="3"/>
    </row>
    <row r="31" customFormat="false" ht="12.75" hidden="false" customHeight="false" outlineLevel="0" collapsed="false">
      <c r="A31" s="6" t="n">
        <v>29</v>
      </c>
      <c r="B31" s="13" t="n">
        <f aca="false">SUM('29'!B58:D59)</f>
        <v>5</v>
      </c>
      <c r="C31" s="14" t="n">
        <f aca="false">SUM('29'!C54,'29'!G54,'29'!K54)</f>
        <v>190</v>
      </c>
      <c r="D31" s="15" t="n">
        <f aca="false">SUM('29'!D54,'29'!H54,'29'!L54)</f>
        <v>293.31</v>
      </c>
      <c r="E31" s="14" t="n">
        <v>-42</v>
      </c>
      <c r="F31" s="15" t="n">
        <f aca="false">D31-C31</f>
        <v>103.31</v>
      </c>
      <c r="G31" s="3"/>
      <c r="H31" s="16" t="n">
        <f aca="false">SUM(H30,F31)</f>
        <v>799.01</v>
      </c>
      <c r="I31" s="3"/>
      <c r="J31" s="19" t="s">
        <v>10</v>
      </c>
    </row>
    <row r="32" customFormat="false" ht="12.75" hidden="false" customHeight="false" outlineLevel="0" collapsed="false">
      <c r="A32" s="6" t="n">
        <v>30</v>
      </c>
      <c r="B32" s="13" t="n">
        <f aca="false">SUM('30'!B58:D59)</f>
        <v>8</v>
      </c>
      <c r="C32" s="14" t="n">
        <f aca="false">SUM('30'!C54,'30'!G54,'30'!K54)</f>
        <v>188</v>
      </c>
      <c r="D32" s="15" t="n">
        <f aca="false">SUM('30'!D54,'30'!H54,'30'!L54)</f>
        <v>465.91</v>
      </c>
      <c r="E32" s="15"/>
      <c r="F32" s="15" t="n">
        <f aca="false">D32-C32</f>
        <v>277.91</v>
      </c>
      <c r="G32" s="3"/>
      <c r="H32" s="16" t="n">
        <f aca="false">SUM(H31,F32)</f>
        <v>1076.92</v>
      </c>
      <c r="I32" s="3"/>
    </row>
    <row r="33" customFormat="false" ht="12.75" hidden="false" customHeight="false" outlineLevel="0" collapsed="false">
      <c r="A33" s="6" t="n">
        <v>31</v>
      </c>
      <c r="B33" s="13" t="n">
        <f aca="false">SUM('31'!B58:D59)</f>
        <v>26</v>
      </c>
      <c r="C33" s="14" t="n">
        <f aca="false">SUM('31'!C54,'31'!G54,'31'!K54)</f>
        <v>635</v>
      </c>
      <c r="D33" s="15" t="n">
        <f aca="false">SUM('31'!D54,'31'!H54,'31'!L54)</f>
        <v>455.56</v>
      </c>
      <c r="E33" s="15"/>
      <c r="F33" s="15" t="n">
        <f aca="false">D33-C33</f>
        <v>-179.44</v>
      </c>
      <c r="G33" s="3"/>
      <c r="H33" s="16" t="n">
        <f aca="false">SUM(H32,F33)</f>
        <v>897.48</v>
      </c>
      <c r="I33" s="3"/>
    </row>
    <row r="34" customFormat="false" ht="12.75" hidden="false" customHeight="false" outlineLevel="0" collapsed="false">
      <c r="A34" s="20"/>
      <c r="B34" s="7" t="s">
        <v>3</v>
      </c>
      <c r="C34" s="8" t="s">
        <v>4</v>
      </c>
      <c r="D34" s="9" t="s">
        <v>5</v>
      </c>
      <c r="E34" s="10" t="s">
        <v>6</v>
      </c>
      <c r="F34" s="11" t="s">
        <v>7</v>
      </c>
      <c r="G34" s="3"/>
      <c r="H34" s="12" t="s">
        <v>8</v>
      </c>
      <c r="I34" s="3"/>
    </row>
    <row r="35" customFormat="false" ht="25.5" hidden="false" customHeight="true" outlineLevel="0" collapsed="false">
      <c r="A35" s="6"/>
      <c r="B35" s="21" t="n">
        <f aca="false">SUM(B3:B33)</f>
        <v>242</v>
      </c>
      <c r="C35" s="22" t="n">
        <f aca="false">SUM(C3:C33)</f>
        <v>4044</v>
      </c>
      <c r="D35" s="23" t="n">
        <f aca="false">SUM(D3:D33)</f>
        <v>4941.48</v>
      </c>
      <c r="E35" s="24" t="n">
        <f aca="false">SUM(E3:E33)</f>
        <v>55</v>
      </c>
      <c r="F35" s="25" t="n">
        <f aca="false">SUM(F3:F33)+E35</f>
        <v>952.48</v>
      </c>
      <c r="G35" s="3"/>
      <c r="H35" s="26" t="n">
        <f aca="false">SUM(H33+E35)</f>
        <v>952.48</v>
      </c>
      <c r="I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75" hidden="false" customHeight="false" outlineLevel="0" collapsed="false">
      <c r="A37" s="3"/>
      <c r="B37" s="27" t="s">
        <v>11</v>
      </c>
      <c r="C37" s="27"/>
      <c r="D37" s="3"/>
      <c r="E37" s="27" t="s">
        <v>12</v>
      </c>
      <c r="F37" s="27"/>
      <c r="G37" s="3"/>
      <c r="H37" s="3"/>
      <c r="I37" s="3"/>
    </row>
    <row r="38" customFormat="false" ht="12.75" hidden="false" customHeight="false" outlineLevel="0" collapsed="false">
      <c r="B38" s="28" t="n">
        <f aca="false">F35/C35</f>
        <v>0.235529179030663</v>
      </c>
      <c r="C38" s="28"/>
      <c r="E38" s="29" t="n">
        <f aca="false">F35/B35</f>
        <v>3.93586776859504</v>
      </c>
      <c r="F38" s="29"/>
    </row>
    <row r="39" customFormat="false" ht="13.5" hidden="false" customHeight="false" outlineLevel="0" collapsed="false">
      <c r="B39" s="28"/>
      <c r="C39" s="28"/>
      <c r="E39" s="29"/>
      <c r="F39" s="29"/>
    </row>
    <row r="41" customFormat="false" ht="12.75" hidden="false" customHeight="false" outlineLevel="0" collapsed="false">
      <c r="B41" s="30" t="s">
        <v>13</v>
      </c>
      <c r="C41" s="30"/>
      <c r="E41" s="30" t="s">
        <v>14</v>
      </c>
      <c r="F41" s="30"/>
    </row>
    <row r="42" customFormat="false" ht="12.75" hidden="false" customHeight="false" outlineLevel="0" collapsed="false">
      <c r="B42" s="31" t="n">
        <f aca="false">C35/B35</f>
        <v>16.7107438016529</v>
      </c>
      <c r="C42" s="31"/>
      <c r="E42" s="31" t="n">
        <f aca="false">H35/31</f>
        <v>30.7251612903226</v>
      </c>
      <c r="F42" s="31"/>
    </row>
    <row r="43" customFormat="false" ht="12.75" hidden="false" customHeight="false" outlineLevel="0" collapsed="false">
      <c r="B43" s="31"/>
      <c r="C43" s="31"/>
      <c r="E43" s="31"/>
      <c r="F43" s="31"/>
    </row>
    <row r="45" customFormat="false" ht="15.75" hidden="false" customHeight="false" outlineLevel="0" collapsed="false">
      <c r="B45" s="32"/>
      <c r="C45" s="33" t="s">
        <v>15</v>
      </c>
      <c r="D45" s="33" t="s">
        <v>16</v>
      </c>
      <c r="E45" s="33" t="s">
        <v>17</v>
      </c>
      <c r="F45" s="33" t="s">
        <v>18</v>
      </c>
    </row>
    <row r="46" customFormat="false" ht="15.75" hidden="false" customHeight="false" outlineLevel="0" collapsed="false">
      <c r="B46" s="33" t="s">
        <v>19</v>
      </c>
      <c r="C46" s="34" t="n">
        <f aca="false">SUM(A52:A53)</f>
        <v>1716</v>
      </c>
      <c r="D46" s="35" t="n">
        <f aca="false">SUM(B52:B53)</f>
        <v>3280.27</v>
      </c>
      <c r="E46" s="36" t="n">
        <f aca="false">D46-C46</f>
        <v>1564.27</v>
      </c>
      <c r="F46" s="37" t="n">
        <f aca="false">E46/C46</f>
        <v>0.911579254079254</v>
      </c>
    </row>
    <row r="47" customFormat="false" ht="15.75" hidden="false" customHeight="false" outlineLevel="0" collapsed="false">
      <c r="B47" s="33" t="s">
        <v>20</v>
      </c>
      <c r="C47" s="34" t="n">
        <f aca="false">SUM(E52:E53)</f>
        <v>205</v>
      </c>
      <c r="D47" s="35" t="n">
        <f aca="false">SUM(F52:F53)</f>
        <v>201.17</v>
      </c>
      <c r="E47" s="36" t="n">
        <f aca="false">D47-C47</f>
        <v>-3.82999999999998</v>
      </c>
      <c r="F47" s="37" t="n">
        <f aca="false">E47/C47</f>
        <v>-0.0186829268292682</v>
      </c>
    </row>
    <row r="48" customFormat="false" ht="15.75" hidden="false" customHeight="false" outlineLevel="0" collapsed="false">
      <c r="B48" s="33" t="s">
        <v>21</v>
      </c>
      <c r="C48" s="34" t="n">
        <f aca="false">SUM(I52:I53)</f>
        <v>2123</v>
      </c>
      <c r="D48" s="35" t="n">
        <f aca="false">SUM(J52:J53)</f>
        <v>1460.04</v>
      </c>
      <c r="E48" s="36" t="n">
        <f aca="false">D48-C48</f>
        <v>-662.96</v>
      </c>
      <c r="F48" s="37" t="n">
        <f aca="false">E48/C48</f>
        <v>-0.312275082430523</v>
      </c>
    </row>
    <row r="52" customFormat="false" ht="12.75" hidden="false" customHeight="false" outlineLevel="0" collapsed="false">
      <c r="A52" s="17" t="n">
        <f aca="false">SUM('1'!C54,'2'!C54,'3'!C54,'4'!C54,'5'!C54,'6'!C54,'7'!C54,'8'!C54,'9'!C54,'10'!C54,'11'!C54,'12'!C54,'13'!C54,'14'!C54,'15'!C54,)</f>
        <v>403</v>
      </c>
      <c r="B52" s="17" t="n">
        <f aca="false">SUM('1'!D54,'2'!D54,'3'!D54,'4'!D54,'5'!D54,'6'!D54,'7'!D54,'8'!D54,'9'!D54,'10'!D54,'11'!D54,'12'!D54,'13'!D54,'14'!D54,'15'!D54,)</f>
        <v>696.29</v>
      </c>
      <c r="C52" s="17" t="n">
        <f aca="false">SUM('1'!E54,'2'!E54,'3'!E54,'4'!E54,'5'!E54,'6'!E54,'7'!E54,'8'!E54,'9'!E54,'10'!E54,'11'!E54,'12'!E54,'13'!E54,'14'!E54,'15'!E54,)</f>
        <v>0</v>
      </c>
      <c r="D52" s="17" t="n">
        <f aca="false">SUM('1'!F54,'2'!F54,'3'!F54,'4'!F54,'5'!F54,'6'!F54,'7'!F54,'8'!F54,'9'!F54,'10'!F54,'11'!F54,'12'!F54,'13'!F54,'14'!F54,'15'!F54,)</f>
        <v>0</v>
      </c>
      <c r="E52" s="17" t="n">
        <f aca="false">SUM('1'!G54,'2'!G54,'3'!G54,'4'!G54,'5'!G54,'6'!G54,'7'!G54,'8'!G54,'9'!G54,'10'!G54,'11'!G54,'12'!G54,'13'!G54,'14'!G54,'15'!G54,)</f>
        <v>0</v>
      </c>
      <c r="F52" s="17" t="n">
        <f aca="false">SUM('1'!H54,'2'!H54,'3'!H54,'4'!H54,'5'!H54,'6'!H54,'7'!H54,'8'!H54,'9'!H54,'10'!H54,'11'!H54,'12'!H54,'13'!H54,'14'!H54,'15'!H54,)</f>
        <v>0</v>
      </c>
      <c r="G52" s="17" t="n">
        <f aca="false">SUM('1'!I54,'2'!I54,'3'!I54,'4'!I54,'5'!I54,'6'!I54,'7'!I54,'8'!I54,'9'!I54,'10'!I54,'11'!I54,'12'!I54,'13'!I54,'14'!I54,'15'!I54,)</f>
        <v>0</v>
      </c>
      <c r="H52" s="17" t="n">
        <f aca="false">SUM('1'!J54,'2'!J54,'3'!J54,'4'!J54,'5'!J54,'6'!J54,'7'!J54,'8'!J54,'9'!J54,'10'!J54,'11'!J54,'12'!J54,'13'!J54,'14'!J54,'15'!J54,)</f>
        <v>0</v>
      </c>
      <c r="I52" s="17" t="n">
        <f aca="false">SUM('1'!K54,'2'!K54,'3'!K54,'4'!K54,'5'!K54,'6'!K54,'7'!K54,'8'!K54,'9'!K54,'10'!K54,'11'!K54,'12'!K54,'13'!K54,'14'!K54,'15'!K54,)</f>
        <v>815</v>
      </c>
      <c r="J52" s="17" t="n">
        <f aca="false">SUM('1'!L54,'2'!L54,'3'!L54,'4'!L54,'5'!L54,'6'!L54,'7'!L54,'8'!L54,'9'!L54,'10'!L54,'11'!L54,'12'!L54,'13'!L54,'14'!L54,'15'!L54,)</f>
        <v>549.74</v>
      </c>
    </row>
    <row r="53" customFormat="false" ht="12.75" hidden="false" customHeight="false" outlineLevel="0" collapsed="false">
      <c r="A53" s="17" t="n">
        <f aca="false">SUM('16'!C54,'17'!C54,'18'!C54,'19'!C54,'20'!C54,'21'!C54,'22'!C54,'23'!C54,'24'!C54,'25'!C54,'26'!C54,'27'!C54,'28'!C54,'29'!C54,'30'!C54,'31'!C54,)</f>
        <v>1313</v>
      </c>
      <c r="B53" s="17" t="n">
        <f aca="false">SUM('16'!D54,'17'!D54,'18'!D54,'19'!D54,'20'!D54,'21'!D54,'22'!D54,'23'!D54,'24'!D54,'25'!D54,'26'!D54,'27'!D54,'28'!D54,'29'!D54,'30'!D54,'31'!D54,)</f>
        <v>2583.98</v>
      </c>
      <c r="C53" s="17" t="n">
        <f aca="false">SUM('16'!E54,'17'!E54,'18'!E54,'19'!E54,'20'!E54,'21'!E54,'22'!E54,'23'!E54,'24'!E54,'25'!E54,'26'!E54,'27'!E54,'28'!E54,'29'!E54,'30'!E54,'31'!E54,)</f>
        <v>0</v>
      </c>
      <c r="D53" s="17" t="n">
        <f aca="false">SUM('16'!F54,'17'!F54,'18'!F54,'19'!F54,'20'!F54,'21'!F54,'22'!F54,'23'!F54,'24'!F54,'25'!F54,'26'!F54,'27'!F54,'28'!F54,'29'!F54,'30'!F54,'31'!F54,)</f>
        <v>0</v>
      </c>
      <c r="E53" s="17" t="n">
        <f aca="false">SUM('16'!G54,'17'!G54,'18'!G54,'19'!G54,'20'!G54,'21'!G54,'22'!G54,'23'!G54,'24'!G54,'25'!G54,'26'!G54,'27'!G54,'28'!G54,'29'!G54,'30'!G54,'31'!G54,)</f>
        <v>205</v>
      </c>
      <c r="F53" s="17" t="n">
        <f aca="false">SUM('16'!H54,'17'!H54,'18'!H54,'19'!H54,'20'!H54,'21'!H54,'22'!H54,'23'!H54,'24'!H54,'25'!H54,'26'!H54,'27'!H54,'28'!H54,'29'!H54,'30'!H54,'31'!H54,)</f>
        <v>201.17</v>
      </c>
      <c r="G53" s="17" t="n">
        <f aca="false">SUM('16'!I54,'17'!I54,'18'!I54,'19'!I54,'20'!I54,'21'!I54,'22'!I54,'23'!I54,'24'!I54,'25'!I54,'26'!I54,'27'!I54,'28'!I54,'29'!I54,'30'!I54,'31'!I54,)</f>
        <v>0</v>
      </c>
      <c r="H53" s="17" t="n">
        <f aca="false">SUM('16'!J54,'17'!J54,'18'!J54,'19'!J54,'20'!J54,'21'!J54,'22'!J54,'23'!J54,'24'!J54,'25'!J54,'26'!J54,'27'!J54,'28'!J54,'29'!J54,'30'!J54,'31'!J54,)</f>
        <v>0</v>
      </c>
      <c r="I53" s="17" t="n">
        <f aca="false">SUM('16'!K54,'17'!K54,'18'!K54,'19'!K54,'20'!K54,'21'!K54,'22'!K54,'23'!K54,'24'!K54,'25'!K54,'26'!K54,'27'!K54,'28'!K54,'29'!K54,'30'!K54,'31'!K54,)</f>
        <v>1308</v>
      </c>
      <c r="J53" s="17" t="n">
        <f aca="false">SUM('16'!L54,'17'!L54,'18'!L54,'19'!L54,'20'!L54,'21'!L54,'22'!L54,'23'!L54,'24'!L54,'25'!L54,'26'!L54,'27'!L54,'28'!L54,'29'!L54,'30'!L54,'31'!L54,)</f>
        <v>910.3</v>
      </c>
    </row>
  </sheetData>
  <mergeCells count="9">
    <mergeCell ref="A1:F1"/>
    <mergeCell ref="B37:C37"/>
    <mergeCell ref="E37:F37"/>
    <mergeCell ref="B38:C39"/>
    <mergeCell ref="E38:F39"/>
    <mergeCell ref="B41:C41"/>
    <mergeCell ref="E41:F41"/>
    <mergeCell ref="B42:C43"/>
    <mergeCell ref="E42:F43"/>
  </mergeCells>
  <conditionalFormatting sqref="F35">
    <cfRule type="cellIs" priority="2" operator="lessThan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1</formula>
      <formula>1499</formula>
    </cfRule>
    <cfRule type="cellIs" priority="4" operator="greaterThan" aboveAverage="0" equalAverage="0" bottom="0" percent="0" rank="0" text="" dxfId="2">
      <formula>1499</formula>
    </cfRule>
  </conditionalFormatting>
  <conditionalFormatting sqref="F3:F33">
    <cfRule type="cellIs" priority="5" operator="lessThan" aboveAverage="0" equalAverage="0" bottom="0" percent="0" rank="0" text="" dxfId="3">
      <formula>-50</formula>
    </cfRule>
    <cfRule type="cellIs" priority="6" operator="between" aboveAverage="0" equalAverage="0" bottom="0" percent="0" rank="0" text="" dxfId="4">
      <formula>-50</formula>
      <formula>-1</formula>
    </cfRule>
    <cfRule type="cellIs" priority="7" operator="greaterThan" aboveAverage="0" equalAverage="0" bottom="0" percent="0" rank="0" text="" dxfId="5">
      <formula>100</formula>
    </cfRule>
  </conditionalFormatting>
  <conditionalFormatting sqref="E46:E48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6:F48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4</v>
      </c>
      <c r="K3" s="54" t="n">
        <v>20</v>
      </c>
      <c r="L3" s="55" t="n">
        <v>0</v>
      </c>
      <c r="M3" s="56"/>
      <c r="N3" s="57" t="n">
        <f aca="false">D3+H3+L3-K3-G3-C3</f>
        <v>-20</v>
      </c>
      <c r="O3" s="47"/>
      <c r="Q3" s="76" t="n">
        <f aca="false">SUM(N3)</f>
        <v>-20</v>
      </c>
    </row>
    <row r="4" customFormat="false" ht="12.75" hidden="false" customHeight="false" outlineLevel="0" collapsed="false">
      <c r="A4" s="45" t="n">
        <v>2</v>
      </c>
      <c r="B4" s="58" t="n">
        <v>27</v>
      </c>
      <c r="C4" s="59" t="n">
        <v>10</v>
      </c>
      <c r="D4" s="60" t="n">
        <v>0</v>
      </c>
      <c r="E4" s="44"/>
      <c r="F4" s="58"/>
      <c r="G4" s="59"/>
      <c r="H4" s="60"/>
      <c r="I4" s="44"/>
      <c r="J4" s="58"/>
      <c r="K4" s="59"/>
      <c r="L4" s="60"/>
      <c r="M4" s="56"/>
      <c r="N4" s="57" t="n">
        <f aca="false">D4+H4+L4-K4-G4-C4</f>
        <v>-10</v>
      </c>
      <c r="O4" s="47"/>
      <c r="Q4" s="76" t="n">
        <f aca="false">SUM(Q3,N4)</f>
        <v>-30</v>
      </c>
    </row>
    <row r="5" customFormat="false" ht="12.75" hidden="false" customHeight="false" outlineLevel="0" collapsed="false">
      <c r="A5" s="45" t="n">
        <v>3</v>
      </c>
      <c r="B5" s="58" t="n">
        <v>16</v>
      </c>
      <c r="C5" s="59" t="n">
        <v>20</v>
      </c>
      <c r="D5" s="60" t="n">
        <v>0</v>
      </c>
      <c r="E5" s="44"/>
      <c r="F5" s="58"/>
      <c r="G5" s="59"/>
      <c r="H5" s="60"/>
      <c r="I5" s="44"/>
      <c r="J5" s="58"/>
      <c r="K5" s="59"/>
      <c r="L5" s="60"/>
      <c r="M5" s="56"/>
      <c r="N5" s="57" t="n">
        <f aca="false">D5+H5+L5-K5-G5-C5</f>
        <v>-20</v>
      </c>
      <c r="O5" s="47"/>
      <c r="Q5" s="76" t="n">
        <f aca="false">SUM(Q4,N5)</f>
        <v>-50</v>
      </c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 t="n">
        <v>3</v>
      </c>
      <c r="K6" s="59" t="n">
        <v>20</v>
      </c>
      <c r="L6" s="60" t="n">
        <v>32.11</v>
      </c>
      <c r="M6" s="56"/>
      <c r="N6" s="57" t="n">
        <f aca="false">D6+H6+L6-K6-G6-C6</f>
        <v>12.11</v>
      </c>
      <c r="O6" s="47"/>
      <c r="Q6" s="76" t="n">
        <f aca="false">SUM(Q5,N6)</f>
        <v>-37.89</v>
      </c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 t="n">
        <v>4</v>
      </c>
      <c r="K7" s="59" t="n">
        <v>20</v>
      </c>
      <c r="L7" s="60" t="n">
        <v>0</v>
      </c>
      <c r="M7" s="56"/>
      <c r="N7" s="57" t="n">
        <f aca="false">D7+H7+L7-K7-G7-C7</f>
        <v>-20</v>
      </c>
      <c r="O7" s="47"/>
      <c r="Q7" s="76" t="n">
        <f aca="false">SUM(Q6,N7)</f>
        <v>-57.89</v>
      </c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  <c r="Q8" s="76" t="n">
        <f aca="false">SUM(Q7,N8)</f>
        <v>-57.89</v>
      </c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  <c r="Q9" s="76" t="n">
        <f aca="false">SUM(Q8,N9)</f>
        <v>-57.89</v>
      </c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  <c r="Q10" s="76" t="n">
        <f aca="false">SUM(Q9,N10)</f>
        <v>-57.89</v>
      </c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  <c r="Q11" s="76" t="n">
        <f aca="false">SUM(Q10,N11)</f>
        <v>-57.89</v>
      </c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  <c r="Q12" s="76" t="n">
        <f aca="false">SUM(Q11,N12)</f>
        <v>-57.89</v>
      </c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  <c r="Q13" s="76" t="n">
        <f aca="false">SUM(Q12,N13)</f>
        <v>-57.89</v>
      </c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  <c r="Q14" s="76" t="n">
        <f aca="false">SUM(Q13,N14)</f>
        <v>-57.89</v>
      </c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  <c r="Q15" s="76" t="n">
        <f aca="false">SUM(Q14,N15)</f>
        <v>-57.89</v>
      </c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  <c r="Q16" s="76" t="n">
        <f aca="false">SUM(Q15,N16)</f>
        <v>-57.89</v>
      </c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  <c r="Q17" s="76" t="n">
        <f aca="false">SUM(Q16,N17)</f>
        <v>-57.89</v>
      </c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  <c r="Q18" s="76" t="n">
        <f aca="false">SUM(Q17,N18)</f>
        <v>-57.89</v>
      </c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  <c r="Q19" s="76" t="n">
        <f aca="false">SUM(Q18,N19)</f>
        <v>-57.89</v>
      </c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  <c r="Q20" s="76" t="n">
        <f aca="false">SUM(Q19,N20)</f>
        <v>-57.89</v>
      </c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  <c r="Q21" s="76" t="n">
        <f aca="false">SUM(Q20,N21)</f>
        <v>-57.89</v>
      </c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  <c r="Q22" s="76" t="n">
        <f aca="false">SUM(Q21,N22)</f>
        <v>-57.89</v>
      </c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  <c r="Q23" s="76" t="n">
        <f aca="false">SUM(Q22,N23)</f>
        <v>-57.89</v>
      </c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  <c r="Q24" s="76" t="n">
        <f aca="false">SUM(Q23,N24)</f>
        <v>-57.89</v>
      </c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  <c r="Q25" s="76" t="n">
        <f aca="false">SUM(Q24,N25)</f>
        <v>-57.89</v>
      </c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  <c r="Q26" s="76" t="n">
        <f aca="false">SUM(Q25,N26)</f>
        <v>-57.89</v>
      </c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  <c r="Q27" s="76" t="n">
        <f aca="false">SUM(Q26,N27)</f>
        <v>-57.89</v>
      </c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  <c r="Q28" s="76" t="n">
        <f aca="false">SUM(Q27,N28)</f>
        <v>-57.89</v>
      </c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  <c r="Q29" s="76" t="n">
        <f aca="false">SUM(Q28,N29)</f>
        <v>-57.89</v>
      </c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  <c r="Q30" s="76" t="n">
        <f aca="false">SUM(Q29,N30)</f>
        <v>-57.89</v>
      </c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  <c r="Q31" s="76" t="n">
        <f aca="false">SUM(Q30,N31)</f>
        <v>-57.89</v>
      </c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  <c r="Q32" s="76" t="n">
        <f aca="false">SUM(Q31,N32)</f>
        <v>-57.89</v>
      </c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  <c r="Q33" s="76" t="n">
        <f aca="false">SUM(Q32,N33)</f>
        <v>-57.89</v>
      </c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  <c r="Q34" s="76" t="n">
        <f aca="false">SUM(Q33,N34)</f>
        <v>-57.89</v>
      </c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  <c r="Q35" s="76" t="n">
        <f aca="false">SUM(Q34,N35)</f>
        <v>-57.89</v>
      </c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  <c r="Q36" s="76" t="n">
        <f aca="false">SUM(Q35,N36)</f>
        <v>-57.89</v>
      </c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3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60</v>
      </c>
      <c r="L54" s="63" t="n">
        <f aca="false">SUM(L3:L52)</f>
        <v>32.11</v>
      </c>
      <c r="M54" s="66"/>
      <c r="N54" s="67" t="n">
        <f aca="false">SUM(N3:N52)</f>
        <v>-57.89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5</v>
      </c>
      <c r="C58" s="71"/>
      <c r="D58" s="71"/>
      <c r="F58" s="72" t="n">
        <f aca="false">(N54/F61)</f>
        <v>-0.643222222222222</v>
      </c>
      <c r="G58" s="72"/>
      <c r="H58" s="72"/>
      <c r="J58" s="73" t="n">
        <f aca="false">N54/B58</f>
        <v>-11.578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90</v>
      </c>
    </row>
    <row r="62" customFormat="false" ht="12.75" hidden="false" customHeight="false" outlineLevel="0" collapsed="false">
      <c r="F62" s="75" t="n">
        <f aca="false">SUM(D54,H54,L54)</f>
        <v>32.11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8">
      <formula>50</formula>
    </cfRule>
    <cfRule type="cellIs" priority="3" operator="between" aboveAverage="0" equalAverage="0" bottom="0" percent="0" rank="0" text="" dxfId="39">
      <formula>1</formula>
      <formula>49</formula>
    </cfRule>
    <cfRule type="cellIs" priority="4" operator="lessThan" aboveAverage="0" equalAverage="0" bottom="0" percent="0" rank="0" text="" dxfId="40">
      <formula>0</formula>
    </cfRule>
  </conditionalFormatting>
  <conditionalFormatting sqref="N54">
    <cfRule type="cellIs" priority="5" operator="less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3</v>
      </c>
      <c r="K3" s="54" t="n">
        <v>20</v>
      </c>
      <c r="L3" s="55" t="n">
        <v>32.11</v>
      </c>
      <c r="M3" s="56"/>
      <c r="N3" s="57" t="n">
        <f aca="false">D3+H3+L3-K3-G3-C3</f>
        <v>12.11</v>
      </c>
      <c r="O3" s="47"/>
      <c r="Q3" s="76" t="n">
        <f aca="false">SUM(N3)</f>
        <v>12.11</v>
      </c>
    </row>
    <row r="4" customFormat="false" ht="12.75" hidden="false" customHeight="false" outlineLevel="0" collapsed="false">
      <c r="A4" s="45" t="n">
        <v>2</v>
      </c>
      <c r="B4" s="58"/>
      <c r="C4" s="59"/>
      <c r="D4" s="60"/>
      <c r="E4" s="44"/>
      <c r="F4" s="58"/>
      <c r="G4" s="59"/>
      <c r="H4" s="60"/>
      <c r="I4" s="44"/>
      <c r="J4" s="58" t="n">
        <v>3</v>
      </c>
      <c r="K4" s="59" t="n">
        <v>20</v>
      </c>
      <c r="L4" s="60" t="n">
        <v>32.11</v>
      </c>
      <c r="M4" s="56"/>
      <c r="N4" s="57" t="n">
        <f aca="false">D4+H4+L4-K4-G4-C4</f>
        <v>12.11</v>
      </c>
      <c r="O4" s="47"/>
      <c r="Q4" s="76" t="n">
        <f aca="false">SUM(Q3,N4)</f>
        <v>24.22</v>
      </c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 t="n">
        <v>3</v>
      </c>
      <c r="K5" s="59" t="n">
        <v>5</v>
      </c>
      <c r="L5" s="60" t="n">
        <v>7.92</v>
      </c>
      <c r="M5" s="56"/>
      <c r="N5" s="57" t="n">
        <f aca="false">D5+H5+L5-K5-G5-C5</f>
        <v>2.92</v>
      </c>
      <c r="O5" s="47"/>
      <c r="Q5" s="76" t="n">
        <f aca="false">SUM(Q4,N5)</f>
        <v>27.14</v>
      </c>
    </row>
    <row r="6" customFormat="false" ht="12.75" hidden="false" customHeight="false" outlineLevel="0" collapsed="false">
      <c r="A6" s="45" t="n">
        <v>4</v>
      </c>
      <c r="B6" s="58" t="n">
        <v>4</v>
      </c>
      <c r="C6" s="59" t="n">
        <v>20</v>
      </c>
      <c r="D6" s="60" t="n">
        <v>135.44</v>
      </c>
      <c r="E6" s="44"/>
      <c r="F6" s="58"/>
      <c r="G6" s="59"/>
      <c r="H6" s="60"/>
      <c r="I6" s="44"/>
      <c r="J6" s="58"/>
      <c r="K6" s="59"/>
      <c r="L6" s="60"/>
      <c r="M6" s="56"/>
      <c r="N6" s="57" t="n">
        <f aca="false">D6+H6+L6-K6-G6-C6</f>
        <v>115.44</v>
      </c>
      <c r="O6" s="47"/>
      <c r="Q6" s="76" t="n">
        <f aca="false">SUM(Q5,N6)</f>
        <v>142.58</v>
      </c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 t="n">
        <v>7</v>
      </c>
      <c r="K7" s="59" t="n">
        <v>20</v>
      </c>
      <c r="L7" s="60" t="n">
        <v>0</v>
      </c>
      <c r="M7" s="56"/>
      <c r="N7" s="57" t="n">
        <f aca="false">D7+H7+L7-K7-G7-C7</f>
        <v>-20</v>
      </c>
      <c r="O7" s="47"/>
      <c r="Q7" s="76" t="n">
        <f aca="false">SUM(Q6,N7)</f>
        <v>122.58</v>
      </c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  <c r="Q8" s="76" t="n">
        <f aca="false">SUM(Q7,N8)</f>
        <v>122.58</v>
      </c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  <c r="Q9" s="76" t="n">
        <f aca="false">SUM(Q8,N9)</f>
        <v>122.58</v>
      </c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  <c r="Q10" s="76" t="n">
        <f aca="false">SUM(Q9,N10)</f>
        <v>122.58</v>
      </c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  <c r="Q11" s="76" t="n">
        <f aca="false">SUM(Q10,N11)</f>
        <v>122.58</v>
      </c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  <c r="Q12" s="76" t="n">
        <f aca="false">SUM(Q11,N12)</f>
        <v>122.58</v>
      </c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  <c r="Q13" s="76" t="n">
        <f aca="false">SUM(Q12,N13)</f>
        <v>122.58</v>
      </c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  <c r="Q14" s="76" t="n">
        <f aca="false">SUM(Q13,N14)</f>
        <v>122.58</v>
      </c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  <c r="Q15" s="76" t="n">
        <f aca="false">SUM(Q14,N15)</f>
        <v>122.58</v>
      </c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  <c r="Q16" s="76" t="n">
        <f aca="false">SUM(Q15,N16)</f>
        <v>122.58</v>
      </c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  <c r="Q17" s="76" t="n">
        <f aca="false">SUM(Q16,N17)</f>
        <v>122.58</v>
      </c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  <c r="Q18" s="76" t="n">
        <f aca="false">SUM(Q17,N18)</f>
        <v>122.58</v>
      </c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  <c r="Q19" s="76" t="n">
        <f aca="false">SUM(Q18,N19)</f>
        <v>122.58</v>
      </c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  <c r="Q20" s="76" t="n">
        <f aca="false">SUM(Q19,N20)</f>
        <v>122.58</v>
      </c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  <c r="Q21" s="76" t="n">
        <f aca="false">SUM(Q20,N21)</f>
        <v>122.58</v>
      </c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  <c r="Q22" s="76" t="n">
        <f aca="false">SUM(Q21,N22)</f>
        <v>122.58</v>
      </c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  <c r="Q23" s="76" t="n">
        <f aca="false">SUM(Q22,N23)</f>
        <v>122.58</v>
      </c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  <c r="Q24" s="76" t="n">
        <f aca="false">SUM(Q23,N24)</f>
        <v>122.58</v>
      </c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  <c r="Q25" s="76" t="n">
        <f aca="false">SUM(Q24,N25)</f>
        <v>122.58</v>
      </c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  <c r="Q26" s="76" t="n">
        <f aca="false">SUM(Q25,N26)</f>
        <v>122.58</v>
      </c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  <c r="Q27" s="76" t="n">
        <f aca="false">SUM(Q26,N27)</f>
        <v>122.58</v>
      </c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  <c r="Q28" s="76" t="n">
        <f aca="false">SUM(Q27,N28)</f>
        <v>122.58</v>
      </c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  <c r="Q29" s="76" t="n">
        <f aca="false">SUM(Q28,N29)</f>
        <v>122.58</v>
      </c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  <c r="Q30" s="76" t="n">
        <f aca="false">SUM(Q29,N30)</f>
        <v>122.58</v>
      </c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  <c r="Q31" s="76" t="n">
        <f aca="false">SUM(Q30,N31)</f>
        <v>122.58</v>
      </c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  <c r="Q32" s="76" t="n">
        <f aca="false">SUM(Q31,N32)</f>
        <v>122.58</v>
      </c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  <c r="Q33" s="76" t="n">
        <f aca="false">SUM(Q32,N33)</f>
        <v>122.58</v>
      </c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  <c r="Q34" s="76" t="n">
        <f aca="false">SUM(Q33,N34)</f>
        <v>122.58</v>
      </c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  <c r="Q35" s="76" t="n">
        <f aca="false">SUM(Q34,N35)</f>
        <v>122.58</v>
      </c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  <c r="Q36" s="76" t="n">
        <f aca="false">SUM(Q35,N36)</f>
        <v>122.58</v>
      </c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20</v>
      </c>
      <c r="D54" s="63" t="n">
        <f aca="false">SUM(D3:D52)</f>
        <v>135.44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65</v>
      </c>
      <c r="L54" s="63" t="n">
        <f aca="false">SUM(L3:L52)</f>
        <v>72.14</v>
      </c>
      <c r="M54" s="66"/>
      <c r="N54" s="67" t="n">
        <f aca="false">SUM(N3:N52)</f>
        <v>122.58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5</v>
      </c>
      <c r="C58" s="71"/>
      <c r="D58" s="71"/>
      <c r="F58" s="72" t="n">
        <f aca="false">(N54/F61)</f>
        <v>1.44211764705882</v>
      </c>
      <c r="G58" s="72"/>
      <c r="H58" s="72"/>
      <c r="J58" s="73" t="n">
        <f aca="false">N54/B58</f>
        <v>24.516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85</v>
      </c>
    </row>
    <row r="62" customFormat="false" ht="12.75" hidden="false" customHeight="false" outlineLevel="0" collapsed="false">
      <c r="F62" s="75" t="n">
        <f aca="false">SUM(D54,H54,L54)</f>
        <v>207.58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42">
      <formula>50</formula>
    </cfRule>
    <cfRule type="cellIs" priority="3" operator="between" aboveAverage="0" equalAverage="0" bottom="0" percent="0" rank="0" text="" dxfId="43">
      <formula>1</formula>
      <formula>49</formula>
    </cfRule>
    <cfRule type="cellIs" priority="4" operator="lessThan" aboveAverage="0" equalAverage="0" bottom="0" percent="0" rank="0" text="" dxfId="44">
      <formula>0</formula>
    </cfRule>
  </conditionalFormatting>
  <conditionalFormatting sqref="N54">
    <cfRule type="cellIs" priority="5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4</v>
      </c>
      <c r="K3" s="54" t="n">
        <v>20</v>
      </c>
      <c r="L3" s="55" t="n">
        <v>0</v>
      </c>
      <c r="M3" s="56"/>
      <c r="N3" s="57" t="n">
        <f aca="false">D3+H3+L3-K3-G3-C3</f>
        <v>-20</v>
      </c>
      <c r="O3" s="47"/>
      <c r="Q3" s="76" t="n">
        <f aca="false">SUM(N3)</f>
        <v>-20</v>
      </c>
    </row>
    <row r="4" customFormat="false" ht="12.75" hidden="false" customHeight="false" outlineLevel="0" collapsed="false">
      <c r="A4" s="45" t="n">
        <v>2</v>
      </c>
      <c r="B4" s="58" t="n">
        <v>23</v>
      </c>
      <c r="C4" s="59" t="n">
        <v>20</v>
      </c>
      <c r="D4" s="60" t="n">
        <v>0</v>
      </c>
      <c r="E4" s="44"/>
      <c r="F4" s="58"/>
      <c r="G4" s="59"/>
      <c r="H4" s="60"/>
      <c r="I4" s="44"/>
      <c r="J4" s="58"/>
      <c r="K4" s="59"/>
      <c r="L4" s="60"/>
      <c r="M4" s="56"/>
      <c r="N4" s="57" t="n">
        <f aca="false">D4+H4+L4-K4-G4-C4</f>
        <v>-20</v>
      </c>
      <c r="O4" s="47"/>
      <c r="Q4" s="76" t="n">
        <f aca="false">SUM(Q3,N4)</f>
        <v>-40</v>
      </c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 t="n">
        <v>7</v>
      </c>
      <c r="K5" s="59" t="n">
        <v>10</v>
      </c>
      <c r="L5" s="60" t="n">
        <v>0</v>
      </c>
      <c r="M5" s="56"/>
      <c r="N5" s="57" t="n">
        <f aca="false">D5+H5+L5-K5-G5-C5</f>
        <v>-10</v>
      </c>
      <c r="O5" s="47"/>
      <c r="Q5" s="76" t="n">
        <f aca="false">SUM(Q4,N5)</f>
        <v>-50</v>
      </c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 t="n">
        <v>5</v>
      </c>
      <c r="K6" s="59" t="n">
        <v>20</v>
      </c>
      <c r="L6" s="60" t="n">
        <v>0</v>
      </c>
      <c r="M6" s="56"/>
      <c r="N6" s="57" t="n">
        <f aca="false">D6+H6+L6-K6-G6-C6</f>
        <v>-20</v>
      </c>
      <c r="O6" s="47"/>
      <c r="Q6" s="76" t="n">
        <f aca="false">SUM(Q5,N6)</f>
        <v>-70</v>
      </c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 t="n">
        <v>4</v>
      </c>
      <c r="K7" s="59" t="n">
        <v>20</v>
      </c>
      <c r="L7" s="60" t="n">
        <v>0</v>
      </c>
      <c r="M7" s="56"/>
      <c r="N7" s="57" t="n">
        <f aca="false">D7+H7+L7-K7-G7-C7</f>
        <v>-20</v>
      </c>
      <c r="O7" s="47"/>
      <c r="Q7" s="76" t="n">
        <f aca="false">SUM(Q6,N7)</f>
        <v>-90</v>
      </c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  <c r="Q8" s="76" t="n">
        <f aca="false">SUM(Q7,N8)</f>
        <v>-90</v>
      </c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  <c r="Q9" s="76" t="n">
        <f aca="false">SUM(Q8,N9)</f>
        <v>-90</v>
      </c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  <c r="Q10" s="76" t="n">
        <f aca="false">SUM(Q9,N10)</f>
        <v>-90</v>
      </c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  <c r="Q11" s="76" t="n">
        <f aca="false">SUM(Q10,N11)</f>
        <v>-90</v>
      </c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  <c r="Q12" s="76" t="n">
        <f aca="false">SUM(Q11,N12)</f>
        <v>-90</v>
      </c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  <c r="Q13" s="76" t="n">
        <f aca="false">SUM(Q12,N13)</f>
        <v>-90</v>
      </c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  <c r="Q14" s="76" t="n">
        <f aca="false">SUM(Q13,N14)</f>
        <v>-90</v>
      </c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  <c r="Q15" s="76" t="n">
        <f aca="false">SUM(Q14,N15)</f>
        <v>-90</v>
      </c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  <c r="Q16" s="76" t="n">
        <f aca="false">SUM(Q15,N16)</f>
        <v>-90</v>
      </c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  <c r="Q17" s="76" t="n">
        <f aca="false">SUM(Q16,N17)</f>
        <v>-90</v>
      </c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  <c r="Q18" s="76" t="n">
        <f aca="false">SUM(Q17,N18)</f>
        <v>-90</v>
      </c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  <c r="Q19" s="76" t="n">
        <f aca="false">SUM(Q18,N19)</f>
        <v>-90</v>
      </c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  <c r="Q20" s="76" t="n">
        <f aca="false">SUM(Q19,N20)</f>
        <v>-90</v>
      </c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  <c r="Q21" s="76" t="n">
        <f aca="false">SUM(Q20,N21)</f>
        <v>-90</v>
      </c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  <c r="Q22" s="76" t="n">
        <f aca="false">SUM(Q21,N22)</f>
        <v>-90</v>
      </c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  <c r="Q23" s="76" t="n">
        <f aca="false">SUM(Q22,N23)</f>
        <v>-90</v>
      </c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  <c r="Q24" s="76" t="n">
        <f aca="false">SUM(Q23,N24)</f>
        <v>-90</v>
      </c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  <c r="Q25" s="76" t="n">
        <f aca="false">SUM(Q24,N25)</f>
        <v>-90</v>
      </c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  <c r="Q26" s="76" t="n">
        <f aca="false">SUM(Q25,N26)</f>
        <v>-90</v>
      </c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  <c r="Q27" s="76" t="n">
        <f aca="false">SUM(Q26,N27)</f>
        <v>-90</v>
      </c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  <c r="Q28" s="76" t="n">
        <f aca="false">SUM(Q27,N28)</f>
        <v>-90</v>
      </c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  <c r="Q29" s="76" t="n">
        <f aca="false">SUM(Q28,N29)</f>
        <v>-90</v>
      </c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  <c r="Q30" s="76" t="n">
        <f aca="false">SUM(Q29,N30)</f>
        <v>-90</v>
      </c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  <c r="Q31" s="76" t="n">
        <f aca="false">SUM(Q30,N31)</f>
        <v>-90</v>
      </c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  <c r="Q32" s="76" t="n">
        <f aca="false">SUM(Q31,N32)</f>
        <v>-90</v>
      </c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  <c r="Q33" s="76" t="n">
        <f aca="false">SUM(Q32,N33)</f>
        <v>-90</v>
      </c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  <c r="Q34" s="76" t="n">
        <f aca="false">SUM(Q33,N34)</f>
        <v>-90</v>
      </c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  <c r="Q35" s="76" t="n">
        <f aca="false">SUM(Q34,N35)</f>
        <v>-90</v>
      </c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  <c r="Q36" s="76" t="n">
        <f aca="false">SUM(Q35,N36)</f>
        <v>-90</v>
      </c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2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70</v>
      </c>
      <c r="L54" s="63" t="n">
        <f aca="false">SUM(L3:L52)</f>
        <v>0</v>
      </c>
      <c r="M54" s="66"/>
      <c r="N54" s="67" t="n">
        <f aca="false">SUM(N3:N52)</f>
        <v>-90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5</v>
      </c>
      <c r="C58" s="71"/>
      <c r="D58" s="71"/>
      <c r="F58" s="72" t="n">
        <f aca="false">(N54/F61)</f>
        <v>-1</v>
      </c>
      <c r="G58" s="72"/>
      <c r="H58" s="72"/>
      <c r="J58" s="73" t="n">
        <f aca="false">N54/B58</f>
        <v>-18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90</v>
      </c>
    </row>
    <row r="62" customFormat="false" ht="12.75" hidden="false" customHeight="false" outlineLevel="0" collapsed="false">
      <c r="F62" s="75" t="n">
        <f aca="false">SUM(D54,H54,L54)</f>
        <v>0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46">
      <formula>50</formula>
    </cfRule>
    <cfRule type="cellIs" priority="3" operator="between" aboveAverage="0" equalAverage="0" bottom="0" percent="0" rank="0" text="" dxfId="47">
      <formula>1</formula>
      <formula>49</formula>
    </cfRule>
    <cfRule type="cellIs" priority="4" operator="lessThan" aboveAverage="0" equalAverage="0" bottom="0" percent="0" rank="0" text="" dxfId="48">
      <formula>0</formula>
    </cfRule>
  </conditionalFormatting>
  <conditionalFormatting sqref="N54">
    <cfRule type="cellIs" priority="5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77" t="n">
        <v>4</v>
      </c>
      <c r="C3" s="78" t="n">
        <v>30</v>
      </c>
      <c r="D3" s="79" t="n">
        <v>70.27</v>
      </c>
      <c r="E3" s="80"/>
      <c r="F3" s="77"/>
      <c r="G3" s="78"/>
      <c r="H3" s="79"/>
      <c r="I3" s="80"/>
      <c r="J3" s="77"/>
      <c r="K3" s="78"/>
      <c r="L3" s="79"/>
      <c r="M3" s="56"/>
      <c r="N3" s="57" t="n">
        <f aca="false">D3+H3+L3-K3-G3-C3</f>
        <v>40.27</v>
      </c>
      <c r="O3" s="47"/>
      <c r="Q3" s="76" t="n">
        <f aca="false">SUM(N3)</f>
        <v>40.27</v>
      </c>
    </row>
    <row r="4" customFormat="false" ht="12.75" hidden="false" customHeight="false" outlineLevel="0" collapsed="false">
      <c r="A4" s="45" t="n">
        <v>2</v>
      </c>
      <c r="B4" s="81"/>
      <c r="C4" s="82"/>
      <c r="D4" s="83"/>
      <c r="E4" s="80"/>
      <c r="F4" s="81"/>
      <c r="G4" s="82"/>
      <c r="H4" s="83"/>
      <c r="I4" s="80"/>
      <c r="J4" s="81" t="n">
        <v>1</v>
      </c>
      <c r="K4" s="82" t="n">
        <v>10</v>
      </c>
      <c r="L4" s="83" t="n">
        <v>40.15</v>
      </c>
      <c r="M4" s="56"/>
      <c r="N4" s="57" t="n">
        <f aca="false">D4+H4+L4-K4-G4-C4</f>
        <v>30.15</v>
      </c>
      <c r="O4" s="47"/>
      <c r="Q4" s="76" t="n">
        <f aca="false">SUM(Q3,N4)</f>
        <v>70.42</v>
      </c>
    </row>
    <row r="5" customFormat="false" ht="12.75" hidden="false" customHeight="false" outlineLevel="0" collapsed="false">
      <c r="A5" s="45" t="n">
        <v>3</v>
      </c>
      <c r="B5" s="81" t="n">
        <v>55</v>
      </c>
      <c r="C5" s="82" t="n">
        <v>20</v>
      </c>
      <c r="D5" s="83" t="n">
        <v>0</v>
      </c>
      <c r="E5" s="80"/>
      <c r="F5" s="81"/>
      <c r="G5" s="82"/>
      <c r="H5" s="83"/>
      <c r="I5" s="80"/>
      <c r="J5" s="81"/>
      <c r="K5" s="82"/>
      <c r="L5" s="83"/>
      <c r="M5" s="56"/>
      <c r="N5" s="57" t="n">
        <f aca="false">D5+H5+L5-K5-G5-C5</f>
        <v>-20</v>
      </c>
      <c r="O5" s="47"/>
      <c r="Q5" s="76" t="n">
        <f aca="false">SUM(Q4,N5)</f>
        <v>50.42</v>
      </c>
    </row>
    <row r="6" customFormat="false" ht="12.75" hidden="false" customHeight="false" outlineLevel="0" collapsed="false">
      <c r="A6" s="45" t="n">
        <v>4</v>
      </c>
      <c r="B6" s="81"/>
      <c r="C6" s="82"/>
      <c r="D6" s="83"/>
      <c r="E6" s="80"/>
      <c r="F6" s="81"/>
      <c r="G6" s="82"/>
      <c r="H6" s="83"/>
      <c r="I6" s="80"/>
      <c r="J6" s="81" t="n">
        <v>3</v>
      </c>
      <c r="K6" s="82" t="n">
        <v>20</v>
      </c>
      <c r="L6" s="83" t="n">
        <v>32.11</v>
      </c>
      <c r="M6" s="56"/>
      <c r="N6" s="57" t="n">
        <f aca="false">D6+H6+L6-K6-G6-C6</f>
        <v>12.11</v>
      </c>
      <c r="O6" s="47"/>
      <c r="Q6" s="76" t="n">
        <f aca="false">SUM(Q5,N6)</f>
        <v>62.53</v>
      </c>
    </row>
    <row r="7" customFormat="false" ht="12.75" hidden="false" customHeight="false" outlineLevel="0" collapsed="false">
      <c r="A7" s="45" t="n">
        <v>5</v>
      </c>
      <c r="B7" s="81" t="n">
        <v>21</v>
      </c>
      <c r="C7" s="82" t="n">
        <v>10</v>
      </c>
      <c r="D7" s="83" t="n">
        <v>0</v>
      </c>
      <c r="E7" s="80"/>
      <c r="F7" s="81"/>
      <c r="G7" s="82"/>
      <c r="H7" s="83"/>
      <c r="I7" s="80"/>
      <c r="J7" s="81"/>
      <c r="K7" s="82"/>
      <c r="L7" s="83"/>
      <c r="M7" s="56"/>
      <c r="N7" s="57" t="n">
        <f aca="false">D7+H7+L7-K7-G7-C7</f>
        <v>-10</v>
      </c>
      <c r="O7" s="47"/>
      <c r="Q7" s="76" t="n">
        <f aca="false">SUM(Q6,N7)</f>
        <v>52.53</v>
      </c>
    </row>
    <row r="8" customFormat="false" ht="12.75" hidden="false" customHeight="false" outlineLevel="0" collapsed="false">
      <c r="A8" s="45" t="n">
        <v>6</v>
      </c>
      <c r="B8" s="81"/>
      <c r="C8" s="82"/>
      <c r="D8" s="83"/>
      <c r="E8" s="80"/>
      <c r="F8" s="81"/>
      <c r="G8" s="82"/>
      <c r="H8" s="83"/>
      <c r="I8" s="80"/>
      <c r="J8" s="81"/>
      <c r="K8" s="82"/>
      <c r="L8" s="83"/>
      <c r="M8" s="56"/>
      <c r="N8" s="57" t="n">
        <f aca="false">D8+H8+L8-K8-G8-C8</f>
        <v>0</v>
      </c>
      <c r="O8" s="47"/>
      <c r="Q8" s="76" t="n">
        <f aca="false">SUM(Q7,N8)</f>
        <v>52.53</v>
      </c>
    </row>
    <row r="9" customFormat="false" ht="12.75" hidden="false" customHeight="false" outlineLevel="0" collapsed="false">
      <c r="A9" s="45" t="n">
        <v>7</v>
      </c>
      <c r="B9" s="81"/>
      <c r="C9" s="82"/>
      <c r="D9" s="83"/>
      <c r="E9" s="80"/>
      <c r="F9" s="81"/>
      <c r="G9" s="82"/>
      <c r="H9" s="83"/>
      <c r="I9" s="80"/>
      <c r="J9" s="81"/>
      <c r="K9" s="82"/>
      <c r="L9" s="83"/>
      <c r="M9" s="56"/>
      <c r="N9" s="57" t="n">
        <f aca="false">D9+H9+L9-K9-G9-C9</f>
        <v>0</v>
      </c>
      <c r="O9" s="47"/>
      <c r="Q9" s="76" t="n">
        <f aca="false">SUM(Q8,N9)</f>
        <v>52.53</v>
      </c>
    </row>
    <row r="10" customFormat="false" ht="12.75" hidden="false" customHeight="false" outlineLevel="0" collapsed="false">
      <c r="A10" s="45" t="n">
        <v>8</v>
      </c>
      <c r="B10" s="81"/>
      <c r="C10" s="82"/>
      <c r="D10" s="83"/>
      <c r="E10" s="80"/>
      <c r="F10" s="81"/>
      <c r="G10" s="82"/>
      <c r="H10" s="83"/>
      <c r="I10" s="80"/>
      <c r="J10" s="81"/>
      <c r="K10" s="82"/>
      <c r="L10" s="83"/>
      <c r="M10" s="56"/>
      <c r="N10" s="57" t="n">
        <f aca="false">D10+H10+L10-K10-G10-C10</f>
        <v>0</v>
      </c>
      <c r="O10" s="47"/>
      <c r="Q10" s="76" t="n">
        <f aca="false">SUM(Q9,N10)</f>
        <v>52.53</v>
      </c>
    </row>
    <row r="11" customFormat="false" ht="12.75" hidden="false" customHeight="false" outlineLevel="0" collapsed="false">
      <c r="A11" s="45" t="n">
        <v>9</v>
      </c>
      <c r="B11" s="81"/>
      <c r="C11" s="82"/>
      <c r="D11" s="83"/>
      <c r="E11" s="80"/>
      <c r="F11" s="81"/>
      <c r="G11" s="82"/>
      <c r="H11" s="83"/>
      <c r="I11" s="80"/>
      <c r="J11" s="81"/>
      <c r="K11" s="82"/>
      <c r="L11" s="83"/>
      <c r="M11" s="56"/>
      <c r="N11" s="57" t="n">
        <f aca="false">D11+H11+L11-K11-G11-C11</f>
        <v>0</v>
      </c>
      <c r="O11" s="47"/>
      <c r="Q11" s="76" t="n">
        <f aca="false">SUM(Q10,N11)</f>
        <v>52.53</v>
      </c>
    </row>
    <row r="12" customFormat="false" ht="12.75" hidden="false" customHeight="false" outlineLevel="0" collapsed="false">
      <c r="A12" s="45" t="n">
        <v>10</v>
      </c>
      <c r="B12" s="81"/>
      <c r="C12" s="82"/>
      <c r="D12" s="83"/>
      <c r="E12" s="80"/>
      <c r="F12" s="81"/>
      <c r="G12" s="82"/>
      <c r="H12" s="83"/>
      <c r="I12" s="80"/>
      <c r="J12" s="81"/>
      <c r="K12" s="82"/>
      <c r="L12" s="83"/>
      <c r="M12" s="56"/>
      <c r="N12" s="57" t="n">
        <f aca="false">D12+H12+L12-K12-G12-C12</f>
        <v>0</v>
      </c>
      <c r="O12" s="47"/>
      <c r="Q12" s="76" t="n">
        <f aca="false">SUM(Q11,N12)</f>
        <v>52.53</v>
      </c>
    </row>
    <row r="13" customFormat="false" ht="12.75" hidden="false" customHeight="false" outlineLevel="0" collapsed="false">
      <c r="A13" s="45" t="n">
        <v>11</v>
      </c>
      <c r="B13" s="81"/>
      <c r="C13" s="82"/>
      <c r="D13" s="83"/>
      <c r="E13" s="80"/>
      <c r="F13" s="81"/>
      <c r="G13" s="82"/>
      <c r="H13" s="83"/>
      <c r="I13" s="80"/>
      <c r="J13" s="81"/>
      <c r="K13" s="82"/>
      <c r="L13" s="83"/>
      <c r="M13" s="56"/>
      <c r="N13" s="57" t="n">
        <f aca="false">D13+H13+L13-K13-G13-C13</f>
        <v>0</v>
      </c>
      <c r="O13" s="47"/>
      <c r="Q13" s="76" t="n">
        <f aca="false">SUM(Q12,N13)</f>
        <v>52.53</v>
      </c>
    </row>
    <row r="14" customFormat="false" ht="12.75" hidden="false" customHeight="false" outlineLevel="0" collapsed="false">
      <c r="A14" s="45" t="n">
        <v>12</v>
      </c>
      <c r="B14" s="81"/>
      <c r="C14" s="82"/>
      <c r="D14" s="83"/>
      <c r="E14" s="80"/>
      <c r="F14" s="81"/>
      <c r="G14" s="82"/>
      <c r="H14" s="83"/>
      <c r="I14" s="80"/>
      <c r="J14" s="81"/>
      <c r="K14" s="82"/>
      <c r="L14" s="83"/>
      <c r="M14" s="56"/>
      <c r="N14" s="57" t="n">
        <f aca="false">D14+H14+L14-K14-G14-C14</f>
        <v>0</v>
      </c>
      <c r="O14" s="47"/>
      <c r="Q14" s="76" t="n">
        <f aca="false">SUM(Q13,N14)</f>
        <v>52.53</v>
      </c>
    </row>
    <row r="15" customFormat="false" ht="12.75" hidden="false" customHeight="false" outlineLevel="0" collapsed="false">
      <c r="A15" s="45" t="n">
        <v>13</v>
      </c>
      <c r="B15" s="81"/>
      <c r="C15" s="82"/>
      <c r="D15" s="83"/>
      <c r="E15" s="80"/>
      <c r="F15" s="81"/>
      <c r="G15" s="82"/>
      <c r="H15" s="83"/>
      <c r="I15" s="80"/>
      <c r="J15" s="81"/>
      <c r="K15" s="82"/>
      <c r="L15" s="83"/>
      <c r="M15" s="56"/>
      <c r="N15" s="57" t="n">
        <f aca="false">D15+H15+L15-K15-G15-C15</f>
        <v>0</v>
      </c>
      <c r="O15" s="47"/>
      <c r="Q15" s="76" t="n">
        <f aca="false">SUM(Q14,N15)</f>
        <v>52.53</v>
      </c>
    </row>
    <row r="16" customFormat="false" ht="12.75" hidden="false" customHeight="false" outlineLevel="0" collapsed="false">
      <c r="A16" s="45" t="n">
        <v>14</v>
      </c>
      <c r="B16" s="81"/>
      <c r="C16" s="82"/>
      <c r="D16" s="83"/>
      <c r="E16" s="80"/>
      <c r="F16" s="81"/>
      <c r="G16" s="82"/>
      <c r="H16" s="83"/>
      <c r="I16" s="80"/>
      <c r="J16" s="81"/>
      <c r="K16" s="82"/>
      <c r="L16" s="83"/>
      <c r="M16" s="56"/>
      <c r="N16" s="57" t="n">
        <f aca="false">D16+H16+L16-K16-G16-C16</f>
        <v>0</v>
      </c>
      <c r="O16" s="47"/>
      <c r="Q16" s="76" t="n">
        <f aca="false">SUM(Q15,N16)</f>
        <v>52.53</v>
      </c>
    </row>
    <row r="17" customFormat="false" ht="12.75" hidden="false" customHeight="false" outlineLevel="0" collapsed="false">
      <c r="A17" s="45" t="n">
        <v>15</v>
      </c>
      <c r="B17" s="81"/>
      <c r="C17" s="82"/>
      <c r="D17" s="83"/>
      <c r="E17" s="80"/>
      <c r="F17" s="81"/>
      <c r="G17" s="82"/>
      <c r="H17" s="83"/>
      <c r="I17" s="80"/>
      <c r="J17" s="81"/>
      <c r="K17" s="82"/>
      <c r="L17" s="83"/>
      <c r="M17" s="56"/>
      <c r="N17" s="57" t="n">
        <f aca="false">D17+H17+L17-K17-G17-C17</f>
        <v>0</v>
      </c>
      <c r="O17" s="47"/>
      <c r="Q17" s="76" t="n">
        <f aca="false">SUM(Q16,N17)</f>
        <v>52.53</v>
      </c>
    </row>
    <row r="18" customFormat="false" ht="12.75" hidden="false" customHeight="false" outlineLevel="0" collapsed="false">
      <c r="A18" s="45" t="n">
        <v>16</v>
      </c>
      <c r="B18" s="81"/>
      <c r="C18" s="82"/>
      <c r="D18" s="83"/>
      <c r="E18" s="80"/>
      <c r="F18" s="81"/>
      <c r="G18" s="82"/>
      <c r="H18" s="83"/>
      <c r="I18" s="80"/>
      <c r="J18" s="81"/>
      <c r="K18" s="82"/>
      <c r="L18" s="83"/>
      <c r="M18" s="56"/>
      <c r="N18" s="57" t="n">
        <f aca="false">D18+H18+L18-K18-G18-C18</f>
        <v>0</v>
      </c>
      <c r="O18" s="47"/>
      <c r="Q18" s="76" t="n">
        <f aca="false">SUM(Q17,N18)</f>
        <v>52.53</v>
      </c>
    </row>
    <row r="19" customFormat="false" ht="12.75" hidden="false" customHeight="false" outlineLevel="0" collapsed="false">
      <c r="A19" s="45" t="n">
        <v>17</v>
      </c>
      <c r="B19" s="81"/>
      <c r="C19" s="82"/>
      <c r="D19" s="83"/>
      <c r="E19" s="80"/>
      <c r="F19" s="81"/>
      <c r="G19" s="82"/>
      <c r="H19" s="83"/>
      <c r="I19" s="80"/>
      <c r="J19" s="81"/>
      <c r="K19" s="82"/>
      <c r="L19" s="83"/>
      <c r="M19" s="56"/>
      <c r="N19" s="57" t="n">
        <f aca="false">D19+H19+L19-K19-G19-C19</f>
        <v>0</v>
      </c>
      <c r="O19" s="47"/>
      <c r="Q19" s="76" t="n">
        <f aca="false">SUM(Q18,N19)</f>
        <v>52.53</v>
      </c>
    </row>
    <row r="20" customFormat="false" ht="12.75" hidden="false" customHeight="false" outlineLevel="0" collapsed="false">
      <c r="A20" s="45" t="n">
        <v>18</v>
      </c>
      <c r="B20" s="81"/>
      <c r="C20" s="82"/>
      <c r="D20" s="83"/>
      <c r="E20" s="80"/>
      <c r="F20" s="81"/>
      <c r="G20" s="82"/>
      <c r="H20" s="83"/>
      <c r="I20" s="80"/>
      <c r="J20" s="81"/>
      <c r="K20" s="82"/>
      <c r="L20" s="83"/>
      <c r="M20" s="56"/>
      <c r="N20" s="57" t="n">
        <f aca="false">D20+H20+L20-K20-G20-C20</f>
        <v>0</v>
      </c>
      <c r="O20" s="47"/>
      <c r="Q20" s="76" t="n">
        <f aca="false">SUM(Q19,N20)</f>
        <v>52.53</v>
      </c>
    </row>
    <row r="21" customFormat="false" ht="12.75" hidden="false" customHeight="false" outlineLevel="0" collapsed="false">
      <c r="A21" s="45" t="n">
        <v>19</v>
      </c>
      <c r="B21" s="81"/>
      <c r="C21" s="82"/>
      <c r="D21" s="83"/>
      <c r="E21" s="80"/>
      <c r="F21" s="81"/>
      <c r="G21" s="82"/>
      <c r="H21" s="83"/>
      <c r="I21" s="80"/>
      <c r="J21" s="81"/>
      <c r="K21" s="82"/>
      <c r="L21" s="83"/>
      <c r="M21" s="56"/>
      <c r="N21" s="57" t="n">
        <f aca="false">D21+H21+L21-K21-G21-C21</f>
        <v>0</v>
      </c>
      <c r="O21" s="47"/>
      <c r="Q21" s="76" t="n">
        <f aca="false">SUM(Q20,N21)</f>
        <v>52.53</v>
      </c>
    </row>
    <row r="22" customFormat="false" ht="12.75" hidden="false" customHeight="false" outlineLevel="0" collapsed="false">
      <c r="A22" s="45" t="n">
        <v>20</v>
      </c>
      <c r="B22" s="81"/>
      <c r="C22" s="82"/>
      <c r="D22" s="83"/>
      <c r="E22" s="80"/>
      <c r="F22" s="81"/>
      <c r="G22" s="82"/>
      <c r="H22" s="83"/>
      <c r="I22" s="80"/>
      <c r="J22" s="81"/>
      <c r="K22" s="82"/>
      <c r="L22" s="83"/>
      <c r="M22" s="56"/>
      <c r="N22" s="57" t="n">
        <f aca="false">D22+H22+L22-K22-G22-C22</f>
        <v>0</v>
      </c>
      <c r="O22" s="47"/>
      <c r="Q22" s="76" t="n">
        <f aca="false">SUM(Q21,N22)</f>
        <v>52.53</v>
      </c>
    </row>
    <row r="23" customFormat="false" ht="12.75" hidden="false" customHeight="false" outlineLevel="0" collapsed="false">
      <c r="A23" s="45" t="n">
        <v>21</v>
      </c>
      <c r="B23" s="81"/>
      <c r="C23" s="82"/>
      <c r="D23" s="83"/>
      <c r="E23" s="80"/>
      <c r="F23" s="81"/>
      <c r="G23" s="82"/>
      <c r="H23" s="83"/>
      <c r="I23" s="80"/>
      <c r="J23" s="81"/>
      <c r="K23" s="82"/>
      <c r="L23" s="83"/>
      <c r="M23" s="56"/>
      <c r="N23" s="57" t="n">
        <f aca="false">D23+H23+L23-K23-G23-C23</f>
        <v>0</v>
      </c>
      <c r="O23" s="47"/>
      <c r="Q23" s="76" t="n">
        <f aca="false">SUM(Q22,N23)</f>
        <v>52.53</v>
      </c>
    </row>
    <row r="24" customFormat="false" ht="12.75" hidden="false" customHeight="false" outlineLevel="0" collapsed="false">
      <c r="A24" s="45" t="n">
        <v>22</v>
      </c>
      <c r="B24" s="81"/>
      <c r="C24" s="82"/>
      <c r="D24" s="83"/>
      <c r="E24" s="80"/>
      <c r="F24" s="81"/>
      <c r="G24" s="82"/>
      <c r="H24" s="83"/>
      <c r="I24" s="80"/>
      <c r="J24" s="81"/>
      <c r="K24" s="82"/>
      <c r="L24" s="83"/>
      <c r="M24" s="56"/>
      <c r="N24" s="57" t="n">
        <f aca="false">D24+H24+L24-K24-G24-C24</f>
        <v>0</v>
      </c>
      <c r="O24" s="47"/>
      <c r="Q24" s="76" t="n">
        <f aca="false">SUM(Q23,N24)</f>
        <v>52.53</v>
      </c>
    </row>
    <row r="25" customFormat="false" ht="12.75" hidden="false" customHeight="false" outlineLevel="0" collapsed="false">
      <c r="A25" s="45" t="n">
        <v>23</v>
      </c>
      <c r="B25" s="81"/>
      <c r="C25" s="82"/>
      <c r="D25" s="83"/>
      <c r="E25" s="80"/>
      <c r="F25" s="81"/>
      <c r="G25" s="82"/>
      <c r="H25" s="83"/>
      <c r="I25" s="80"/>
      <c r="J25" s="81"/>
      <c r="K25" s="82"/>
      <c r="L25" s="83"/>
      <c r="M25" s="56"/>
      <c r="N25" s="57" t="n">
        <f aca="false">D25+H25+L25-K25-G25-C25</f>
        <v>0</v>
      </c>
      <c r="O25" s="47"/>
      <c r="Q25" s="76" t="n">
        <f aca="false">SUM(Q24,N25)</f>
        <v>52.53</v>
      </c>
    </row>
    <row r="26" customFormat="false" ht="12.75" hidden="false" customHeight="false" outlineLevel="0" collapsed="false">
      <c r="A26" s="45" t="n">
        <v>24</v>
      </c>
      <c r="B26" s="81"/>
      <c r="C26" s="82"/>
      <c r="D26" s="83"/>
      <c r="E26" s="80"/>
      <c r="F26" s="81"/>
      <c r="G26" s="82"/>
      <c r="H26" s="83"/>
      <c r="I26" s="80"/>
      <c r="J26" s="81"/>
      <c r="K26" s="82"/>
      <c r="L26" s="83"/>
      <c r="M26" s="56"/>
      <c r="N26" s="57" t="n">
        <f aca="false">D26+H26+L26-K26-G26-C26</f>
        <v>0</v>
      </c>
      <c r="O26" s="47"/>
      <c r="Q26" s="76" t="n">
        <f aca="false">SUM(Q25,N26)</f>
        <v>52.53</v>
      </c>
    </row>
    <row r="27" customFormat="false" ht="12.75" hidden="false" customHeight="false" outlineLevel="0" collapsed="false">
      <c r="A27" s="45" t="n">
        <v>25</v>
      </c>
      <c r="B27" s="81"/>
      <c r="C27" s="82"/>
      <c r="D27" s="83"/>
      <c r="E27" s="80"/>
      <c r="F27" s="81"/>
      <c r="G27" s="82"/>
      <c r="H27" s="83"/>
      <c r="I27" s="80"/>
      <c r="J27" s="81"/>
      <c r="K27" s="82"/>
      <c r="L27" s="83"/>
      <c r="M27" s="56"/>
      <c r="N27" s="57" t="n">
        <f aca="false">D27+H27+L27-K27-G27-C27</f>
        <v>0</v>
      </c>
      <c r="O27" s="47"/>
      <c r="Q27" s="76" t="n">
        <f aca="false">SUM(Q26,N27)</f>
        <v>52.53</v>
      </c>
    </row>
    <row r="28" customFormat="false" ht="12.75" hidden="false" customHeight="false" outlineLevel="0" collapsed="false">
      <c r="A28" s="45" t="n">
        <v>26</v>
      </c>
      <c r="B28" s="81"/>
      <c r="C28" s="82"/>
      <c r="D28" s="83"/>
      <c r="E28" s="80"/>
      <c r="F28" s="81"/>
      <c r="G28" s="82"/>
      <c r="H28" s="83"/>
      <c r="I28" s="80"/>
      <c r="J28" s="81"/>
      <c r="K28" s="82"/>
      <c r="L28" s="83"/>
      <c r="M28" s="56"/>
      <c r="N28" s="57" t="n">
        <f aca="false">D28+H28+L28-K28-G28-C28</f>
        <v>0</v>
      </c>
      <c r="O28" s="47"/>
      <c r="Q28" s="76" t="n">
        <f aca="false">SUM(Q27,N28)</f>
        <v>52.53</v>
      </c>
    </row>
    <row r="29" customFormat="false" ht="12.75" hidden="false" customHeight="false" outlineLevel="0" collapsed="false">
      <c r="A29" s="45" t="n">
        <v>27</v>
      </c>
      <c r="B29" s="81"/>
      <c r="C29" s="82"/>
      <c r="D29" s="83"/>
      <c r="E29" s="80"/>
      <c r="F29" s="81"/>
      <c r="G29" s="82"/>
      <c r="H29" s="83"/>
      <c r="I29" s="80"/>
      <c r="J29" s="81"/>
      <c r="K29" s="82"/>
      <c r="L29" s="83"/>
      <c r="M29" s="56"/>
      <c r="N29" s="57" t="n">
        <f aca="false">D29+H29+L29-K29-G29-C29</f>
        <v>0</v>
      </c>
      <c r="O29" s="47"/>
      <c r="Q29" s="76" t="n">
        <f aca="false">SUM(Q28,N29)</f>
        <v>52.53</v>
      </c>
    </row>
    <row r="30" customFormat="false" ht="12.75" hidden="false" customHeight="false" outlineLevel="0" collapsed="false">
      <c r="A30" s="45" t="n">
        <v>28</v>
      </c>
      <c r="B30" s="81"/>
      <c r="C30" s="82"/>
      <c r="D30" s="83"/>
      <c r="E30" s="80"/>
      <c r="F30" s="81"/>
      <c r="G30" s="82"/>
      <c r="H30" s="83"/>
      <c r="I30" s="80"/>
      <c r="J30" s="81"/>
      <c r="K30" s="82"/>
      <c r="L30" s="83"/>
      <c r="M30" s="56"/>
      <c r="N30" s="57" t="n">
        <f aca="false">D30+H30+L30-K30-G30-C30</f>
        <v>0</v>
      </c>
      <c r="O30" s="47"/>
      <c r="Q30" s="76" t="n">
        <f aca="false">SUM(Q29,N30)</f>
        <v>52.53</v>
      </c>
    </row>
    <row r="31" customFormat="false" ht="12.75" hidden="false" customHeight="false" outlineLevel="0" collapsed="false">
      <c r="A31" s="45" t="n">
        <v>29</v>
      </c>
      <c r="B31" s="81"/>
      <c r="C31" s="82"/>
      <c r="D31" s="83"/>
      <c r="E31" s="80"/>
      <c r="F31" s="81"/>
      <c r="G31" s="82"/>
      <c r="H31" s="83"/>
      <c r="I31" s="80"/>
      <c r="J31" s="81"/>
      <c r="K31" s="82"/>
      <c r="L31" s="83"/>
      <c r="M31" s="56"/>
      <c r="N31" s="57" t="n">
        <f aca="false">D31+H31+L31-K31-G31-C31</f>
        <v>0</v>
      </c>
      <c r="O31" s="47"/>
      <c r="Q31" s="76" t="n">
        <f aca="false">SUM(Q30,N31)</f>
        <v>52.53</v>
      </c>
    </row>
    <row r="32" customFormat="false" ht="12.75" hidden="false" customHeight="false" outlineLevel="0" collapsed="false">
      <c r="A32" s="45" t="n">
        <v>30</v>
      </c>
      <c r="B32" s="81"/>
      <c r="C32" s="82"/>
      <c r="D32" s="83"/>
      <c r="E32" s="80"/>
      <c r="F32" s="81"/>
      <c r="G32" s="82"/>
      <c r="H32" s="83"/>
      <c r="I32" s="80"/>
      <c r="J32" s="81"/>
      <c r="K32" s="82"/>
      <c r="L32" s="83"/>
      <c r="M32" s="56"/>
      <c r="N32" s="57" t="n">
        <f aca="false">D32+H32+L32-K32-G32-C32</f>
        <v>0</v>
      </c>
      <c r="O32" s="47"/>
      <c r="Q32" s="76" t="n">
        <f aca="false">SUM(Q31,N32)</f>
        <v>52.53</v>
      </c>
    </row>
    <row r="33" customFormat="false" ht="12.75" hidden="false" customHeight="false" outlineLevel="0" collapsed="false">
      <c r="A33" s="45" t="n">
        <v>31</v>
      </c>
      <c r="B33" s="81"/>
      <c r="C33" s="82"/>
      <c r="D33" s="83"/>
      <c r="E33" s="80"/>
      <c r="F33" s="81"/>
      <c r="G33" s="82"/>
      <c r="H33" s="83"/>
      <c r="I33" s="80"/>
      <c r="J33" s="81"/>
      <c r="K33" s="82"/>
      <c r="L33" s="83"/>
      <c r="M33" s="56"/>
      <c r="N33" s="57" t="n">
        <f aca="false">D33+H33+L33-K33-G33-C33</f>
        <v>0</v>
      </c>
      <c r="O33" s="47"/>
      <c r="Q33" s="76" t="n">
        <f aca="false">SUM(Q32,N33)</f>
        <v>52.53</v>
      </c>
    </row>
    <row r="34" customFormat="false" ht="12.75" hidden="false" customHeight="false" outlineLevel="0" collapsed="false">
      <c r="A34" s="45" t="n">
        <v>32</v>
      </c>
      <c r="B34" s="81"/>
      <c r="C34" s="82"/>
      <c r="D34" s="83"/>
      <c r="E34" s="80"/>
      <c r="F34" s="81"/>
      <c r="G34" s="82"/>
      <c r="H34" s="83"/>
      <c r="I34" s="80"/>
      <c r="J34" s="81"/>
      <c r="K34" s="82"/>
      <c r="L34" s="83"/>
      <c r="M34" s="56"/>
      <c r="N34" s="57" t="n">
        <f aca="false">D34+H34+L34-K34-G34-C34</f>
        <v>0</v>
      </c>
      <c r="O34" s="47"/>
      <c r="Q34" s="76" t="n">
        <f aca="false">SUM(Q33,N34)</f>
        <v>52.53</v>
      </c>
    </row>
    <row r="35" customFormat="false" ht="12.75" hidden="false" customHeight="false" outlineLevel="0" collapsed="false">
      <c r="A35" s="45" t="n">
        <v>33</v>
      </c>
      <c r="B35" s="81"/>
      <c r="C35" s="82"/>
      <c r="D35" s="83"/>
      <c r="E35" s="80"/>
      <c r="F35" s="81"/>
      <c r="G35" s="82"/>
      <c r="H35" s="83"/>
      <c r="I35" s="80"/>
      <c r="J35" s="81"/>
      <c r="K35" s="82"/>
      <c r="L35" s="83"/>
      <c r="M35" s="56"/>
      <c r="N35" s="57" t="n">
        <f aca="false">D35+H35+L35-K35-G35-C35</f>
        <v>0</v>
      </c>
      <c r="O35" s="47"/>
      <c r="Q35" s="76" t="n">
        <f aca="false">SUM(Q34,N35)</f>
        <v>52.53</v>
      </c>
    </row>
    <row r="36" customFormat="false" ht="12.75" hidden="false" customHeight="false" outlineLevel="0" collapsed="false">
      <c r="A36" s="45" t="n">
        <v>34</v>
      </c>
      <c r="B36" s="81"/>
      <c r="C36" s="82"/>
      <c r="D36" s="83"/>
      <c r="E36" s="80"/>
      <c r="F36" s="81"/>
      <c r="G36" s="82"/>
      <c r="H36" s="83"/>
      <c r="I36" s="80"/>
      <c r="J36" s="81"/>
      <c r="K36" s="82"/>
      <c r="L36" s="83"/>
      <c r="M36" s="56"/>
      <c r="N36" s="57" t="n">
        <f aca="false">D36+H36+L36-K36-G36-C36</f>
        <v>0</v>
      </c>
      <c r="O36" s="47"/>
      <c r="Q36" s="76" t="n">
        <f aca="false">SUM(Q35,N36)</f>
        <v>52.53</v>
      </c>
    </row>
    <row r="37" customFormat="false" ht="12.75" hidden="false" customHeight="false" outlineLevel="0" collapsed="false">
      <c r="A37" s="45" t="n">
        <v>35</v>
      </c>
      <c r="B37" s="81"/>
      <c r="C37" s="82"/>
      <c r="D37" s="83"/>
      <c r="E37" s="80"/>
      <c r="F37" s="81"/>
      <c r="G37" s="82"/>
      <c r="H37" s="83"/>
      <c r="I37" s="80"/>
      <c r="J37" s="81"/>
      <c r="K37" s="82"/>
      <c r="L37" s="83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81"/>
      <c r="C38" s="82"/>
      <c r="D38" s="83"/>
      <c r="E38" s="80"/>
      <c r="F38" s="81"/>
      <c r="G38" s="82"/>
      <c r="H38" s="83"/>
      <c r="I38" s="80"/>
      <c r="J38" s="81"/>
      <c r="K38" s="82"/>
      <c r="L38" s="83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81"/>
      <c r="C39" s="82"/>
      <c r="D39" s="83"/>
      <c r="E39" s="80"/>
      <c r="F39" s="81"/>
      <c r="G39" s="82"/>
      <c r="H39" s="83"/>
      <c r="I39" s="80"/>
      <c r="J39" s="81"/>
      <c r="K39" s="82"/>
      <c r="L39" s="83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81"/>
      <c r="C40" s="82"/>
      <c r="D40" s="83"/>
      <c r="E40" s="80"/>
      <c r="F40" s="81"/>
      <c r="G40" s="82"/>
      <c r="H40" s="83"/>
      <c r="I40" s="80"/>
      <c r="J40" s="81"/>
      <c r="K40" s="82"/>
      <c r="L40" s="83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81"/>
      <c r="C41" s="82"/>
      <c r="D41" s="83"/>
      <c r="E41" s="80"/>
      <c r="F41" s="81"/>
      <c r="G41" s="82"/>
      <c r="H41" s="83"/>
      <c r="I41" s="80"/>
      <c r="J41" s="81"/>
      <c r="K41" s="82"/>
      <c r="L41" s="83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81"/>
      <c r="C42" s="82"/>
      <c r="D42" s="83"/>
      <c r="E42" s="80"/>
      <c r="F42" s="81"/>
      <c r="G42" s="82"/>
      <c r="H42" s="83"/>
      <c r="I42" s="80"/>
      <c r="J42" s="81"/>
      <c r="K42" s="82"/>
      <c r="L42" s="83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81"/>
      <c r="C43" s="82"/>
      <c r="D43" s="83"/>
      <c r="E43" s="80"/>
      <c r="F43" s="81"/>
      <c r="G43" s="82"/>
      <c r="H43" s="83"/>
      <c r="I43" s="80"/>
      <c r="J43" s="81"/>
      <c r="K43" s="82"/>
      <c r="L43" s="83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81"/>
      <c r="C44" s="82"/>
      <c r="D44" s="83"/>
      <c r="E44" s="80"/>
      <c r="F44" s="81"/>
      <c r="G44" s="82"/>
      <c r="H44" s="83"/>
      <c r="I44" s="80"/>
      <c r="J44" s="81"/>
      <c r="K44" s="82"/>
      <c r="L44" s="83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81"/>
      <c r="C45" s="82"/>
      <c r="D45" s="83"/>
      <c r="E45" s="80"/>
      <c r="F45" s="81"/>
      <c r="G45" s="82"/>
      <c r="H45" s="83"/>
      <c r="I45" s="80"/>
      <c r="J45" s="81"/>
      <c r="K45" s="82"/>
      <c r="L45" s="83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81"/>
      <c r="C46" s="82"/>
      <c r="D46" s="83"/>
      <c r="E46" s="80"/>
      <c r="F46" s="81"/>
      <c r="G46" s="82"/>
      <c r="H46" s="83"/>
      <c r="I46" s="80"/>
      <c r="J46" s="81"/>
      <c r="K46" s="82"/>
      <c r="L46" s="83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81"/>
      <c r="C47" s="82"/>
      <c r="D47" s="83"/>
      <c r="E47" s="80"/>
      <c r="F47" s="81"/>
      <c r="G47" s="82"/>
      <c r="H47" s="83"/>
      <c r="I47" s="80"/>
      <c r="J47" s="81"/>
      <c r="K47" s="82"/>
      <c r="L47" s="83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81"/>
      <c r="C48" s="82"/>
      <c r="D48" s="83"/>
      <c r="E48" s="80"/>
      <c r="F48" s="81"/>
      <c r="G48" s="82"/>
      <c r="H48" s="83"/>
      <c r="I48" s="80"/>
      <c r="J48" s="81"/>
      <c r="K48" s="82"/>
      <c r="L48" s="83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81"/>
      <c r="C49" s="82"/>
      <c r="D49" s="83"/>
      <c r="E49" s="80"/>
      <c r="F49" s="81"/>
      <c r="G49" s="82"/>
      <c r="H49" s="83"/>
      <c r="I49" s="80"/>
      <c r="J49" s="81"/>
      <c r="K49" s="82"/>
      <c r="L49" s="83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81"/>
      <c r="C50" s="82"/>
      <c r="D50" s="83"/>
      <c r="E50" s="80"/>
      <c r="F50" s="81"/>
      <c r="G50" s="82"/>
      <c r="H50" s="83"/>
      <c r="I50" s="80"/>
      <c r="J50" s="81"/>
      <c r="K50" s="82"/>
      <c r="L50" s="83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81"/>
      <c r="C51" s="82"/>
      <c r="D51" s="83"/>
      <c r="E51" s="80"/>
      <c r="F51" s="81"/>
      <c r="G51" s="82"/>
      <c r="H51" s="83"/>
      <c r="I51" s="80"/>
      <c r="J51" s="81"/>
      <c r="K51" s="82"/>
      <c r="L51" s="83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81"/>
      <c r="C52" s="82"/>
      <c r="D52" s="83"/>
      <c r="E52" s="80"/>
      <c r="F52" s="81"/>
      <c r="G52" s="82"/>
      <c r="H52" s="83"/>
      <c r="I52" s="80"/>
      <c r="J52" s="81"/>
      <c r="K52" s="82"/>
      <c r="L52" s="83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60</v>
      </c>
      <c r="D54" s="63" t="n">
        <f aca="false">SUM(D3:D52)</f>
        <v>70.27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30</v>
      </c>
      <c r="L54" s="63" t="n">
        <f aca="false">SUM(L3:L52)</f>
        <v>72.26</v>
      </c>
      <c r="M54" s="66"/>
      <c r="N54" s="67" t="n">
        <f aca="false">SUM(N3:N52)</f>
        <v>52.53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84" t="n">
        <v>5</v>
      </c>
      <c r="C58" s="84"/>
      <c r="D58" s="84"/>
      <c r="F58" s="72" t="n">
        <f aca="false">(N54/F61)</f>
        <v>0.583666666666667</v>
      </c>
      <c r="G58" s="72"/>
      <c r="H58" s="72"/>
      <c r="J58" s="73" t="n">
        <f aca="false">N54/B58</f>
        <v>10.506</v>
      </c>
      <c r="K58" s="73"/>
      <c r="L58" s="73"/>
    </row>
    <row r="59" customFormat="false" ht="12.75" hidden="false" customHeight="true" outlineLevel="0" collapsed="false">
      <c r="B59" s="84"/>
      <c r="C59" s="84"/>
      <c r="D59" s="84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90</v>
      </c>
    </row>
    <row r="62" customFormat="false" ht="12.75" hidden="false" customHeight="false" outlineLevel="0" collapsed="false">
      <c r="F62" s="75" t="n">
        <f aca="false">SUM(D54,H54,L54)</f>
        <v>142.53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0">
      <formula>50</formula>
    </cfRule>
    <cfRule type="cellIs" priority="3" operator="between" aboveAverage="0" equalAverage="0" bottom="0" percent="0" rank="0" text="" dxfId="51">
      <formula>1</formula>
      <formula>49</formula>
    </cfRule>
    <cfRule type="cellIs" priority="4" operator="lessThan" aboveAverage="0" equalAverage="0" bottom="0" percent="0" rank="0" text="" dxfId="52">
      <formula>0</formula>
    </cfRule>
  </conditionalFormatting>
  <conditionalFormatting sqref="N54">
    <cfRule type="cellIs" priority="5" operator="lessThan" aboveAverage="0" equalAverage="0" bottom="0" percent="0" rank="0" text="" dxfId="5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3</v>
      </c>
      <c r="K3" s="78" t="n">
        <v>20</v>
      </c>
      <c r="L3" s="79" t="n">
        <v>32.11</v>
      </c>
      <c r="M3" s="96"/>
      <c r="N3" s="97" t="n">
        <f aca="false">D3+H3+L3-K3-G3-C3</f>
        <v>12.11</v>
      </c>
      <c r="O3" s="90"/>
      <c r="P3" s="1"/>
      <c r="Q3" s="76" t="n">
        <f aca="false">SUM(N3)</f>
        <v>12.11</v>
      </c>
    </row>
    <row r="4" customFormat="false" ht="12.75" hidden="false" customHeight="false" outlineLevel="0" collapsed="false">
      <c r="A4" s="88" t="n">
        <v>2</v>
      </c>
      <c r="B4" s="81" t="n">
        <v>5</v>
      </c>
      <c r="C4" s="82" t="n">
        <v>30</v>
      </c>
      <c r="D4" s="83" t="n">
        <v>71.35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41.35</v>
      </c>
      <c r="O4" s="90"/>
      <c r="P4" s="1"/>
      <c r="Q4" s="76" t="n">
        <f aca="false">SUM(Q3,N4)</f>
        <v>53.46</v>
      </c>
    </row>
    <row r="5" customFormat="false" ht="12.75" hidden="false" customHeight="false" outlineLevel="0" collapsed="false">
      <c r="A5" s="88" t="n">
        <v>3</v>
      </c>
      <c r="B5" s="81" t="n">
        <v>19</v>
      </c>
      <c r="C5" s="82" t="n">
        <v>1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10</v>
      </c>
      <c r="O5" s="90"/>
      <c r="P5" s="1"/>
      <c r="Q5" s="76" t="n">
        <f aca="false">SUM(Q4,N5)</f>
        <v>43.46</v>
      </c>
    </row>
    <row r="6" customFormat="false" ht="12.75" hidden="false" customHeight="false" outlineLevel="0" collapsed="false">
      <c r="A6" s="88" t="n">
        <v>4</v>
      </c>
      <c r="B6" s="81" t="n">
        <v>55</v>
      </c>
      <c r="C6" s="82" t="n">
        <v>20</v>
      </c>
      <c r="D6" s="83" t="n">
        <v>0</v>
      </c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-20</v>
      </c>
      <c r="O6" s="90"/>
      <c r="P6" s="1"/>
      <c r="Q6" s="76" t="n">
        <f aca="false">SUM(Q5,N6)</f>
        <v>23.46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3</v>
      </c>
      <c r="K7" s="82" t="n">
        <v>20</v>
      </c>
      <c r="L7" s="83" t="n">
        <v>32.11</v>
      </c>
      <c r="M7" s="96"/>
      <c r="N7" s="97" t="n">
        <f aca="false">D7+H7+L7-K7-G7-C7</f>
        <v>12.11</v>
      </c>
      <c r="O7" s="90"/>
      <c r="P7" s="1"/>
      <c r="Q7" s="76" t="n">
        <f aca="false">SUM(Q6,N7)</f>
        <v>35.57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6</v>
      </c>
      <c r="K8" s="82" t="n">
        <v>20</v>
      </c>
      <c r="L8" s="83" t="n">
        <v>0</v>
      </c>
      <c r="M8" s="96"/>
      <c r="N8" s="97" t="n">
        <f aca="false">D8+H8+L8-K8-G8-C8</f>
        <v>-20</v>
      </c>
      <c r="O8" s="90"/>
      <c r="P8" s="1"/>
      <c r="Q8" s="76" t="n">
        <f aca="false">SUM(Q7,N8)</f>
        <v>15.57</v>
      </c>
    </row>
    <row r="9" customFormat="false" ht="12.75" hidden="false" customHeight="false" outlineLevel="0" collapsed="false">
      <c r="A9" s="88" t="n">
        <v>7</v>
      </c>
      <c r="B9" s="81" t="n">
        <v>7</v>
      </c>
      <c r="C9" s="82" t="n">
        <v>10</v>
      </c>
      <c r="D9" s="83" t="n">
        <v>0</v>
      </c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-10</v>
      </c>
      <c r="O9" s="90"/>
      <c r="P9" s="1"/>
      <c r="Q9" s="76" t="n">
        <f aca="false">SUM(Q8,N9)</f>
        <v>5.56999999999999</v>
      </c>
    </row>
    <row r="10" customFormat="false" ht="12.75" hidden="false" customHeight="false" outlineLevel="0" collapsed="false">
      <c r="A10" s="88" t="n">
        <v>8</v>
      </c>
      <c r="B10" s="81" t="n">
        <v>18</v>
      </c>
      <c r="C10" s="82" t="n">
        <v>20</v>
      </c>
      <c r="D10" s="83" t="n">
        <v>0</v>
      </c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-20</v>
      </c>
      <c r="O10" s="90"/>
      <c r="P10" s="1"/>
      <c r="Q10" s="76" t="n">
        <f aca="false">SUM(Q9,N10)</f>
        <v>-14.43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 t="n">
        <v>7</v>
      </c>
      <c r="K11" s="82" t="n">
        <v>10</v>
      </c>
      <c r="L11" s="83" t="n">
        <v>0</v>
      </c>
      <c r="M11" s="96"/>
      <c r="N11" s="97" t="n">
        <f aca="false">D11+H11+L11-K11-G11-C11</f>
        <v>-10</v>
      </c>
      <c r="O11" s="90"/>
      <c r="P11" s="1"/>
      <c r="Q11" s="76" t="n">
        <f aca="false">SUM(Q10,N11)</f>
        <v>-24.43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 t="n">
        <v>4</v>
      </c>
      <c r="K12" s="82" t="n">
        <v>20</v>
      </c>
      <c r="L12" s="83" t="n">
        <v>0</v>
      </c>
      <c r="M12" s="96"/>
      <c r="N12" s="97" t="n">
        <f aca="false">D12+H12+L12-K12-G12-C12</f>
        <v>-20</v>
      </c>
      <c r="O12" s="90"/>
      <c r="P12" s="1"/>
      <c r="Q12" s="76" t="n">
        <f aca="false">SUM(Q11,N12)</f>
        <v>-44.43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 t="n">
        <v>6</v>
      </c>
      <c r="K13" s="82" t="n">
        <v>20</v>
      </c>
      <c r="L13" s="83" t="n">
        <v>0</v>
      </c>
      <c r="M13" s="96"/>
      <c r="N13" s="97" t="n">
        <f aca="false">D13+H13+L13-K13-G13-C13</f>
        <v>-20</v>
      </c>
      <c r="O13" s="90"/>
      <c r="P13" s="1"/>
      <c r="Q13" s="76" t="n">
        <f aca="false">SUM(Q12,N13)</f>
        <v>-64.43</v>
      </c>
    </row>
    <row r="14" customFormat="false" ht="12.75" hidden="false" customHeight="false" outlineLevel="0" collapsed="false">
      <c r="A14" s="88" t="n">
        <v>12</v>
      </c>
      <c r="B14" s="81" t="n">
        <v>23</v>
      </c>
      <c r="C14" s="82" t="n">
        <v>5</v>
      </c>
      <c r="D14" s="83" t="n">
        <v>0</v>
      </c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-5</v>
      </c>
      <c r="O14" s="90"/>
      <c r="P14" s="1"/>
      <c r="Q14" s="76" t="n">
        <f aca="false">SUM(Q13,N14)</f>
        <v>-69.43</v>
      </c>
    </row>
    <row r="15" customFormat="false" ht="12.75" hidden="false" customHeight="false" outlineLevel="0" collapsed="false">
      <c r="A15" s="88" t="n">
        <v>13</v>
      </c>
      <c r="B15" s="81" t="n">
        <v>31</v>
      </c>
      <c r="C15" s="82" t="n">
        <v>20</v>
      </c>
      <c r="D15" s="83" t="n">
        <v>0</v>
      </c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-20</v>
      </c>
      <c r="O15" s="90"/>
      <c r="P15" s="1"/>
      <c r="Q15" s="76" t="n">
        <f aca="false">SUM(Q14,N15)</f>
        <v>-89.43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89.43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89.43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89.43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89.43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89.43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89.43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89.43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89.43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89.43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89.43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89.43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89.43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89.43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89.43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89.43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89.43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89.43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89.43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89.43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89.43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89.43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  <c r="P53" s="1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115</v>
      </c>
      <c r="D54" s="63" t="n">
        <f aca="false">SUM(D3:D52)</f>
        <v>71.35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110</v>
      </c>
      <c r="L54" s="63" t="n">
        <f aca="false">SUM(L3:L52)</f>
        <v>64.22</v>
      </c>
      <c r="M54" s="66"/>
      <c r="N54" s="67" t="n">
        <f aca="false">SUM(N3:N52)</f>
        <v>-89.43</v>
      </c>
      <c r="O54" s="47"/>
      <c r="P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  <c r="P56" s="1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  <c r="P57" s="1"/>
    </row>
    <row r="58" customFormat="false" ht="12.75" hidden="false" customHeight="true" outlineLevel="0" collapsed="false">
      <c r="B58" s="71" t="n">
        <v>13</v>
      </c>
      <c r="C58" s="71"/>
      <c r="D58" s="71"/>
      <c r="F58" s="72" t="n">
        <f aca="false">(N54/F61)</f>
        <v>-0.397466666666667</v>
      </c>
      <c r="G58" s="72"/>
      <c r="H58" s="72"/>
      <c r="J58" s="73" t="n">
        <f aca="false">N54/B58</f>
        <v>-6.87923076923077</v>
      </c>
      <c r="K58" s="73"/>
      <c r="L58" s="73"/>
      <c r="P58" s="1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  <c r="P59" s="1"/>
    </row>
    <row r="60" customFormat="false" ht="12.75" hidden="false" customHeight="false" outlineLevel="0" collapsed="false">
      <c r="F60" s="74"/>
      <c r="P60" s="1"/>
    </row>
    <row r="61" customFormat="false" ht="12.75" hidden="false" customHeight="false" outlineLevel="0" collapsed="false">
      <c r="F61" s="75" t="n">
        <f aca="false">SUM(C54,G54,K54)</f>
        <v>225</v>
      </c>
      <c r="P61" s="1"/>
    </row>
    <row r="62" customFormat="false" ht="12.75" hidden="false" customHeight="false" outlineLevel="0" collapsed="false">
      <c r="F62" s="75" t="n">
        <f aca="false">SUM(D54,H54,L54)</f>
        <v>135.57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4">
      <formula>50</formula>
    </cfRule>
    <cfRule type="cellIs" priority="3" operator="between" aboveAverage="0" equalAverage="0" bottom="0" percent="0" rank="0" text="" dxfId="55">
      <formula>1</formula>
      <formula>49</formula>
    </cfRule>
    <cfRule type="cellIs" priority="4" operator="lessThan" aboveAverage="0" equalAverage="0" bottom="0" percent="0" rank="0" text="" dxfId="56">
      <formula>0</formula>
    </cfRule>
  </conditionalFormatting>
  <conditionalFormatting sqref="N54">
    <cfRule type="cellIs" priority="5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5</v>
      </c>
      <c r="K3" s="78" t="n">
        <v>10</v>
      </c>
      <c r="L3" s="79" t="n">
        <v>0</v>
      </c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3</v>
      </c>
      <c r="K4" s="82" t="n">
        <v>10</v>
      </c>
      <c r="L4" s="83" t="n">
        <v>16.02</v>
      </c>
      <c r="M4" s="96"/>
      <c r="N4" s="97" t="n">
        <f aca="false">D4+H4+L4-K4-G4-C4</f>
        <v>6.02</v>
      </c>
      <c r="O4" s="90"/>
      <c r="P4" s="1"/>
      <c r="Q4" s="76" t="n">
        <f aca="false">SUM(Q3,N4)</f>
        <v>-3.98</v>
      </c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5</v>
      </c>
      <c r="K5" s="82" t="n">
        <v>10</v>
      </c>
      <c r="L5" s="83" t="n">
        <v>0</v>
      </c>
      <c r="M5" s="96"/>
      <c r="N5" s="97" t="n">
        <f aca="false">D5+H5+L5-K5-G5-C5</f>
        <v>-10</v>
      </c>
      <c r="O5" s="90"/>
      <c r="P5" s="1"/>
      <c r="Q5" s="76" t="n">
        <f aca="false">SUM(Q4,N5)</f>
        <v>-13.98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8</v>
      </c>
      <c r="K6" s="82" t="n">
        <v>10</v>
      </c>
      <c r="L6" s="83" t="n">
        <v>0</v>
      </c>
      <c r="M6" s="96"/>
      <c r="N6" s="97" t="n">
        <f aca="false">D6+H6+L6-K6-G6-C6</f>
        <v>-10</v>
      </c>
      <c r="O6" s="90"/>
      <c r="P6" s="1"/>
      <c r="Q6" s="76" t="n">
        <f aca="false">SUM(Q5,N6)</f>
        <v>-23.98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8</v>
      </c>
      <c r="K7" s="82" t="n">
        <v>10</v>
      </c>
      <c r="L7" s="83" t="n">
        <v>0</v>
      </c>
      <c r="M7" s="96"/>
      <c r="N7" s="97" t="n">
        <f aca="false">D7+H7+L7-K7-G7-C7</f>
        <v>-10</v>
      </c>
      <c r="O7" s="90"/>
      <c r="P7" s="1"/>
      <c r="Q7" s="76" t="n">
        <f aca="false">SUM(Q6,N7)</f>
        <v>-33.98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3</v>
      </c>
      <c r="K8" s="82" t="n">
        <v>10</v>
      </c>
      <c r="L8" s="83" t="n">
        <v>16.05</v>
      </c>
      <c r="M8" s="96"/>
      <c r="N8" s="97" t="n">
        <f aca="false">D8+H8+L8-K8-G8-C8</f>
        <v>6.05</v>
      </c>
      <c r="O8" s="90"/>
      <c r="P8" s="1"/>
      <c r="Q8" s="76" t="n">
        <f aca="false">SUM(Q7,N8)</f>
        <v>-27.93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 t="n">
        <v>4</v>
      </c>
      <c r="K9" s="82" t="n">
        <v>10</v>
      </c>
      <c r="L9" s="83" t="n">
        <v>0</v>
      </c>
      <c r="M9" s="96"/>
      <c r="N9" s="97" t="n">
        <f aca="false">D9+H9+L9-K9-G9-C9</f>
        <v>-10</v>
      </c>
      <c r="O9" s="90"/>
      <c r="P9" s="1"/>
      <c r="Q9" s="76" t="n">
        <f aca="false">SUM(Q8,N9)</f>
        <v>-37.93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2</v>
      </c>
      <c r="K10" s="82" t="n">
        <v>20</v>
      </c>
      <c r="L10" s="83" t="n">
        <v>48.16</v>
      </c>
      <c r="M10" s="96"/>
      <c r="N10" s="97" t="n">
        <f aca="false">D10+H10+L10-K10-G10-C10</f>
        <v>28.16</v>
      </c>
      <c r="O10" s="90"/>
      <c r="P10" s="1"/>
      <c r="Q10" s="76" t="n">
        <f aca="false">SUM(Q9,N10)</f>
        <v>-9.77000000000001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 t="n">
        <v>2</v>
      </c>
      <c r="K11" s="82" t="n">
        <v>10</v>
      </c>
      <c r="L11" s="83" t="n">
        <v>24.08</v>
      </c>
      <c r="M11" s="96"/>
      <c r="N11" s="97" t="n">
        <f aca="false">D11+H11+L11-K11-G11-C11</f>
        <v>14.08</v>
      </c>
      <c r="O11" s="90"/>
      <c r="P11" s="1"/>
      <c r="Q11" s="76" t="n">
        <f aca="false">SUM(Q10,N11)</f>
        <v>4.30999999999999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 t="n">
        <v>4</v>
      </c>
      <c r="K12" s="82" t="n">
        <v>10</v>
      </c>
      <c r="L12" s="83" t="n">
        <v>0</v>
      </c>
      <c r="M12" s="96"/>
      <c r="N12" s="97" t="n">
        <f aca="false">D12+H12+L12-K12-G12-C12</f>
        <v>-10</v>
      </c>
      <c r="O12" s="90"/>
      <c r="P12" s="1"/>
      <c r="Q12" s="76" t="n">
        <f aca="false">SUM(Q11,N12)</f>
        <v>-5.69000000000001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 t="n">
        <v>7</v>
      </c>
      <c r="K13" s="82" t="n">
        <v>10</v>
      </c>
      <c r="L13" s="83" t="n">
        <v>0</v>
      </c>
      <c r="M13" s="96"/>
      <c r="N13" s="97" t="n">
        <f aca="false">D13+H13+L13-K13-G13-C13</f>
        <v>-10</v>
      </c>
      <c r="O13" s="90"/>
      <c r="P13" s="1"/>
      <c r="Q13" s="76" t="n">
        <f aca="false">SUM(Q12,N13)</f>
        <v>-15.69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-15.69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-15.69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15.69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15.69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15.69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15.69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15.69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15.69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15.69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15.69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15.69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15.69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15.69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15.69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15.69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15.69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15.69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15.69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15.69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15.69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15.69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15.69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15.69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  <c r="P53" s="1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120</v>
      </c>
      <c r="L54" s="63" t="n">
        <f aca="false">SUM(L3:L52)</f>
        <v>104.31</v>
      </c>
      <c r="M54" s="66"/>
      <c r="N54" s="67" t="n">
        <f aca="false">SUM(N3:N52)</f>
        <v>-15.69</v>
      </c>
      <c r="O54" s="47"/>
      <c r="P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  <c r="P56" s="1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  <c r="P57" s="1"/>
    </row>
    <row r="58" customFormat="false" ht="12.75" hidden="false" customHeight="true" outlineLevel="0" collapsed="false">
      <c r="B58" s="71" t="n">
        <v>11</v>
      </c>
      <c r="C58" s="71"/>
      <c r="D58" s="71"/>
      <c r="F58" s="72" t="n">
        <f aca="false">(N54/F61)</f>
        <v>-0.13075</v>
      </c>
      <c r="G58" s="72"/>
      <c r="H58" s="72"/>
      <c r="J58" s="73" t="n">
        <f aca="false">N54/B58</f>
        <v>-1.42636363636364</v>
      </c>
      <c r="K58" s="73"/>
      <c r="L58" s="73"/>
      <c r="P58" s="1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  <c r="P59" s="1"/>
    </row>
    <row r="60" customFormat="false" ht="12.75" hidden="false" customHeight="false" outlineLevel="0" collapsed="false">
      <c r="F60" s="74"/>
      <c r="P60" s="1"/>
    </row>
    <row r="61" customFormat="false" ht="12.75" hidden="false" customHeight="false" outlineLevel="0" collapsed="false">
      <c r="F61" s="75" t="n">
        <f aca="false">SUM(C54,G54,K54)</f>
        <v>120</v>
      </c>
      <c r="P61" s="1"/>
    </row>
    <row r="62" customFormat="false" ht="12.75" hidden="false" customHeight="false" outlineLevel="0" collapsed="false">
      <c r="F62" s="75" t="n">
        <f aca="false">SUM(D54,H54,L54)</f>
        <v>104.31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58">
      <formula>50</formula>
    </cfRule>
    <cfRule type="cellIs" priority="3" operator="between" aboveAverage="0" equalAverage="0" bottom="0" percent="0" rank="0" text="" dxfId="59">
      <formula>1</formula>
      <formula>49</formula>
    </cfRule>
    <cfRule type="cellIs" priority="4" operator="lessThan" aboveAverage="0" equalAverage="0" bottom="0" percent="0" rank="0" text="" dxfId="60">
      <formula>0</formula>
    </cfRule>
  </conditionalFormatting>
  <conditionalFormatting sqref="N54">
    <cfRule type="cellIs" priority="5" operator="lessThan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5</v>
      </c>
      <c r="K3" s="78" t="n">
        <v>10</v>
      </c>
      <c r="L3" s="79" t="n">
        <v>0</v>
      </c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7</v>
      </c>
      <c r="K4" s="82" t="n">
        <v>10</v>
      </c>
      <c r="L4" s="83" t="n">
        <v>0</v>
      </c>
      <c r="M4" s="96"/>
      <c r="N4" s="97" t="n">
        <f aca="false">D4+H4+L4-K4-G4-C4</f>
        <v>-10</v>
      </c>
      <c r="O4" s="90"/>
      <c r="P4" s="1"/>
      <c r="Q4" s="76" t="n">
        <f aca="false">SUM(Q3,N4)</f>
        <v>-20</v>
      </c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6</v>
      </c>
      <c r="K5" s="82" t="n">
        <v>10</v>
      </c>
      <c r="L5" s="83" t="n">
        <v>0</v>
      </c>
      <c r="M5" s="96"/>
      <c r="N5" s="97" t="n">
        <f aca="false">D5+H5+L5-K5-G5-C5</f>
        <v>-10</v>
      </c>
      <c r="O5" s="90"/>
      <c r="P5" s="1"/>
      <c r="Q5" s="76" t="n">
        <f aca="false">SUM(Q4,N5)</f>
        <v>-30</v>
      </c>
    </row>
    <row r="6" customFormat="false" ht="12.75" hidden="false" customHeight="false" outlineLevel="0" collapsed="false">
      <c r="A6" s="88" t="n">
        <v>4</v>
      </c>
      <c r="B6" s="81" t="n">
        <v>42</v>
      </c>
      <c r="C6" s="82" t="n">
        <v>10</v>
      </c>
      <c r="D6" s="83" t="n">
        <v>0</v>
      </c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-10</v>
      </c>
      <c r="O6" s="90"/>
      <c r="P6" s="1"/>
      <c r="Q6" s="76" t="n">
        <f aca="false">SUM(Q5,N6)</f>
        <v>-40</v>
      </c>
    </row>
    <row r="7" customFormat="false" ht="12.75" hidden="false" customHeight="false" outlineLevel="0" collapsed="false">
      <c r="A7" s="88" t="n">
        <v>5</v>
      </c>
      <c r="B7" s="81" t="n">
        <v>62</v>
      </c>
      <c r="C7" s="82" t="n">
        <v>20</v>
      </c>
      <c r="D7" s="83" t="n">
        <v>0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-20</v>
      </c>
      <c r="O7" s="90"/>
      <c r="P7" s="1"/>
      <c r="Q7" s="76" t="n">
        <f aca="false">SUM(Q6,N7)</f>
        <v>-60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3</v>
      </c>
      <c r="K8" s="82" t="n">
        <v>5</v>
      </c>
      <c r="L8" s="83" t="n">
        <v>8.02</v>
      </c>
      <c r="M8" s="96"/>
      <c r="N8" s="97" t="n">
        <f aca="false">D8+H8+L8-K8-G8-C8</f>
        <v>3.02</v>
      </c>
      <c r="O8" s="90"/>
      <c r="P8" s="1"/>
      <c r="Q8" s="76" t="n">
        <f aca="false">SUM(Q7,N8)</f>
        <v>-56.98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 t="n">
        <v>3</v>
      </c>
      <c r="K9" s="82" t="n">
        <v>10</v>
      </c>
      <c r="L9" s="83" t="n">
        <v>16.05</v>
      </c>
      <c r="M9" s="96"/>
      <c r="N9" s="97" t="n">
        <f aca="false">D9+H9+L9-K9-G9-C9</f>
        <v>6.05</v>
      </c>
      <c r="O9" s="90"/>
      <c r="P9" s="1"/>
      <c r="Q9" s="76" t="n">
        <f aca="false">SUM(Q8,N9)</f>
        <v>-50.93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7</v>
      </c>
      <c r="K10" s="82" t="n">
        <v>10</v>
      </c>
      <c r="L10" s="83" t="n">
        <v>0</v>
      </c>
      <c r="M10" s="96"/>
      <c r="N10" s="97" t="n">
        <f aca="false">D10+H10+L10-K10-G10-C10</f>
        <v>-10</v>
      </c>
      <c r="O10" s="90"/>
      <c r="P10" s="1"/>
      <c r="Q10" s="76" t="n">
        <f aca="false">SUM(Q9,N10)</f>
        <v>-60.93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 t="n">
        <v>5</v>
      </c>
      <c r="K11" s="82" t="n">
        <v>10</v>
      </c>
      <c r="L11" s="83" t="n">
        <v>0</v>
      </c>
      <c r="M11" s="96"/>
      <c r="N11" s="97" t="n">
        <f aca="false">D11+H11+L11-K11-G11-C11</f>
        <v>-10</v>
      </c>
      <c r="O11" s="90"/>
      <c r="P11" s="1"/>
      <c r="Q11" s="76" t="n">
        <f aca="false">SUM(Q10,N11)</f>
        <v>-70.93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 t="n">
        <v>3</v>
      </c>
      <c r="K12" s="82" t="n">
        <v>5</v>
      </c>
      <c r="L12" s="83" t="n">
        <v>8.02</v>
      </c>
      <c r="M12" s="96"/>
      <c r="N12" s="97" t="n">
        <f aca="false">D12+H12+L12-K12-G12-C12</f>
        <v>3.02</v>
      </c>
      <c r="O12" s="90"/>
      <c r="P12" s="1"/>
      <c r="Q12" s="76" t="n">
        <f aca="false">SUM(Q11,N12)</f>
        <v>-67.91</v>
      </c>
    </row>
    <row r="13" customFormat="false" ht="12.75" hidden="false" customHeight="false" outlineLevel="0" collapsed="false">
      <c r="A13" s="88" t="n">
        <v>11</v>
      </c>
      <c r="B13" s="81" t="n">
        <v>214</v>
      </c>
      <c r="C13" s="82" t="n">
        <v>0</v>
      </c>
      <c r="D13" s="83" t="n">
        <v>0</v>
      </c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-67.91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 t="n">
        <v>3</v>
      </c>
      <c r="K14" s="82" t="n">
        <v>5</v>
      </c>
      <c r="L14" s="83" t="n">
        <v>8.02</v>
      </c>
      <c r="M14" s="96"/>
      <c r="N14" s="97" t="n">
        <f aca="false">D14+H14+L14-K14-G14-C14</f>
        <v>3.02</v>
      </c>
      <c r="O14" s="90"/>
      <c r="P14" s="1"/>
      <c r="Q14" s="76" t="n">
        <f aca="false">SUM(Q13,N14)</f>
        <v>-64.89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 t="n">
        <v>1</v>
      </c>
      <c r="K15" s="82" t="n">
        <v>5</v>
      </c>
      <c r="L15" s="83" t="n">
        <v>20.08</v>
      </c>
      <c r="M15" s="96"/>
      <c r="N15" s="97" t="n">
        <f aca="false">D15+H15+L15-K15-G15-C15</f>
        <v>15.08</v>
      </c>
      <c r="O15" s="90"/>
      <c r="P15" s="1"/>
      <c r="Q15" s="76" t="n">
        <f aca="false">SUM(Q14,N15)</f>
        <v>-49.81</v>
      </c>
    </row>
    <row r="16" customFormat="false" ht="12.75" hidden="false" customHeight="false" outlineLevel="0" collapsed="false">
      <c r="A16" s="88" t="n">
        <v>14</v>
      </c>
      <c r="B16" s="81" t="n">
        <v>15</v>
      </c>
      <c r="C16" s="82" t="n">
        <v>5</v>
      </c>
      <c r="D16" s="83" t="n">
        <v>10.16</v>
      </c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5.16</v>
      </c>
      <c r="O16" s="90"/>
      <c r="P16" s="1"/>
      <c r="Q16" s="76" t="n">
        <f aca="false">SUM(Q15,N16)</f>
        <v>-44.65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 t="n">
        <v>5</v>
      </c>
      <c r="K17" s="82" t="n">
        <v>5</v>
      </c>
      <c r="L17" s="83" t="n">
        <v>0</v>
      </c>
      <c r="M17" s="96"/>
      <c r="N17" s="97" t="n">
        <f aca="false">D17+H17+L17-K17-G17-C17</f>
        <v>-5</v>
      </c>
      <c r="O17" s="90"/>
      <c r="P17" s="1"/>
      <c r="Q17" s="76" t="n">
        <f aca="false">SUM(Q16,N17)</f>
        <v>-49.65</v>
      </c>
    </row>
    <row r="18" customFormat="false" ht="12.75" hidden="false" customHeight="false" outlineLevel="0" collapsed="false">
      <c r="A18" s="88" t="n">
        <v>16</v>
      </c>
      <c r="B18" s="81" t="n">
        <v>52</v>
      </c>
      <c r="C18" s="82" t="n">
        <v>5</v>
      </c>
      <c r="D18" s="83" t="n">
        <v>0</v>
      </c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-5</v>
      </c>
      <c r="O18" s="90"/>
      <c r="P18" s="1"/>
      <c r="Q18" s="76" t="n">
        <f aca="false">SUM(Q17,N18)</f>
        <v>-54.65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54.65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54.65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54.65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54.65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54.65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54.65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54.65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54.65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54.65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54.65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54.65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54.65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54.65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54.65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54.65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54.65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54.65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54.65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  <c r="P53" s="1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40</v>
      </c>
      <c r="D54" s="63" t="n">
        <f aca="false">SUM(D3:D52)</f>
        <v>10.16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85</v>
      </c>
      <c r="L54" s="63" t="n">
        <f aca="false">SUM(L3:L52)</f>
        <v>60.19</v>
      </c>
      <c r="M54" s="66"/>
      <c r="N54" s="67" t="n">
        <f aca="false">SUM(N3:N52)</f>
        <v>-54.65</v>
      </c>
      <c r="O54" s="47"/>
      <c r="P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  <c r="P56" s="1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  <c r="P57" s="1"/>
    </row>
    <row r="58" customFormat="false" ht="12.75" hidden="false" customHeight="true" outlineLevel="0" collapsed="false">
      <c r="B58" s="71" t="n">
        <v>16</v>
      </c>
      <c r="C58" s="71"/>
      <c r="D58" s="71"/>
      <c r="F58" s="72" t="n">
        <f aca="false">(N54/F61)</f>
        <v>-0.4372</v>
      </c>
      <c r="G58" s="72"/>
      <c r="H58" s="72"/>
      <c r="J58" s="73" t="n">
        <f aca="false">N54/B58</f>
        <v>-3.415625</v>
      </c>
      <c r="K58" s="73"/>
      <c r="L58" s="73"/>
      <c r="P58" s="1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  <c r="P59" s="1"/>
    </row>
    <row r="60" customFormat="false" ht="12.75" hidden="false" customHeight="false" outlineLevel="0" collapsed="false">
      <c r="F60" s="74"/>
      <c r="P60" s="1"/>
    </row>
    <row r="61" customFormat="false" ht="12.75" hidden="false" customHeight="false" outlineLevel="0" collapsed="false">
      <c r="F61" s="75" t="n">
        <f aca="false">SUM(C54,G54,K54)</f>
        <v>125</v>
      </c>
      <c r="P61" s="1"/>
    </row>
    <row r="62" customFormat="false" ht="12.75" hidden="false" customHeight="false" outlineLevel="0" collapsed="false">
      <c r="F62" s="75" t="n">
        <f aca="false">SUM(D54,H54,L54)</f>
        <v>70.35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62">
      <formula>50</formula>
    </cfRule>
    <cfRule type="cellIs" priority="3" operator="between" aboveAverage="0" equalAverage="0" bottom="0" percent="0" rank="0" text="" dxfId="63">
      <formula>1</formula>
      <formula>49</formula>
    </cfRule>
    <cfRule type="cellIs" priority="4" operator="lessThan" aboveAverage="0" equalAverage="0" bottom="0" percent="0" rank="0" text="" dxfId="64">
      <formula>0</formula>
    </cfRule>
  </conditionalFormatting>
  <conditionalFormatting sqref="N54">
    <cfRule type="cellIs" priority="5" operator="lessThan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 t="n">
        <v>23</v>
      </c>
      <c r="C3" s="78" t="n">
        <v>10</v>
      </c>
      <c r="D3" s="79" t="n">
        <v>0</v>
      </c>
      <c r="E3" s="87"/>
      <c r="F3" s="77"/>
      <c r="G3" s="78"/>
      <c r="H3" s="79"/>
      <c r="I3" s="87"/>
      <c r="J3" s="77"/>
      <c r="K3" s="78"/>
      <c r="L3" s="79"/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3</v>
      </c>
      <c r="K4" s="82" t="n">
        <v>5</v>
      </c>
      <c r="L4" s="83" t="n">
        <v>8.02</v>
      </c>
      <c r="M4" s="96"/>
      <c r="N4" s="97" t="n">
        <f aca="false">D4+H4+L4-K4-G4-C4</f>
        <v>3.02</v>
      </c>
      <c r="O4" s="90"/>
      <c r="P4" s="1"/>
      <c r="Q4" s="76" t="n">
        <f aca="false">SUM(Q3,N4)</f>
        <v>-6.98</v>
      </c>
    </row>
    <row r="5" customFormat="false" ht="12.75" hidden="false" customHeight="false" outlineLevel="0" collapsed="false">
      <c r="A5" s="88" t="n">
        <v>3</v>
      </c>
      <c r="B5" s="81" t="n">
        <v>462</v>
      </c>
      <c r="C5" s="82" t="n">
        <v>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0</v>
      </c>
      <c r="O5" s="90"/>
      <c r="P5" s="1"/>
      <c r="Q5" s="76" t="n">
        <f aca="false">SUM(Q4,N5)</f>
        <v>-6.98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0</v>
      </c>
      <c r="O6" s="90"/>
      <c r="P6" s="1"/>
      <c r="Q6" s="76" t="n">
        <f aca="false">SUM(Q5,N6)</f>
        <v>-6.98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0</v>
      </c>
      <c r="O7" s="90"/>
      <c r="P7" s="1"/>
      <c r="Q7" s="76" t="n">
        <f aca="false">SUM(Q6,N7)</f>
        <v>-6.98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0</v>
      </c>
      <c r="O8" s="90"/>
      <c r="P8" s="1"/>
      <c r="Q8" s="76" t="n">
        <f aca="false">SUM(Q7,N8)</f>
        <v>-6.98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  <c r="Q9" s="76" t="n">
        <f aca="false">SUM(Q8,N9)</f>
        <v>-6.98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-6.98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-6.98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-6.98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-6.98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-6.98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-6.98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6.98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6.98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6.98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6.98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6.98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6.98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6.98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6.98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6.98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6.98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6.98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6.98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6.98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6.98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6.98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6.98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6.98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6.98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6.98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6.98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6.98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  <c r="P53" s="1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1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5</v>
      </c>
      <c r="L54" s="63" t="n">
        <f aca="false">SUM(L3:L52)</f>
        <v>8.02</v>
      </c>
      <c r="M54" s="66"/>
      <c r="N54" s="67" t="n">
        <f aca="false">SUM(N3:N52)</f>
        <v>-6.98</v>
      </c>
      <c r="O54" s="47"/>
      <c r="P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  <c r="P56" s="1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  <c r="P57" s="1"/>
    </row>
    <row r="58" customFormat="false" ht="12.75" hidden="false" customHeight="true" outlineLevel="0" collapsed="false">
      <c r="B58" s="71" t="n">
        <v>3</v>
      </c>
      <c r="C58" s="71"/>
      <c r="D58" s="71"/>
      <c r="F58" s="72" t="n">
        <f aca="false">(N54/F61)</f>
        <v>-0.465333333333333</v>
      </c>
      <c r="G58" s="72"/>
      <c r="H58" s="72"/>
      <c r="J58" s="73" t="n">
        <f aca="false">N54/B58</f>
        <v>-2.32666666666667</v>
      </c>
      <c r="K58" s="73"/>
      <c r="L58" s="73"/>
      <c r="P58" s="1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  <c r="P59" s="1"/>
    </row>
    <row r="60" customFormat="false" ht="12.75" hidden="false" customHeight="false" outlineLevel="0" collapsed="false">
      <c r="F60" s="74"/>
      <c r="P60" s="1"/>
    </row>
    <row r="61" customFormat="false" ht="12.75" hidden="false" customHeight="false" outlineLevel="0" collapsed="false">
      <c r="F61" s="75" t="n">
        <f aca="false">SUM(C54,G54,K54)</f>
        <v>15</v>
      </c>
      <c r="P61" s="1"/>
    </row>
    <row r="62" customFormat="false" ht="12.75" hidden="false" customHeight="false" outlineLevel="0" collapsed="false">
      <c r="F62" s="75" t="n">
        <f aca="false">SUM(D54,H54,L54)</f>
        <v>8.02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66">
      <formula>50</formula>
    </cfRule>
    <cfRule type="cellIs" priority="3" operator="between" aboveAverage="0" equalAverage="0" bottom="0" percent="0" rank="0" text="" dxfId="67">
      <formula>1</formula>
      <formula>49</formula>
    </cfRule>
    <cfRule type="cellIs" priority="4" operator="lessThan" aboveAverage="0" equalAverage="0" bottom="0" percent="0" rank="0" text="" dxfId="68">
      <formula>0</formula>
    </cfRule>
  </conditionalFormatting>
  <conditionalFormatting sqref="N54">
    <cfRule type="cellIs" priority="5" operator="less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3</v>
      </c>
      <c r="K3" s="78" t="n">
        <v>5</v>
      </c>
      <c r="L3" s="79" t="n">
        <v>8.02</v>
      </c>
      <c r="M3" s="96"/>
      <c r="N3" s="97" t="n">
        <f aca="false">D3+H3+L3-K3-G3-C3</f>
        <v>3.02</v>
      </c>
      <c r="O3" s="90"/>
      <c r="P3" s="1"/>
      <c r="Q3" s="76" t="n">
        <f aca="false">SUM(N3)</f>
        <v>3.02</v>
      </c>
    </row>
    <row r="4" customFormat="false" ht="12.75" hidden="false" customHeight="false" outlineLevel="0" collapsed="false">
      <c r="A4" s="88" t="n">
        <v>2</v>
      </c>
      <c r="B4" s="81" t="n">
        <v>2</v>
      </c>
      <c r="C4" s="82" t="n">
        <v>10</v>
      </c>
      <c r="D4" s="83" t="n">
        <v>99.28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89.28</v>
      </c>
      <c r="O4" s="90"/>
      <c r="P4" s="1"/>
      <c r="Q4" s="76" t="n">
        <f aca="false">SUM(Q3,N4)</f>
        <v>92.3</v>
      </c>
    </row>
    <row r="5" customFormat="false" ht="12.75" hidden="false" customHeight="false" outlineLevel="0" collapsed="false">
      <c r="A5" s="88" t="n">
        <v>3</v>
      </c>
      <c r="B5" s="81" t="n">
        <v>25</v>
      </c>
      <c r="C5" s="82" t="n">
        <v>5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5</v>
      </c>
      <c r="O5" s="90"/>
      <c r="P5" s="1"/>
      <c r="Q5" s="76" t="n">
        <f aca="false">SUM(Q4,N5)</f>
        <v>87.3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 t="n">
        <v>10</v>
      </c>
      <c r="G6" s="82" t="n">
        <v>5</v>
      </c>
      <c r="H6" s="83" t="n">
        <v>0</v>
      </c>
      <c r="I6" s="87"/>
      <c r="J6" s="81"/>
      <c r="K6" s="82"/>
      <c r="L6" s="83"/>
      <c r="M6" s="96"/>
      <c r="N6" s="97" t="n">
        <f aca="false">D6+H6+L6-K6-G6-C6</f>
        <v>-5</v>
      </c>
      <c r="O6" s="90"/>
      <c r="P6" s="1"/>
      <c r="Q6" s="76" t="n">
        <f aca="false">SUM(Q5,N6)</f>
        <v>82.3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 t="n">
        <v>6</v>
      </c>
      <c r="G7" s="82" t="n">
        <v>10</v>
      </c>
      <c r="H7" s="83" t="n">
        <v>0</v>
      </c>
      <c r="I7" s="87"/>
      <c r="J7" s="81"/>
      <c r="K7" s="82"/>
      <c r="L7" s="83"/>
      <c r="M7" s="96"/>
      <c r="N7" s="97" t="n">
        <f aca="false">D7+H7+L7-K7-G7-C7</f>
        <v>-10</v>
      </c>
      <c r="O7" s="90"/>
      <c r="P7" s="1"/>
      <c r="Q7" s="76" t="n">
        <f aca="false">SUM(Q6,N7)</f>
        <v>72.3</v>
      </c>
    </row>
    <row r="8" customFormat="false" ht="12.75" hidden="false" customHeight="false" outlineLevel="0" collapsed="false">
      <c r="A8" s="88" t="n">
        <v>6</v>
      </c>
      <c r="B8" s="81" t="n">
        <v>1</v>
      </c>
      <c r="C8" s="82" t="n">
        <v>5</v>
      </c>
      <c r="D8" s="83" t="n">
        <v>20</v>
      </c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15</v>
      </c>
      <c r="O8" s="90"/>
      <c r="P8" s="1"/>
      <c r="Q8" s="76" t="n">
        <f aca="false">SUM(Q7,N8)</f>
        <v>87.3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 t="n">
        <v>1</v>
      </c>
      <c r="G9" s="82" t="n">
        <v>5</v>
      </c>
      <c r="H9" s="83" t="n">
        <v>44.61</v>
      </c>
      <c r="I9" s="87"/>
      <c r="J9" s="81"/>
      <c r="K9" s="82"/>
      <c r="L9" s="83"/>
      <c r="M9" s="96"/>
      <c r="N9" s="97" t="n">
        <f aca="false">D9+H9+L9-K9-G9-C9</f>
        <v>39.61</v>
      </c>
      <c r="O9" s="90"/>
      <c r="P9" s="1"/>
      <c r="Q9" s="76" t="n">
        <f aca="false">SUM(Q8,N9)</f>
        <v>126.91</v>
      </c>
    </row>
    <row r="10" customFormat="false" ht="12.75" hidden="false" customHeight="false" outlineLevel="0" collapsed="false">
      <c r="A10" s="88" t="n">
        <v>8</v>
      </c>
      <c r="B10" s="81" t="n">
        <v>718</v>
      </c>
      <c r="C10" s="82" t="n">
        <v>0</v>
      </c>
      <c r="D10" s="83" t="n">
        <v>0</v>
      </c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126.91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 t="n">
        <v>10</v>
      </c>
      <c r="G11" s="82" t="n">
        <v>5</v>
      </c>
      <c r="H11" s="83" t="n">
        <v>0</v>
      </c>
      <c r="I11" s="87"/>
      <c r="J11" s="81"/>
      <c r="K11" s="82"/>
      <c r="L11" s="83"/>
      <c r="M11" s="96"/>
      <c r="N11" s="97" t="n">
        <f aca="false">D11+H11+L11-K11-G11-C11</f>
        <v>-5</v>
      </c>
      <c r="O11" s="90"/>
      <c r="P11" s="1"/>
      <c r="Q11" s="76" t="n">
        <f aca="false">SUM(Q10,N11)</f>
        <v>121.91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 t="n">
        <v>11</v>
      </c>
      <c r="G12" s="82" t="n">
        <v>10</v>
      </c>
      <c r="H12" s="83" t="n">
        <v>0</v>
      </c>
      <c r="I12" s="87"/>
      <c r="J12" s="81"/>
      <c r="K12" s="82"/>
      <c r="L12" s="83"/>
      <c r="M12" s="96"/>
      <c r="N12" s="97" t="n">
        <f aca="false">D12+H12+L12-K12-G12-C12</f>
        <v>-10</v>
      </c>
      <c r="O12" s="90"/>
      <c r="P12" s="1"/>
      <c r="Q12" s="76" t="n">
        <f aca="false">SUM(Q11,N12)</f>
        <v>111.91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 t="n">
        <v>7</v>
      </c>
      <c r="G13" s="82" t="n">
        <v>5</v>
      </c>
      <c r="H13" s="83" t="n">
        <v>0</v>
      </c>
      <c r="I13" s="87"/>
      <c r="J13" s="81"/>
      <c r="K13" s="82"/>
      <c r="L13" s="83"/>
      <c r="M13" s="96"/>
      <c r="N13" s="97" t="n">
        <f aca="false">D13+H13+L13-K13-G13-C13</f>
        <v>-5</v>
      </c>
      <c r="O13" s="90"/>
      <c r="P13" s="1"/>
      <c r="Q13" s="76" t="n">
        <f aca="false">SUM(Q12,N13)</f>
        <v>106.91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 t="n">
        <v>17</v>
      </c>
      <c r="G14" s="82" t="n">
        <v>5</v>
      </c>
      <c r="H14" s="83" t="n">
        <v>0</v>
      </c>
      <c r="I14" s="87"/>
      <c r="J14" s="81"/>
      <c r="K14" s="82"/>
      <c r="L14" s="83"/>
      <c r="M14" s="96"/>
      <c r="N14" s="97" t="n">
        <f aca="false">D14+H14+L14-K14-G14-C14</f>
        <v>-5</v>
      </c>
      <c r="O14" s="90"/>
      <c r="P14" s="1"/>
      <c r="Q14" s="76" t="n">
        <f aca="false">SUM(Q13,N14)</f>
        <v>101.91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101.91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101.91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101.91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101.91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101.91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101.91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101.91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101.91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101.91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101.91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101.91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101.91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101.91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101.91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101.91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101.91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101.91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101.91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101.91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101.91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101.91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101.91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  <c r="P53" s="1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20</v>
      </c>
      <c r="D54" s="63" t="n">
        <f aca="false">SUM(D3:D52)</f>
        <v>119.28</v>
      </c>
      <c r="E54" s="64"/>
      <c r="F54" s="47"/>
      <c r="G54" s="62" t="n">
        <f aca="false">SUM(G3:G52)</f>
        <v>45</v>
      </c>
      <c r="H54" s="63" t="n">
        <f aca="false">SUM(H3:H52)</f>
        <v>44.61</v>
      </c>
      <c r="I54" s="65"/>
      <c r="J54" s="47"/>
      <c r="K54" s="62" t="n">
        <f aca="false">SUM(K3:K52)</f>
        <v>5</v>
      </c>
      <c r="L54" s="63" t="n">
        <f aca="false">SUM(L3:L52)</f>
        <v>8.02</v>
      </c>
      <c r="M54" s="66"/>
      <c r="N54" s="67" t="n">
        <f aca="false">SUM(N3:N52)</f>
        <v>101.91</v>
      </c>
      <c r="O54" s="47"/>
      <c r="P54" s="1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  <c r="P56" s="1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  <c r="P57" s="1"/>
    </row>
    <row r="58" customFormat="false" ht="12.75" hidden="false" customHeight="true" outlineLevel="0" collapsed="false">
      <c r="B58" s="71" t="n">
        <v>12</v>
      </c>
      <c r="C58" s="71"/>
      <c r="D58" s="71"/>
      <c r="F58" s="72" t="n">
        <f aca="false">(N54/F61)</f>
        <v>1.45585714285714</v>
      </c>
      <c r="G58" s="72"/>
      <c r="H58" s="72"/>
      <c r="J58" s="73" t="n">
        <f aca="false">N54/B58</f>
        <v>8.4925</v>
      </c>
      <c r="K58" s="73"/>
      <c r="L58" s="73"/>
      <c r="P58" s="1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  <c r="P59" s="1"/>
    </row>
    <row r="60" customFormat="false" ht="12.75" hidden="false" customHeight="false" outlineLevel="0" collapsed="false">
      <c r="F60" s="74"/>
      <c r="P60" s="1"/>
    </row>
    <row r="61" customFormat="false" ht="12.75" hidden="false" customHeight="false" outlineLevel="0" collapsed="false">
      <c r="F61" s="75" t="n">
        <f aca="false">SUM(C54,G54,K54)</f>
        <v>70</v>
      </c>
      <c r="P61" s="1"/>
    </row>
    <row r="62" customFormat="false" ht="12.75" hidden="false" customHeight="false" outlineLevel="0" collapsed="false">
      <c r="F62" s="75" t="n">
        <f aca="false">SUM(D54,H54,L54)</f>
        <v>171.91</v>
      </c>
      <c r="P62" s="1"/>
    </row>
    <row r="63" customFormat="false" ht="12.75" hidden="false" customHeight="false" outlineLevel="0" collapsed="false">
      <c r="P63" s="1"/>
    </row>
    <row r="64" customFormat="false" ht="12.75" hidden="false" customHeight="false" outlineLevel="0" collapsed="false">
      <c r="P64" s="1"/>
    </row>
    <row r="65" customFormat="false" ht="12.75" hidden="false" customHeight="false" outlineLevel="0" collapsed="false"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0">
      <formula>50</formula>
    </cfRule>
    <cfRule type="cellIs" priority="3" operator="between" aboveAverage="0" equalAverage="0" bottom="0" percent="0" rank="0" text="" dxfId="71">
      <formula>1</formula>
      <formula>49</formula>
    </cfRule>
    <cfRule type="cellIs" priority="4" operator="lessThan" aboveAverage="0" equalAverage="0" bottom="0" percent="0" rank="0" text="" dxfId="72">
      <formula>0</formula>
    </cfRule>
  </conditionalFormatting>
  <conditionalFormatting sqref="N54">
    <cfRule type="cellIs" priority="5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 t="n">
        <v>8</v>
      </c>
      <c r="G3" s="78" t="n">
        <v>10</v>
      </c>
      <c r="H3" s="79" t="n">
        <v>0</v>
      </c>
      <c r="I3" s="87"/>
      <c r="J3" s="77"/>
      <c r="K3" s="78"/>
      <c r="L3" s="79"/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 t="n">
        <v>1</v>
      </c>
      <c r="C4" s="82" t="n">
        <v>20</v>
      </c>
      <c r="D4" s="83" t="n">
        <v>234.44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214.44</v>
      </c>
      <c r="O4" s="90"/>
      <c r="P4" s="1"/>
      <c r="Q4" s="76" t="n">
        <f aca="false">SUM(Q3,N4)</f>
        <v>204.44</v>
      </c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 t="n">
        <v>10</v>
      </c>
      <c r="G5" s="82" t="n">
        <v>5</v>
      </c>
      <c r="H5" s="83" t="n">
        <v>0</v>
      </c>
      <c r="I5" s="87"/>
      <c r="J5" s="81"/>
      <c r="K5" s="82"/>
      <c r="L5" s="83"/>
      <c r="M5" s="96"/>
      <c r="N5" s="97" t="n">
        <f aca="false">D5+H5+L5-K5-G5-C5</f>
        <v>-5</v>
      </c>
      <c r="O5" s="90"/>
      <c r="P5" s="1"/>
      <c r="Q5" s="76" t="n">
        <f aca="false">SUM(Q4,N5)</f>
        <v>199.44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1</v>
      </c>
      <c r="K6" s="82" t="n">
        <v>1</v>
      </c>
      <c r="L6" s="83" t="n">
        <v>3</v>
      </c>
      <c r="M6" s="96"/>
      <c r="N6" s="97" t="n">
        <f aca="false">D6+H6+L6-K6-G6-C6</f>
        <v>2</v>
      </c>
      <c r="O6" s="90"/>
      <c r="P6" s="1"/>
      <c r="Q6" s="76" t="n">
        <f aca="false">SUM(Q5,N6)</f>
        <v>201.44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6</v>
      </c>
      <c r="K7" s="82" t="n">
        <v>3</v>
      </c>
      <c r="L7" s="83" t="n">
        <v>0</v>
      </c>
      <c r="M7" s="96"/>
      <c r="N7" s="97" t="n">
        <f aca="false">D7+H7+L7-K7-G7-C7</f>
        <v>-3</v>
      </c>
      <c r="O7" s="90"/>
      <c r="P7" s="1"/>
      <c r="Q7" s="76" t="n">
        <f aca="false">SUM(Q6,N7)</f>
        <v>198.44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4</v>
      </c>
      <c r="K8" s="82" t="n">
        <v>20</v>
      </c>
      <c r="L8" s="83" t="n">
        <v>0</v>
      </c>
      <c r="M8" s="96"/>
      <c r="N8" s="97" t="n">
        <f aca="false">D8+H8+L8-K8-G8-C8</f>
        <v>-20</v>
      </c>
      <c r="O8" s="90"/>
      <c r="P8" s="1"/>
      <c r="Q8" s="76" t="n">
        <f aca="false">SUM(Q7,N8)</f>
        <v>178.44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  <c r="Q9" s="76" t="n">
        <f aca="false">SUM(Q8,N9)</f>
        <v>178.44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178.44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178.44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178.44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178.44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178.44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178.44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178.44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178.44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178.44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178.44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178.44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178.44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178.44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178.44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178.44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178.44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178.44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178.44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178.44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178.44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178.44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178.44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178.44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178.44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178.44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178.44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178.44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20</v>
      </c>
      <c r="D54" s="100" t="n">
        <f aca="false">SUM(D3:D52)</f>
        <v>234.44</v>
      </c>
      <c r="E54" s="101"/>
      <c r="F54" s="90"/>
      <c r="G54" s="99" t="n">
        <f aca="false">SUM(G3:G52)</f>
        <v>15</v>
      </c>
      <c r="H54" s="100" t="n">
        <f aca="false">SUM(H3:H52)</f>
        <v>0</v>
      </c>
      <c r="I54" s="102"/>
      <c r="J54" s="90"/>
      <c r="K54" s="99" t="n">
        <f aca="false">SUM(K3:K52)</f>
        <v>24</v>
      </c>
      <c r="L54" s="100" t="n">
        <f aca="false">SUM(L3:L52)</f>
        <v>3</v>
      </c>
      <c r="M54" s="103"/>
      <c r="N54" s="104" t="n">
        <f aca="false">SUM(N3:N52)</f>
        <v>178.44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6</v>
      </c>
      <c r="C58" s="108"/>
      <c r="D58" s="108"/>
      <c r="E58" s="1"/>
      <c r="F58" s="109" t="n">
        <f aca="false">(N54/F61)</f>
        <v>3.02440677966102</v>
      </c>
      <c r="G58" s="109"/>
      <c r="H58" s="109"/>
      <c r="I58" s="1"/>
      <c r="J58" s="110" t="n">
        <f aca="false">N54/B58</f>
        <v>29.74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59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237.44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4">
      <formula>50</formula>
    </cfRule>
    <cfRule type="cellIs" priority="3" operator="between" aboveAverage="0" equalAverage="0" bottom="0" percent="0" rank="0" text="" dxfId="75">
      <formula>1</formula>
      <formula>49</formula>
    </cfRule>
    <cfRule type="cellIs" priority="4" operator="lessThan" aboveAverage="0" equalAverage="0" bottom="0" percent="0" rank="0" text="" dxfId="76">
      <formula>0</formula>
    </cfRule>
  </conditionalFormatting>
  <conditionalFormatting sqref="N54">
    <cfRule type="cellIs" priority="5" operator="lessThan" aboveAverage="0" equalAverage="0" bottom="0" percent="0" rank="0" text="" dxfId="7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8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 t="s">
        <v>22</v>
      </c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40" t="n">
        <f aca="false">SUM('1'!J58:L59)</f>
        <v>-6.81333333333333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2.7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40" t="n">
        <f aca="false">SUM('2'!J58:L59)</f>
        <v>18.6725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40" t="n">
        <f aca="false">SUM('3'!J58:L59)</f>
        <v>-16.6666666666667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 t="n">
        <f aca="false">SUM('4'!J58:L59)</f>
        <v>-10.2466666666667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40" t="n">
        <f aca="false">SUM('5'!J58:L59)</f>
        <v>18.78</v>
      </c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</row>
    <row r="8" customFormat="false" ht="12.7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40" t="n">
        <f aca="false">SUM('6'!J58:L59)</f>
        <v>-10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</row>
    <row r="9" customFormat="false" ht="12.7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40" t="n">
        <f aca="false">SUM('7'!J58:L59)</f>
        <v>113.76</v>
      </c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 t="n">
        <f aca="false">SUM('8'!J58:L59)</f>
        <v>-11.578</v>
      </c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customFormat="false" ht="12.7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 t="n">
        <f aca="false">SUM('9'!J58:L59)</f>
        <v>24.516</v>
      </c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 t="n">
        <f aca="false">SUM('10'!J58:L59)</f>
        <v>-18</v>
      </c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40" t="n">
        <f aca="false">SUM('11'!J58:L59)</f>
        <v>10.506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 t="n">
        <f aca="false">SUM('12'!J58:L59)</f>
        <v>-6.87923076923077</v>
      </c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0" t="n">
        <f aca="false">SUM('13'!J58:L59)</f>
        <v>-1.42636363636364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 t="n">
        <f aca="false">SUM('14'!J58:L59)</f>
        <v>-3.415625</v>
      </c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2.7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 t="n">
        <f aca="false">SUM('15'!J58:L59)</f>
        <v>-2.32666666666667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 t="n">
        <f aca="false">SUM('16'!J58:L59)</f>
        <v>8.4925</v>
      </c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40" t="n">
        <f aca="false">SUM('17'!J58:L59)</f>
        <v>29.74</v>
      </c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 t="n">
        <f aca="false">SUM('18'!J58:L59)</f>
        <v>-5.81</v>
      </c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40" t="n">
        <f aca="false">SUM('19'!J58:L59)</f>
        <v>0.946666666666666</v>
      </c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40" t="n">
        <f aca="false">SUM('20'!J58:L59)</f>
        <v>-10</v>
      </c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40" t="n">
        <f aca="false">SUM('21'!J58:L59)</f>
        <v>-7.04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12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 t="n">
        <f aca="false">SUM('22'!J58:L59)</f>
        <v>230.375</v>
      </c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12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 t="n">
        <f aca="false">SUM('23'!J58:L59)</f>
        <v>-8.60636363636364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 t="n">
        <f aca="false">SUM('24'!J58:L59)</f>
        <v>1.65214285714286</v>
      </c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12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 t="n">
        <f aca="false">SUM('25'!J58:L59)</f>
        <v>-16.52</v>
      </c>
      <c r="O27" s="39"/>
      <c r="P27" s="39"/>
      <c r="Q27" s="40" t="s">
        <v>23</v>
      </c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 t="n">
        <f aca="false">SUM('26'!J58:L59)</f>
        <v>4.944</v>
      </c>
      <c r="O28" s="39"/>
      <c r="P28" s="39"/>
      <c r="Q28" s="41" t="n">
        <f aca="false">SUM('1'!F58:H59)</f>
        <v>-0.4088</v>
      </c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 t="n">
        <f aca="false">SUM('27'!J58:L59)</f>
        <v>-12.4266666666667</v>
      </c>
      <c r="O29" s="39"/>
      <c r="P29" s="39"/>
      <c r="Q29" s="41" t="n">
        <f aca="false">SUM('2'!F58:H59)</f>
        <v>1.52428571428571</v>
      </c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 t="n">
        <f aca="false">SUM('28'!J58:L59)</f>
        <v>2.02</v>
      </c>
      <c r="O30" s="39"/>
      <c r="P30" s="39"/>
      <c r="Q30" s="41" t="n">
        <f aca="false">SUM('3'!F58:H59)</f>
        <v>-1</v>
      </c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 t="n">
        <f aca="false">SUM('29'!J58:L59)</f>
        <v>20.662</v>
      </c>
      <c r="O31" s="39"/>
      <c r="P31" s="39"/>
      <c r="Q31" s="41" t="n">
        <f aca="false">SUM('4'!F58:H59)</f>
        <v>-0.6148</v>
      </c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 t="n">
        <f aca="false">SUM('30'!J58:L59)</f>
        <v>34.73875</v>
      </c>
      <c r="O32" s="39"/>
      <c r="P32" s="39"/>
      <c r="Q32" s="41" t="n">
        <f aca="false">SUM('5'!F58:H59)</f>
        <v>1.4085</v>
      </c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 t="n">
        <f aca="false">SUM('31'!J58:L59)</f>
        <v>-6.90153846153846</v>
      </c>
      <c r="O33" s="39"/>
      <c r="P33" s="39"/>
      <c r="Q33" s="41" t="n">
        <f aca="false">SUM('6'!F58:H59)</f>
        <v>-1</v>
      </c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40"/>
      <c r="O34" s="39"/>
      <c r="P34" s="39"/>
      <c r="Q34" s="41" t="n">
        <f aca="false">SUM('7'!F58:H59)</f>
        <v>5.688</v>
      </c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40"/>
      <c r="O35" s="39"/>
      <c r="P35" s="39"/>
      <c r="Q35" s="41" t="n">
        <f aca="false">SUM('8'!F58:H59)</f>
        <v>-0.643222222222222</v>
      </c>
      <c r="R35" s="39"/>
      <c r="S35" s="39"/>
      <c r="T35" s="39"/>
      <c r="U35" s="39"/>
      <c r="V35" s="39"/>
      <c r="W35" s="39"/>
      <c r="X35" s="39"/>
      <c r="Y35" s="39"/>
      <c r="Z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40"/>
      <c r="O36" s="39"/>
      <c r="P36" s="39"/>
      <c r="Q36" s="41" t="n">
        <f aca="false">SUM('9'!F58:H59)</f>
        <v>1.44211764705882</v>
      </c>
      <c r="R36" s="39"/>
      <c r="S36" s="39"/>
      <c r="T36" s="39"/>
      <c r="U36" s="39"/>
      <c r="V36" s="39"/>
      <c r="W36" s="39"/>
      <c r="X36" s="39"/>
      <c r="Y36" s="39"/>
      <c r="Z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0"/>
      <c r="O37" s="39"/>
      <c r="P37" s="39"/>
      <c r="Q37" s="41" t="n">
        <f aca="false">SUM('10'!F58:H59)</f>
        <v>-1</v>
      </c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  <c r="O38" s="39"/>
      <c r="P38" s="39"/>
      <c r="Q38" s="41" t="n">
        <f aca="false">SUM('11'!F58:H59)</f>
        <v>0.583666666666667</v>
      </c>
      <c r="R38" s="39"/>
      <c r="S38" s="39"/>
      <c r="T38" s="39"/>
      <c r="U38" s="39"/>
      <c r="V38" s="39"/>
      <c r="W38" s="39"/>
      <c r="X38" s="39"/>
      <c r="Y38" s="39"/>
      <c r="Z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39"/>
      <c r="P39" s="39"/>
      <c r="Q39" s="41" t="n">
        <f aca="false">SUM('12'!F58:H59)</f>
        <v>-0.397466666666667</v>
      </c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0"/>
      <c r="O40" s="39"/>
      <c r="P40" s="39"/>
      <c r="Q40" s="41" t="n">
        <f aca="false">SUM('13'!F58:H59)</f>
        <v>-0.13075</v>
      </c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40"/>
      <c r="O41" s="39"/>
      <c r="P41" s="39"/>
      <c r="Q41" s="41" t="n">
        <f aca="false">SUM('14'!F58:H59)</f>
        <v>-0.4372</v>
      </c>
      <c r="R41" s="39"/>
      <c r="S41" s="39"/>
      <c r="T41" s="39"/>
      <c r="U41" s="39"/>
      <c r="V41" s="39"/>
      <c r="W41" s="39"/>
      <c r="X41" s="39"/>
      <c r="Y41" s="39"/>
      <c r="Z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0"/>
      <c r="O42" s="39"/>
      <c r="P42" s="39"/>
      <c r="Q42" s="41" t="n">
        <f aca="false">SUM('15'!F58:H59)</f>
        <v>-0.465333333333333</v>
      </c>
      <c r="R42" s="39"/>
      <c r="S42" s="39"/>
      <c r="T42" s="39"/>
      <c r="U42" s="39"/>
      <c r="V42" s="39"/>
      <c r="W42" s="39"/>
      <c r="X42" s="39"/>
      <c r="Y42" s="39"/>
      <c r="Z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0"/>
      <c r="O43" s="39"/>
      <c r="P43" s="39"/>
      <c r="Q43" s="41" t="n">
        <f aca="false">SUM('16'!F58:H59)</f>
        <v>1.45585714285714</v>
      </c>
      <c r="R43" s="39"/>
      <c r="S43" s="39"/>
      <c r="T43" s="39"/>
      <c r="U43" s="39"/>
      <c r="V43" s="39"/>
      <c r="W43" s="39"/>
      <c r="X43" s="39"/>
      <c r="Y43" s="39"/>
      <c r="Z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39"/>
      <c r="P44" s="39"/>
      <c r="Q44" s="41" t="n">
        <f aca="false">SUM('17'!F58:H59)</f>
        <v>3.02440677966102</v>
      </c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1" t="n">
        <f aca="false">SUM('18'!F58:H59)</f>
        <v>-0.522247191011236</v>
      </c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1" t="n">
        <f aca="false">SUM('19'!F58:H59)</f>
        <v>0.126222222222222</v>
      </c>
      <c r="R46" s="39"/>
      <c r="S46" s="39"/>
      <c r="T46" s="39"/>
      <c r="U46" s="39"/>
      <c r="V46" s="39"/>
      <c r="W46" s="39"/>
      <c r="X46" s="39"/>
      <c r="Y46" s="39"/>
      <c r="Z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1" t="n">
        <f aca="false">SUM('20'!F58:H59)</f>
        <v>-1</v>
      </c>
      <c r="R47" s="39"/>
      <c r="S47" s="39"/>
      <c r="T47" s="39"/>
      <c r="U47" s="39"/>
      <c r="V47" s="39"/>
      <c r="W47" s="39"/>
      <c r="X47" s="39"/>
      <c r="Y47" s="39"/>
      <c r="Z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1" t="n">
        <f aca="false">SUM('21'!F58:H59)</f>
        <v>-0.469333333333333</v>
      </c>
      <c r="R48" s="39"/>
      <c r="S48" s="39"/>
      <c r="T48" s="39"/>
      <c r="U48" s="39"/>
      <c r="V48" s="39"/>
      <c r="W48" s="39"/>
      <c r="X48" s="39"/>
      <c r="Y48" s="39"/>
      <c r="Z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1" t="n">
        <f aca="false">SUM('22'!F58:H59)</f>
        <v>5.94516129032258</v>
      </c>
      <c r="R49" s="39"/>
      <c r="S49" s="39"/>
      <c r="T49" s="39"/>
      <c r="U49" s="39"/>
      <c r="V49" s="39"/>
      <c r="W49" s="39"/>
      <c r="X49" s="39"/>
      <c r="Y49" s="39"/>
      <c r="Z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1" t="n">
        <f aca="false">SUM('23'!F58:H59)</f>
        <v>-0.450809523809524</v>
      </c>
      <c r="R50" s="39"/>
      <c r="S50" s="39"/>
      <c r="T50" s="39"/>
      <c r="U50" s="39"/>
      <c r="V50" s="39"/>
      <c r="W50" s="39"/>
      <c r="X50" s="39"/>
      <c r="Y50" s="39"/>
      <c r="Z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1" t="n">
        <f aca="false">SUM('24'!F58:H59)</f>
        <v>0.105136363636364</v>
      </c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1" t="n">
        <f aca="false">SUM('25'!F58:H59)</f>
        <v>-0.892972972972973</v>
      </c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1" t="n">
        <f aca="false">SUM('26'!F58:H59)</f>
        <v>0.235428571428571</v>
      </c>
      <c r="R53" s="39"/>
      <c r="S53" s="39"/>
      <c r="T53" s="39"/>
      <c r="U53" s="39"/>
      <c r="V53" s="39"/>
      <c r="W53" s="39"/>
      <c r="X53" s="39"/>
      <c r="Y53" s="39"/>
      <c r="Z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1" t="n">
        <f aca="false">SUM('27'!F58:H59)</f>
        <v>-0.657882352941177</v>
      </c>
      <c r="R54" s="39"/>
      <c r="S54" s="39"/>
      <c r="T54" s="39"/>
      <c r="U54" s="39"/>
      <c r="V54" s="39"/>
      <c r="W54" s="39"/>
      <c r="X54" s="39"/>
      <c r="Y54" s="39"/>
      <c r="Z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1" t="n">
        <f aca="false">SUM('28'!F58:H59)</f>
        <v>0.124307692307692</v>
      </c>
      <c r="R55" s="39"/>
      <c r="S55" s="39"/>
      <c r="T55" s="39"/>
      <c r="U55" s="39"/>
      <c r="V55" s="39"/>
      <c r="W55" s="39"/>
      <c r="X55" s="39"/>
      <c r="Y55" s="39"/>
      <c r="Z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1" t="n">
        <f aca="false">SUM('29'!F58:H59)</f>
        <v>0.543736842105263</v>
      </c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1" t="n">
        <f aca="false">SUM('30'!F58:H59)</f>
        <v>1.47824468085106</v>
      </c>
      <c r="R57" s="39"/>
      <c r="S57" s="39"/>
      <c r="T57" s="39"/>
      <c r="U57" s="39"/>
      <c r="V57" s="39"/>
      <c r="W57" s="39"/>
      <c r="X57" s="39"/>
      <c r="Y57" s="39"/>
      <c r="Z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1" t="n">
        <f aca="false">SUM('31'!F58:H59)</f>
        <v>-0.282582677165354</v>
      </c>
      <c r="R58" s="39"/>
      <c r="S58" s="39"/>
      <c r="T58" s="39"/>
      <c r="U58" s="39"/>
      <c r="V58" s="39"/>
      <c r="W58" s="39"/>
      <c r="X58" s="39"/>
      <c r="Y58" s="39"/>
      <c r="Z58" s="3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 t="n">
        <v>9</v>
      </c>
      <c r="G3" s="78" t="n">
        <v>10</v>
      </c>
      <c r="H3" s="79" t="n">
        <v>0</v>
      </c>
      <c r="I3" s="87"/>
      <c r="J3" s="77"/>
      <c r="K3" s="78"/>
      <c r="L3" s="79"/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 t="n">
        <v>15</v>
      </c>
      <c r="C4" s="82" t="n">
        <v>30</v>
      </c>
      <c r="D4" s="83" t="n">
        <v>0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-30</v>
      </c>
      <c r="O4" s="90"/>
      <c r="P4" s="1"/>
      <c r="Q4" s="76" t="n">
        <f aca="false">SUM(Q3,N4)</f>
        <v>-40</v>
      </c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8</v>
      </c>
      <c r="K5" s="82" t="n">
        <v>3</v>
      </c>
      <c r="L5" s="83" t="n">
        <v>0</v>
      </c>
      <c r="M5" s="96"/>
      <c r="N5" s="97" t="n">
        <f aca="false">D5+H5+L5-K5-G5-C5</f>
        <v>-3</v>
      </c>
      <c r="O5" s="90"/>
      <c r="P5" s="1"/>
      <c r="Q5" s="76" t="n">
        <f aca="false">SUM(Q4,N5)</f>
        <v>-43</v>
      </c>
    </row>
    <row r="6" customFormat="false" ht="12.75" hidden="false" customHeight="false" outlineLevel="0" collapsed="false">
      <c r="A6" s="88" t="n">
        <v>4</v>
      </c>
      <c r="B6" s="81" t="n">
        <v>15</v>
      </c>
      <c r="C6" s="82" t="n">
        <v>20</v>
      </c>
      <c r="D6" s="83" t="n">
        <v>0</v>
      </c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-20</v>
      </c>
      <c r="O6" s="90"/>
      <c r="P6" s="1"/>
      <c r="Q6" s="76" t="n">
        <f aca="false">SUM(Q5,N6)</f>
        <v>-63</v>
      </c>
    </row>
    <row r="7" customFormat="false" ht="12.75" hidden="false" customHeight="false" outlineLevel="0" collapsed="false">
      <c r="A7" s="88" t="n">
        <v>5</v>
      </c>
      <c r="B7" s="81" t="n">
        <v>110</v>
      </c>
      <c r="C7" s="82" t="n">
        <v>0</v>
      </c>
      <c r="D7" s="83" t="n">
        <v>0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0</v>
      </c>
      <c r="O7" s="90"/>
      <c r="P7" s="1"/>
      <c r="Q7" s="76" t="n">
        <f aca="false">SUM(Q6,N7)</f>
        <v>-63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6</v>
      </c>
      <c r="K8" s="82" t="n">
        <v>3</v>
      </c>
      <c r="L8" s="83" t="n">
        <v>0</v>
      </c>
      <c r="M8" s="96"/>
      <c r="N8" s="97" t="n">
        <f aca="false">D8+H8+L8-K8-G8-C8</f>
        <v>-3</v>
      </c>
      <c r="O8" s="90"/>
      <c r="P8" s="1"/>
      <c r="Q8" s="76" t="n">
        <f aca="false">SUM(Q7,N8)</f>
        <v>-66</v>
      </c>
    </row>
    <row r="9" customFormat="false" ht="12.75" hidden="false" customHeight="false" outlineLevel="0" collapsed="false">
      <c r="A9" s="88" t="n">
        <v>7</v>
      </c>
      <c r="B9" s="81" t="n">
        <v>11</v>
      </c>
      <c r="C9" s="82" t="n">
        <v>20</v>
      </c>
      <c r="D9" s="83" t="n">
        <v>32.52</v>
      </c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12.52</v>
      </c>
      <c r="O9" s="90"/>
      <c r="P9" s="1"/>
      <c r="Q9" s="76" t="n">
        <f aca="false">SUM(Q8,N9)</f>
        <v>-53.48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1</v>
      </c>
      <c r="K10" s="82" t="n">
        <v>3</v>
      </c>
      <c r="L10" s="83" t="n">
        <v>10</v>
      </c>
      <c r="M10" s="96"/>
      <c r="N10" s="97" t="n">
        <f aca="false">D10+H10+L10-K10-G10-C10</f>
        <v>7</v>
      </c>
      <c r="O10" s="90"/>
      <c r="P10" s="1"/>
      <c r="Q10" s="76" t="n">
        <f aca="false">SUM(Q9,N10)</f>
        <v>-46.48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-46.48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-46.48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-46.48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-46.48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-46.48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46.48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46.48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46.48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46.48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46.48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46.48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46.48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46.48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46.48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46.48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46.48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46.48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46.48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46.48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46.48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46.48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46.48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46.48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46.48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46.48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46.48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70</v>
      </c>
      <c r="D54" s="100" t="n">
        <f aca="false">SUM(D3:D52)</f>
        <v>32.52</v>
      </c>
      <c r="E54" s="101"/>
      <c r="F54" s="90"/>
      <c r="G54" s="99" t="n">
        <f aca="false">SUM(G3:G52)</f>
        <v>10</v>
      </c>
      <c r="H54" s="100" t="n">
        <f aca="false">SUM(H3:H52)</f>
        <v>0</v>
      </c>
      <c r="I54" s="102"/>
      <c r="J54" s="90"/>
      <c r="K54" s="99" t="n">
        <f aca="false">SUM(K3:K52)</f>
        <v>9</v>
      </c>
      <c r="L54" s="100" t="n">
        <f aca="false">SUM(L3:L52)</f>
        <v>10</v>
      </c>
      <c r="M54" s="103"/>
      <c r="N54" s="104" t="n">
        <f aca="false">SUM(N3:N52)</f>
        <v>-46.48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8</v>
      </c>
      <c r="C58" s="108"/>
      <c r="D58" s="108"/>
      <c r="E58" s="1"/>
      <c r="F58" s="109" t="n">
        <f aca="false">(N54/F61)</f>
        <v>-0.522247191011236</v>
      </c>
      <c r="G58" s="109"/>
      <c r="H58" s="109"/>
      <c r="I58" s="1"/>
      <c r="J58" s="110" t="n">
        <f aca="false">N54/B58</f>
        <v>-5.81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89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42.52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78">
      <formula>50</formula>
    </cfRule>
    <cfRule type="cellIs" priority="3" operator="between" aboveAverage="0" equalAverage="0" bottom="0" percent="0" rank="0" text="" dxfId="79">
      <formula>1</formula>
      <formula>49</formula>
    </cfRule>
    <cfRule type="cellIs" priority="4" operator="lessThan" aboveAverage="0" equalAverage="0" bottom="0" percent="0" rank="0" text="" dxfId="80">
      <formula>0</formula>
    </cfRule>
  </conditionalFormatting>
  <conditionalFormatting sqref="N54">
    <cfRule type="cellIs" priority="5" operator="lessThan" aboveAverage="0" equalAverage="0" bottom="0" percent="0" rank="0" text="" dxfId="8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 t="n">
        <v>669</v>
      </c>
      <c r="C3" s="78" t="n">
        <v>0</v>
      </c>
      <c r="D3" s="79" t="n">
        <v>0</v>
      </c>
      <c r="E3" s="87"/>
      <c r="F3" s="77"/>
      <c r="G3" s="78"/>
      <c r="H3" s="79"/>
      <c r="I3" s="87"/>
      <c r="J3" s="77"/>
      <c r="K3" s="78"/>
      <c r="L3" s="79"/>
      <c r="M3" s="96"/>
      <c r="N3" s="97" t="n">
        <f aca="false">D3+H3+L3-K3-G3-C3</f>
        <v>0</v>
      </c>
      <c r="O3" s="90"/>
      <c r="P3" s="1"/>
      <c r="Q3" s="76" t="n">
        <f aca="false">SUM(N3)</f>
        <v>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5</v>
      </c>
      <c r="K4" s="82" t="n">
        <v>10</v>
      </c>
      <c r="L4" s="83" t="n">
        <v>8</v>
      </c>
      <c r="M4" s="96"/>
      <c r="N4" s="97" t="n">
        <f aca="false">D4+H4+L4-K4-G4-C4</f>
        <v>-2</v>
      </c>
      <c r="O4" s="90"/>
      <c r="P4" s="1"/>
      <c r="Q4" s="76" t="n">
        <f aca="false">SUM(Q3,N4)</f>
        <v>-2</v>
      </c>
    </row>
    <row r="5" customFormat="false" ht="12.75" hidden="false" customHeight="false" outlineLevel="0" collapsed="false">
      <c r="A5" s="88" t="n">
        <v>3</v>
      </c>
      <c r="B5" s="81" t="n">
        <v>31</v>
      </c>
      <c r="C5" s="82" t="n">
        <v>2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20</v>
      </c>
      <c r="O5" s="90"/>
      <c r="P5" s="1"/>
      <c r="Q5" s="76" t="n">
        <f aca="false">SUM(Q4,N5)</f>
        <v>-22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4</v>
      </c>
      <c r="K6" s="82" t="n">
        <v>10</v>
      </c>
      <c r="L6" s="83" t="n">
        <v>10</v>
      </c>
      <c r="M6" s="96"/>
      <c r="N6" s="97" t="n">
        <f aca="false">D6+H6+L6-K6-G6-C6</f>
        <v>0</v>
      </c>
      <c r="O6" s="90"/>
      <c r="P6" s="1"/>
      <c r="Q6" s="76" t="n">
        <f aca="false">SUM(Q5,N6)</f>
        <v>-22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 t="n">
        <v>2</v>
      </c>
      <c r="G7" s="82" t="n">
        <v>5</v>
      </c>
      <c r="H7" s="83" t="n">
        <v>32.12</v>
      </c>
      <c r="I7" s="87"/>
      <c r="J7" s="81"/>
      <c r="K7" s="82"/>
      <c r="L7" s="83"/>
      <c r="M7" s="96"/>
      <c r="N7" s="97" t="n">
        <f aca="false">D7+H7+L7-K7-G7-C7</f>
        <v>27.12</v>
      </c>
      <c r="O7" s="90"/>
      <c r="P7" s="1"/>
      <c r="Q7" s="76" t="n">
        <f aca="false">SUM(Q6,N7)</f>
        <v>5.12</v>
      </c>
    </row>
    <row r="8" customFormat="false" ht="12.75" hidden="false" customHeight="false" outlineLevel="0" collapsed="false">
      <c r="A8" s="88" t="n">
        <v>6</v>
      </c>
      <c r="B8" s="81" t="n">
        <v>28</v>
      </c>
      <c r="C8" s="82" t="n">
        <v>0</v>
      </c>
      <c r="D8" s="83" t="n">
        <v>0.56</v>
      </c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0.56</v>
      </c>
      <c r="O8" s="90"/>
      <c r="P8" s="1"/>
      <c r="Q8" s="76" t="n">
        <f aca="false">SUM(Q7,N8)</f>
        <v>5.68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  <c r="Q9" s="76" t="n">
        <f aca="false">SUM(Q8,N9)</f>
        <v>5.68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5.68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5.68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5.68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5.68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5.68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5.68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5.68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5.68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5.68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5.68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5.68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5.68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5.68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5.68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5.68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5.68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5.68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5.68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5.68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5.68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5.68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5.68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5.68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5.68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5.68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5.68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5.68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20</v>
      </c>
      <c r="D54" s="100" t="n">
        <f aca="false">SUM(D3:D52)</f>
        <v>0.56</v>
      </c>
      <c r="E54" s="101"/>
      <c r="F54" s="90"/>
      <c r="G54" s="99" t="n">
        <f aca="false">SUM(G3:G52)</f>
        <v>5</v>
      </c>
      <c r="H54" s="100" t="n">
        <f aca="false">SUM(H3:H52)</f>
        <v>32.12</v>
      </c>
      <c r="I54" s="102"/>
      <c r="J54" s="90"/>
      <c r="K54" s="99" t="n">
        <f aca="false">SUM(K3:K52)</f>
        <v>20</v>
      </c>
      <c r="L54" s="100" t="n">
        <f aca="false">SUM(L3:L52)</f>
        <v>18</v>
      </c>
      <c r="M54" s="103"/>
      <c r="N54" s="104" t="n">
        <f aca="false">SUM(N3:N52)</f>
        <v>5.68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6</v>
      </c>
      <c r="C58" s="108"/>
      <c r="D58" s="108"/>
      <c r="E58" s="1"/>
      <c r="F58" s="109" t="n">
        <f aca="false">(N54/F61)</f>
        <v>0.126222222222222</v>
      </c>
      <c r="G58" s="109"/>
      <c r="H58" s="109"/>
      <c r="I58" s="1"/>
      <c r="J58" s="110" t="n">
        <f aca="false">N54/B58</f>
        <v>0.946666666666666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4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50.6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82">
      <formula>50</formula>
    </cfRule>
    <cfRule type="cellIs" priority="3" operator="between" aboveAverage="0" equalAverage="0" bottom="0" percent="0" rank="0" text="" dxfId="83">
      <formula>1</formula>
      <formula>49</formula>
    </cfRule>
    <cfRule type="cellIs" priority="4" operator="lessThan" aboveAverage="0" equalAverage="0" bottom="0" percent="0" rank="0" text="" dxfId="84">
      <formula>0</formula>
    </cfRule>
  </conditionalFormatting>
  <conditionalFormatting sqref="N54">
    <cfRule type="cellIs" priority="5" operator="lessThan" aboveAverage="0" equalAverage="0" bottom="0" percent="0" rank="0" text="" dxfId="8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6</v>
      </c>
      <c r="K3" s="78" t="n">
        <v>10</v>
      </c>
      <c r="L3" s="79" t="n">
        <v>0</v>
      </c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0</v>
      </c>
      <c r="O4" s="90"/>
      <c r="P4" s="1"/>
      <c r="Q4" s="76" t="n">
        <f aca="false">SUM(Q3,N4)</f>
        <v>-10</v>
      </c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0</v>
      </c>
      <c r="O5" s="90"/>
      <c r="P5" s="1"/>
      <c r="Q5" s="76" t="n">
        <f aca="false">SUM(Q4,N5)</f>
        <v>-10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0</v>
      </c>
      <c r="O6" s="90"/>
      <c r="P6" s="1"/>
      <c r="Q6" s="76" t="n">
        <f aca="false">SUM(Q5,N6)</f>
        <v>-10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0</v>
      </c>
      <c r="O7" s="90"/>
      <c r="P7" s="1"/>
      <c r="Q7" s="76" t="n">
        <f aca="false">SUM(Q6,N7)</f>
        <v>-10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0</v>
      </c>
      <c r="O8" s="90"/>
      <c r="P8" s="1"/>
      <c r="Q8" s="76" t="n">
        <f aca="false">SUM(Q7,N8)</f>
        <v>-10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  <c r="Q9" s="76" t="n">
        <f aca="false">SUM(Q8,N9)</f>
        <v>-10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-10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-10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-10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-10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-10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-10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10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10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10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10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10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10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10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10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10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10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10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10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10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10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10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10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10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10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10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10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10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0</v>
      </c>
      <c r="D54" s="100" t="n">
        <f aca="false">SUM(D3:D52)</f>
        <v>0</v>
      </c>
      <c r="E54" s="101"/>
      <c r="F54" s="90"/>
      <c r="G54" s="99" t="n">
        <f aca="false">SUM(G3:G52)</f>
        <v>0</v>
      </c>
      <c r="H54" s="100" t="n">
        <f aca="false">SUM(H3:H52)</f>
        <v>0</v>
      </c>
      <c r="I54" s="102"/>
      <c r="J54" s="90"/>
      <c r="K54" s="99" t="n">
        <f aca="false">SUM(K3:K52)</f>
        <v>10</v>
      </c>
      <c r="L54" s="100" t="n">
        <f aca="false">SUM(L3:L52)</f>
        <v>0</v>
      </c>
      <c r="M54" s="103"/>
      <c r="N54" s="104" t="n">
        <f aca="false">SUM(N3:N52)</f>
        <v>-10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1</v>
      </c>
      <c r="C58" s="108"/>
      <c r="D58" s="108"/>
      <c r="E58" s="1"/>
      <c r="F58" s="109" t="n">
        <f aca="false">(N54/F61)</f>
        <v>-1</v>
      </c>
      <c r="G58" s="109"/>
      <c r="H58" s="109"/>
      <c r="I58" s="1"/>
      <c r="J58" s="110" t="n">
        <f aca="false">N54/B58</f>
        <v>-10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1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0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86">
      <formula>50</formula>
    </cfRule>
    <cfRule type="cellIs" priority="3" operator="between" aboveAverage="0" equalAverage="0" bottom="0" percent="0" rank="0" text="" dxfId="87">
      <formula>1</formula>
      <formula>49</formula>
    </cfRule>
    <cfRule type="cellIs" priority="4" operator="lessThan" aboveAverage="0" equalAverage="0" bottom="0" percent="0" rank="0" text="" dxfId="88">
      <formula>0</formula>
    </cfRule>
  </conditionalFormatting>
  <conditionalFormatting sqref="N54">
    <cfRule type="cellIs" priority="5" operator="lessThan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8</v>
      </c>
      <c r="K3" s="78" t="n">
        <v>30</v>
      </c>
      <c r="L3" s="79" t="n">
        <v>0</v>
      </c>
      <c r="M3" s="96"/>
      <c r="N3" s="97" t="n">
        <f aca="false">D3+H3+L3-K3-G3-C3</f>
        <v>-30</v>
      </c>
      <c r="O3" s="90"/>
      <c r="P3" s="1"/>
      <c r="Q3" s="76" t="n">
        <f aca="false">SUM(N3)</f>
        <v>-3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 t="n">
        <v>14</v>
      </c>
      <c r="G4" s="82" t="n">
        <v>10</v>
      </c>
      <c r="H4" s="83" t="n">
        <v>0</v>
      </c>
      <c r="I4" s="87"/>
      <c r="J4" s="81"/>
      <c r="K4" s="82"/>
      <c r="L4" s="83"/>
      <c r="M4" s="96"/>
      <c r="N4" s="97" t="n">
        <f aca="false">D4+H4+L4-K4-G4-C4</f>
        <v>-10</v>
      </c>
      <c r="O4" s="90"/>
      <c r="P4" s="1"/>
      <c r="Q4" s="76" t="n">
        <f aca="false">SUM(Q3,N4)</f>
        <v>-40</v>
      </c>
    </row>
    <row r="5" customFormat="false" ht="12.75" hidden="false" customHeight="false" outlineLevel="0" collapsed="false">
      <c r="A5" s="88" t="n">
        <v>3</v>
      </c>
      <c r="B5" s="81" t="n">
        <v>36</v>
      </c>
      <c r="C5" s="82" t="n">
        <v>2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20</v>
      </c>
      <c r="O5" s="90"/>
      <c r="P5" s="1"/>
      <c r="Q5" s="76" t="n">
        <f aca="false">SUM(Q4,N5)</f>
        <v>-60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 t="n">
        <v>5</v>
      </c>
      <c r="G6" s="82" t="n">
        <v>5</v>
      </c>
      <c r="H6" s="83" t="n">
        <v>9.8</v>
      </c>
      <c r="I6" s="87"/>
      <c r="J6" s="81"/>
      <c r="K6" s="82"/>
      <c r="L6" s="83"/>
      <c r="M6" s="96"/>
      <c r="N6" s="97" t="n">
        <f aca="false">D6+H6+L6-K6-G6-C6</f>
        <v>4.8</v>
      </c>
      <c r="O6" s="90"/>
      <c r="P6" s="1"/>
      <c r="Q6" s="76" t="n">
        <f aca="false">SUM(Q5,N6)</f>
        <v>-55.2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1</v>
      </c>
      <c r="K7" s="82" t="n">
        <v>10</v>
      </c>
      <c r="L7" s="83" t="n">
        <v>30</v>
      </c>
      <c r="M7" s="96"/>
      <c r="N7" s="97" t="n">
        <f aca="false">D7+H7+L7-K7-G7-C7</f>
        <v>20</v>
      </c>
      <c r="O7" s="90"/>
      <c r="P7" s="1"/>
      <c r="Q7" s="76" t="n">
        <f aca="false">SUM(Q6,N7)</f>
        <v>-35.2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0</v>
      </c>
      <c r="O8" s="90"/>
      <c r="P8" s="1"/>
      <c r="Q8" s="76" t="n">
        <f aca="false">SUM(Q7,N8)</f>
        <v>-35.2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  <c r="Q9" s="76" t="n">
        <f aca="false">SUM(Q8,N9)</f>
        <v>-35.2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-35.2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-35.2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-35.2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-35.2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-35.2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-35.2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35.2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35.2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35.2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35.2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35.2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35.2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35.2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35.2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35.2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35.2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35.2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35.2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35.2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35.2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35.2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35.2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35.2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35.2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35.2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35.2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35.2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20</v>
      </c>
      <c r="D54" s="100" t="n">
        <f aca="false">SUM(D3:D52)</f>
        <v>0</v>
      </c>
      <c r="E54" s="101"/>
      <c r="F54" s="90"/>
      <c r="G54" s="99" t="n">
        <f aca="false">SUM(G3:G52)</f>
        <v>15</v>
      </c>
      <c r="H54" s="100" t="n">
        <f aca="false">SUM(H3:H52)</f>
        <v>9.8</v>
      </c>
      <c r="I54" s="102"/>
      <c r="J54" s="90"/>
      <c r="K54" s="99" t="n">
        <f aca="false">SUM(K3:K52)</f>
        <v>40</v>
      </c>
      <c r="L54" s="100" t="n">
        <f aca="false">SUM(L3:L52)</f>
        <v>30</v>
      </c>
      <c r="M54" s="103"/>
      <c r="N54" s="104" t="n">
        <f aca="false">SUM(N3:N52)</f>
        <v>-35.2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5</v>
      </c>
      <c r="C58" s="108"/>
      <c r="D58" s="108"/>
      <c r="E58" s="1"/>
      <c r="F58" s="109" t="n">
        <f aca="false">(N54/F61)</f>
        <v>-0.469333333333333</v>
      </c>
      <c r="G58" s="109"/>
      <c r="H58" s="109"/>
      <c r="I58" s="1"/>
      <c r="J58" s="110" t="n">
        <f aca="false">N54/B58</f>
        <v>-7.04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7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39.8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90">
      <formula>50</formula>
    </cfRule>
    <cfRule type="cellIs" priority="3" operator="between" aboveAverage="0" equalAverage="0" bottom="0" percent="0" rank="0" text="" dxfId="91">
      <formula>1</formula>
      <formula>49</formula>
    </cfRule>
    <cfRule type="cellIs" priority="4" operator="lessThan" aboveAverage="0" equalAverage="0" bottom="0" percent="0" rank="0" text="" dxfId="92">
      <formula>0</formula>
    </cfRule>
  </conditionalFormatting>
  <conditionalFormatting sqref="N54">
    <cfRule type="cellIs" priority="5" operator="less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  <c r="Q2" s="76" t="n">
        <v>0</v>
      </c>
    </row>
    <row r="3" customFormat="false" ht="12.75" hidden="false" customHeight="false" outlineLevel="0" collapsed="false">
      <c r="A3" s="88" t="n">
        <v>1</v>
      </c>
      <c r="B3" s="77" t="n">
        <v>7</v>
      </c>
      <c r="C3" s="78" t="n">
        <v>100</v>
      </c>
      <c r="D3" s="79" t="n">
        <v>976.5</v>
      </c>
      <c r="E3" s="87"/>
      <c r="F3" s="77"/>
      <c r="G3" s="78"/>
      <c r="H3" s="79"/>
      <c r="I3" s="87"/>
      <c r="J3" s="77"/>
      <c r="K3" s="78"/>
      <c r="L3" s="79"/>
      <c r="M3" s="96"/>
      <c r="N3" s="97" t="n">
        <f aca="false">D3+H3+L3-K3-G3-C3</f>
        <v>876.5</v>
      </c>
      <c r="O3" s="90"/>
      <c r="P3" s="1"/>
      <c r="Q3" s="76" t="n">
        <f aca="false">SUM(N3)</f>
        <v>876.5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2</v>
      </c>
      <c r="K4" s="82" t="n">
        <v>30</v>
      </c>
      <c r="L4" s="83" t="n">
        <v>100</v>
      </c>
      <c r="M4" s="96"/>
      <c r="N4" s="97" t="n">
        <f aca="false">D4+H4+L4-K4-G4-C4</f>
        <v>70</v>
      </c>
      <c r="O4" s="90"/>
      <c r="P4" s="1"/>
      <c r="Q4" s="76" t="n">
        <f aca="false">SUM(Q3,N4)</f>
        <v>946.5</v>
      </c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 t="n">
        <v>25</v>
      </c>
      <c r="G5" s="82" t="n">
        <v>5</v>
      </c>
      <c r="H5" s="83" t="n">
        <v>0</v>
      </c>
      <c r="I5" s="87"/>
      <c r="J5" s="81"/>
      <c r="K5" s="82"/>
      <c r="L5" s="83"/>
      <c r="M5" s="96"/>
      <c r="N5" s="97" t="n">
        <f aca="false">D5+H5+L5-K5-G5-C5</f>
        <v>-5</v>
      </c>
      <c r="O5" s="90"/>
      <c r="P5" s="1"/>
      <c r="Q5" s="76" t="n">
        <f aca="false">SUM(Q4,N5)</f>
        <v>941.5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6</v>
      </c>
      <c r="K6" s="82" t="n">
        <v>20</v>
      </c>
      <c r="L6" s="83" t="n">
        <v>0</v>
      </c>
      <c r="M6" s="96"/>
      <c r="N6" s="97" t="n">
        <f aca="false">D6+H6+L6-K6-G6-C6</f>
        <v>-20</v>
      </c>
      <c r="O6" s="90"/>
      <c r="P6" s="1"/>
      <c r="Q6" s="76" t="n">
        <f aca="false">SUM(Q5,N6)</f>
        <v>921.5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0</v>
      </c>
      <c r="O7" s="90"/>
      <c r="P7" s="1"/>
      <c r="Q7" s="76" t="n">
        <f aca="false">SUM(Q6,N7)</f>
        <v>921.5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0</v>
      </c>
      <c r="O8" s="90"/>
      <c r="P8" s="1"/>
      <c r="Q8" s="76" t="n">
        <f aca="false">SUM(Q7,N8)</f>
        <v>921.5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  <c r="Q9" s="76" t="n">
        <f aca="false">SUM(Q8,N9)</f>
        <v>921.5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  <c r="Q10" s="76" t="n">
        <f aca="false">SUM(Q9,N10)</f>
        <v>921.5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  <c r="Q11" s="76" t="n">
        <f aca="false">SUM(Q10,N11)</f>
        <v>921.5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  <c r="Q12" s="76" t="n">
        <f aca="false">SUM(Q11,N12)</f>
        <v>921.5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  <c r="Q13" s="76" t="n">
        <f aca="false">SUM(Q12,N13)</f>
        <v>921.5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921.5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921.5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921.5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921.5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921.5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921.5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921.5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921.5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921.5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921.5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921.5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921.5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921.5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921.5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921.5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921.5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921.5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921.5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921.5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921.5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921.5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921.5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921.5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100</v>
      </c>
      <c r="D54" s="100" t="n">
        <f aca="false">SUM(D3:D52)</f>
        <v>976.5</v>
      </c>
      <c r="E54" s="101"/>
      <c r="F54" s="90"/>
      <c r="G54" s="99" t="n">
        <f aca="false">SUM(G3:G52)</f>
        <v>5</v>
      </c>
      <c r="H54" s="100" t="n">
        <f aca="false">SUM(H3:H52)</f>
        <v>0</v>
      </c>
      <c r="I54" s="102"/>
      <c r="J54" s="90"/>
      <c r="K54" s="99" t="n">
        <f aca="false">SUM(K3:K52)</f>
        <v>50</v>
      </c>
      <c r="L54" s="100" t="n">
        <f aca="false">SUM(L3:L52)</f>
        <v>100</v>
      </c>
      <c r="M54" s="103"/>
      <c r="N54" s="104" t="n">
        <f aca="false">SUM(N3:N52)</f>
        <v>921.5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4</v>
      </c>
      <c r="C58" s="108"/>
      <c r="D58" s="108"/>
      <c r="E58" s="1"/>
      <c r="F58" s="109" t="n">
        <f aca="false">(N54/F61)</f>
        <v>5.94516129032258</v>
      </c>
      <c r="G58" s="109"/>
      <c r="H58" s="109"/>
      <c r="I58" s="1"/>
      <c r="J58" s="110" t="n">
        <f aca="false">N54/B58</f>
        <v>230.375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15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1076.5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94">
      <formula>50</formula>
    </cfRule>
    <cfRule type="cellIs" priority="3" operator="between" aboveAverage="0" equalAverage="0" bottom="0" percent="0" rank="0" text="" dxfId="95">
      <formula>1</formula>
      <formula>49</formula>
    </cfRule>
    <cfRule type="cellIs" priority="4" operator="lessThan" aboveAverage="0" equalAverage="0" bottom="0" percent="0" rank="0" text="" dxfId="96">
      <formula>0</formula>
    </cfRule>
  </conditionalFormatting>
  <conditionalFormatting sqref="N54">
    <cfRule type="cellIs" priority="5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 t="n">
        <v>22</v>
      </c>
      <c r="G3" s="78" t="n">
        <v>10</v>
      </c>
      <c r="H3" s="79" t="n">
        <v>0</v>
      </c>
      <c r="I3" s="87"/>
      <c r="J3" s="77"/>
      <c r="K3" s="78"/>
      <c r="L3" s="79"/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 t="n">
        <v>20</v>
      </c>
      <c r="C4" s="82" t="n">
        <v>20</v>
      </c>
      <c r="D4" s="83" t="n">
        <v>0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-20</v>
      </c>
      <c r="O4" s="90"/>
      <c r="P4" s="1"/>
      <c r="Q4" s="76" t="n">
        <f aca="false">SUM(Q3,N4)</f>
        <v>-30</v>
      </c>
    </row>
    <row r="5" customFormat="false" ht="12.75" hidden="false" customHeight="false" outlineLevel="0" collapsed="false">
      <c r="A5" s="88" t="n">
        <v>3</v>
      </c>
      <c r="B5" s="81" t="n">
        <v>45</v>
      </c>
      <c r="C5" s="82" t="n">
        <v>2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20</v>
      </c>
      <c r="O5" s="90"/>
      <c r="P5" s="1"/>
      <c r="Q5" s="76" t="n">
        <f aca="false">SUM(Q4,N5)</f>
        <v>-50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5</v>
      </c>
      <c r="K6" s="82" t="n">
        <v>20</v>
      </c>
      <c r="L6" s="83" t="n">
        <v>0</v>
      </c>
      <c r="M6" s="96"/>
      <c r="N6" s="97" t="n">
        <f aca="false">D6+H6+L6-K6-G6-C6</f>
        <v>-20</v>
      </c>
      <c r="O6" s="90"/>
      <c r="P6" s="1"/>
      <c r="Q6" s="76" t="n">
        <f aca="false">SUM(Q5,N6)</f>
        <v>-70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2</v>
      </c>
      <c r="K7" s="82" t="n">
        <v>20</v>
      </c>
      <c r="L7" s="83" t="n">
        <v>48.16</v>
      </c>
      <c r="M7" s="96"/>
      <c r="N7" s="97" t="n">
        <f aca="false">D7+H7+L7-K7-G7-C7</f>
        <v>28.16</v>
      </c>
      <c r="O7" s="90"/>
      <c r="P7" s="1"/>
      <c r="Q7" s="76" t="n">
        <f aca="false">SUM(Q6,N7)</f>
        <v>-41.84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9</v>
      </c>
      <c r="K8" s="82" t="n">
        <v>20</v>
      </c>
      <c r="L8" s="83" t="n">
        <v>0</v>
      </c>
      <c r="M8" s="96"/>
      <c r="N8" s="97" t="n">
        <f aca="false">D8+H8+L8-K8-G8-C8</f>
        <v>-20</v>
      </c>
      <c r="O8" s="90"/>
      <c r="P8" s="1"/>
      <c r="Q8" s="76" t="n">
        <f aca="false">SUM(Q7,N8)</f>
        <v>-61.84</v>
      </c>
    </row>
    <row r="9" customFormat="false" ht="12.75" hidden="false" customHeight="false" outlineLevel="0" collapsed="false">
      <c r="A9" s="88" t="n">
        <v>7</v>
      </c>
      <c r="B9" s="81" t="n">
        <v>14</v>
      </c>
      <c r="C9" s="82" t="n">
        <v>20</v>
      </c>
      <c r="D9" s="83" t="n">
        <v>37.17</v>
      </c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17.17</v>
      </c>
      <c r="O9" s="90"/>
      <c r="P9" s="1"/>
      <c r="Q9" s="76" t="n">
        <f aca="false">SUM(Q8,N9)</f>
        <v>-44.67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5</v>
      </c>
      <c r="K10" s="82" t="n">
        <v>50</v>
      </c>
      <c r="L10" s="83" t="n">
        <v>0</v>
      </c>
      <c r="M10" s="96"/>
      <c r="N10" s="97" t="n">
        <f aca="false">D10+H10+L10-K10-G10-C10</f>
        <v>-50</v>
      </c>
      <c r="O10" s="90"/>
      <c r="P10" s="1"/>
      <c r="Q10" s="76" t="n">
        <f aca="false">SUM(Q9,N10)</f>
        <v>-94.67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 t="n">
        <v>7</v>
      </c>
      <c r="K11" s="82" t="n">
        <v>10</v>
      </c>
      <c r="L11" s="83" t="n">
        <v>0</v>
      </c>
      <c r="M11" s="96"/>
      <c r="N11" s="97" t="n">
        <f aca="false">D11+H11+L11-K11-G11-C11</f>
        <v>-10</v>
      </c>
      <c r="O11" s="90"/>
      <c r="P11" s="1"/>
      <c r="Q11" s="76" t="n">
        <f aca="false">SUM(Q10,N11)</f>
        <v>-104.67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 t="n">
        <v>8</v>
      </c>
      <c r="G12" s="82" t="n">
        <v>10</v>
      </c>
      <c r="H12" s="83" t="n">
        <v>0</v>
      </c>
      <c r="I12" s="87"/>
      <c r="J12" s="81"/>
      <c r="K12" s="82"/>
      <c r="L12" s="83"/>
      <c r="M12" s="96"/>
      <c r="N12" s="97" t="n">
        <f aca="false">D12+H12+L12-K12-G12-C12</f>
        <v>-10</v>
      </c>
      <c r="O12" s="90"/>
      <c r="P12" s="1"/>
      <c r="Q12" s="76" t="n">
        <f aca="false">SUM(Q11,N12)</f>
        <v>-114.67</v>
      </c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 t="n">
        <v>2</v>
      </c>
      <c r="K13" s="82" t="n">
        <v>10</v>
      </c>
      <c r="L13" s="83" t="n">
        <v>30</v>
      </c>
      <c r="M13" s="96"/>
      <c r="N13" s="97" t="n">
        <f aca="false">D13+H13+L13-K13-G13-C13</f>
        <v>20</v>
      </c>
      <c r="O13" s="90"/>
      <c r="P13" s="1"/>
      <c r="Q13" s="76" t="n">
        <f aca="false">SUM(Q12,N13)</f>
        <v>-94.67</v>
      </c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  <c r="Q14" s="76" t="n">
        <f aca="false">SUM(Q13,N14)</f>
        <v>-94.67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  <c r="Q15" s="76" t="n">
        <f aca="false">SUM(Q14,N15)</f>
        <v>-94.67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  <c r="Q16" s="76" t="n">
        <f aca="false">SUM(Q15,N16)</f>
        <v>-94.67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-94.67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-94.67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-94.67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-94.67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-94.67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-94.67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94.67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94.67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94.67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94.67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94.67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94.67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94.67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94.67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94.67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94.67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94.67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94.67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94.67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94.67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60</v>
      </c>
      <c r="D54" s="100" t="n">
        <f aca="false">SUM(D3:D52)</f>
        <v>37.17</v>
      </c>
      <c r="E54" s="101"/>
      <c r="F54" s="90"/>
      <c r="G54" s="99" t="n">
        <f aca="false">SUM(G3:G52)</f>
        <v>20</v>
      </c>
      <c r="H54" s="100" t="n">
        <f aca="false">SUM(H3:H52)</f>
        <v>0</v>
      </c>
      <c r="I54" s="102"/>
      <c r="J54" s="90"/>
      <c r="K54" s="99" t="n">
        <f aca="false">SUM(K3:K52)</f>
        <v>130</v>
      </c>
      <c r="L54" s="100" t="n">
        <f aca="false">SUM(L3:L52)</f>
        <v>78.16</v>
      </c>
      <c r="M54" s="103"/>
      <c r="N54" s="104" t="n">
        <f aca="false">SUM(N3:N52)</f>
        <v>-94.67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11</v>
      </c>
      <c r="C58" s="108"/>
      <c r="D58" s="108"/>
      <c r="E58" s="1"/>
      <c r="F58" s="109" t="n">
        <f aca="false">(N54/F61)</f>
        <v>-0.450809523809524</v>
      </c>
      <c r="G58" s="109"/>
      <c r="H58" s="109"/>
      <c r="I58" s="1"/>
      <c r="J58" s="110" t="n">
        <f aca="false">N54/B58</f>
        <v>-8.60636363636364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21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115.33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98">
      <formula>50</formula>
    </cfRule>
    <cfRule type="cellIs" priority="3" operator="between" aboveAverage="0" equalAverage="0" bottom="0" percent="0" rank="0" text="" dxfId="99">
      <formula>1</formula>
      <formula>49</formula>
    </cfRule>
    <cfRule type="cellIs" priority="4" operator="lessThan" aboveAverage="0" equalAverage="0" bottom="0" percent="0" rank="0" text="" dxfId="100">
      <formula>0</formula>
    </cfRule>
  </conditionalFormatting>
  <conditionalFormatting sqref="N54">
    <cfRule type="cellIs" priority="5" operator="lessThan" aboveAverage="0" equalAverage="0" bottom="0" percent="0" rank="0" text="" dxfId="10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 t="n">
        <v>6</v>
      </c>
      <c r="G3" s="78" t="n">
        <v>10</v>
      </c>
      <c r="H3" s="79" t="n">
        <v>0</v>
      </c>
      <c r="I3" s="87"/>
      <c r="J3" s="77"/>
      <c r="K3" s="78"/>
      <c r="L3" s="79"/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 t="n">
        <v>40</v>
      </c>
      <c r="C4" s="82" t="n">
        <v>20</v>
      </c>
      <c r="D4" s="83" t="n">
        <v>0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-20</v>
      </c>
      <c r="O4" s="90"/>
      <c r="P4" s="1"/>
      <c r="Q4" s="76" t="n">
        <f aca="false">SUM(Q3,N4)</f>
        <v>-30</v>
      </c>
    </row>
    <row r="5" customFormat="false" ht="12.75" hidden="false" customHeight="false" outlineLevel="0" collapsed="false">
      <c r="A5" s="88" t="n">
        <v>3</v>
      </c>
      <c r="B5" s="81" t="n">
        <v>43</v>
      </c>
      <c r="C5" s="82" t="n">
        <v>2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20</v>
      </c>
      <c r="O5" s="90"/>
      <c r="P5" s="1"/>
      <c r="Q5" s="76" t="n">
        <f aca="false">SUM(Q4,N5)</f>
        <v>-50</v>
      </c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 t="n">
        <v>21</v>
      </c>
      <c r="G6" s="82" t="n">
        <v>10</v>
      </c>
      <c r="H6" s="83" t="n">
        <v>0</v>
      </c>
      <c r="I6" s="87"/>
      <c r="J6" s="81"/>
      <c r="K6" s="82"/>
      <c r="L6" s="83"/>
      <c r="M6" s="96"/>
      <c r="N6" s="97" t="n">
        <f aca="false">D6+H6+L6-K6-G6-C6</f>
        <v>-10</v>
      </c>
      <c r="O6" s="90"/>
      <c r="P6" s="1"/>
      <c r="Q6" s="76" t="n">
        <f aca="false">SUM(Q5,N6)</f>
        <v>-60</v>
      </c>
    </row>
    <row r="7" customFormat="false" ht="12.75" hidden="false" customHeight="false" outlineLevel="0" collapsed="false">
      <c r="A7" s="88" t="n">
        <v>5</v>
      </c>
      <c r="B7" s="81" t="n">
        <v>18</v>
      </c>
      <c r="C7" s="82" t="n">
        <v>30</v>
      </c>
      <c r="D7" s="83" t="n">
        <v>0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-30</v>
      </c>
      <c r="O7" s="90"/>
      <c r="P7" s="1"/>
      <c r="Q7" s="76" t="n">
        <f aca="false">SUM(Q6,N7)</f>
        <v>-90</v>
      </c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5</v>
      </c>
      <c r="K8" s="82" t="n">
        <v>10</v>
      </c>
      <c r="L8" s="83" t="n">
        <v>0</v>
      </c>
      <c r="M8" s="96"/>
      <c r="N8" s="97" t="n">
        <f aca="false">D8+H8+L8-K8-G8-C8</f>
        <v>-10</v>
      </c>
      <c r="O8" s="90"/>
      <c r="P8" s="1"/>
      <c r="Q8" s="76" t="n">
        <f aca="false">SUM(Q7,N8)</f>
        <v>-100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 t="n">
        <v>5</v>
      </c>
      <c r="K9" s="82" t="n">
        <v>10</v>
      </c>
      <c r="L9" s="83" t="n">
        <v>8</v>
      </c>
      <c r="M9" s="96"/>
      <c r="N9" s="97" t="n">
        <f aca="false">D9+H9+L9-K9-G9-C9</f>
        <v>-2</v>
      </c>
      <c r="O9" s="90"/>
      <c r="P9" s="1"/>
      <c r="Q9" s="76" t="n">
        <f aca="false">SUM(Q8,N9)</f>
        <v>-102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5</v>
      </c>
      <c r="K10" s="82" t="n">
        <v>10</v>
      </c>
      <c r="L10" s="83" t="n">
        <v>0</v>
      </c>
      <c r="M10" s="96"/>
      <c r="N10" s="97" t="n">
        <f aca="false">D10+H10+L10-K10-G10-C10</f>
        <v>-10</v>
      </c>
      <c r="O10" s="90"/>
      <c r="P10" s="1"/>
      <c r="Q10" s="76" t="n">
        <f aca="false">SUM(Q9,N10)</f>
        <v>-112</v>
      </c>
    </row>
    <row r="11" customFormat="false" ht="12.75" hidden="false" customHeight="false" outlineLevel="0" collapsed="false">
      <c r="A11" s="88" t="n">
        <v>9</v>
      </c>
      <c r="B11" s="81" t="n">
        <v>15</v>
      </c>
      <c r="C11" s="82" t="n">
        <v>10</v>
      </c>
      <c r="D11" s="83" t="n">
        <v>0</v>
      </c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-10</v>
      </c>
      <c r="O11" s="90"/>
      <c r="P11" s="1"/>
      <c r="Q11" s="76" t="n">
        <f aca="false">SUM(Q10,N11)</f>
        <v>-122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 t="n">
        <v>19</v>
      </c>
      <c r="G12" s="82" t="n">
        <v>10</v>
      </c>
      <c r="H12" s="83" t="n">
        <v>0</v>
      </c>
      <c r="I12" s="87"/>
      <c r="J12" s="81"/>
      <c r="K12" s="82"/>
      <c r="L12" s="83"/>
      <c r="M12" s="96"/>
      <c r="N12" s="97" t="n">
        <f aca="false">D12+H12+L12-K12-G12-C12</f>
        <v>-10</v>
      </c>
      <c r="O12" s="90"/>
      <c r="P12" s="1"/>
      <c r="Q12" s="76" t="n">
        <f aca="false">SUM(Q11,N12)</f>
        <v>-132</v>
      </c>
    </row>
    <row r="13" customFormat="false" ht="12.75" hidden="false" customHeight="false" outlineLevel="0" collapsed="false">
      <c r="A13" s="88" t="n">
        <v>11</v>
      </c>
      <c r="B13" s="81" t="n">
        <v>40</v>
      </c>
      <c r="C13" s="82" t="n">
        <v>10</v>
      </c>
      <c r="D13" s="83" t="n">
        <v>0</v>
      </c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-10</v>
      </c>
      <c r="O13" s="90"/>
      <c r="P13" s="1"/>
      <c r="Q13" s="76" t="n">
        <f aca="false">SUM(Q12,N13)</f>
        <v>-142</v>
      </c>
    </row>
    <row r="14" customFormat="false" ht="12.75" hidden="false" customHeight="false" outlineLevel="0" collapsed="false">
      <c r="A14" s="88" t="n">
        <v>12</v>
      </c>
      <c r="B14" s="81" t="n">
        <v>21</v>
      </c>
      <c r="C14" s="82" t="n">
        <v>20</v>
      </c>
      <c r="D14" s="83" t="n">
        <v>0</v>
      </c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-20</v>
      </c>
      <c r="O14" s="90"/>
      <c r="P14" s="1"/>
      <c r="Q14" s="76" t="n">
        <f aca="false">SUM(Q13,N14)</f>
        <v>-162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 t="n">
        <v>4</v>
      </c>
      <c r="K15" s="82" t="n">
        <v>30</v>
      </c>
      <c r="L15" s="83" t="n">
        <v>30</v>
      </c>
      <c r="M15" s="96"/>
      <c r="N15" s="97" t="n">
        <f aca="false">D15+H15+L15-K15-G15-C15</f>
        <v>0</v>
      </c>
      <c r="O15" s="90"/>
      <c r="P15" s="1"/>
      <c r="Q15" s="76" t="n">
        <f aca="false">SUM(Q14,N15)</f>
        <v>-162</v>
      </c>
    </row>
    <row r="16" customFormat="false" ht="12.75" hidden="false" customHeight="false" outlineLevel="0" collapsed="false">
      <c r="A16" s="88" t="n">
        <v>14</v>
      </c>
      <c r="B16" s="81" t="n">
        <v>2</v>
      </c>
      <c r="C16" s="82" t="n">
        <v>20</v>
      </c>
      <c r="D16" s="83" t="n">
        <v>205.13</v>
      </c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185.13</v>
      </c>
      <c r="O16" s="90"/>
      <c r="P16" s="1"/>
      <c r="Q16" s="76" t="n">
        <f aca="false">SUM(Q15,N16)</f>
        <v>23.13</v>
      </c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  <c r="Q17" s="76" t="n">
        <f aca="false">SUM(Q16,N17)</f>
        <v>23.13</v>
      </c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  <c r="Q18" s="76" t="n">
        <f aca="false">SUM(Q17,N18)</f>
        <v>23.13</v>
      </c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  <c r="Q19" s="76" t="n">
        <f aca="false">SUM(Q18,N19)</f>
        <v>23.13</v>
      </c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  <c r="Q20" s="76" t="n">
        <f aca="false">SUM(Q19,N20)</f>
        <v>23.13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  <c r="Q21" s="76" t="n">
        <f aca="false">SUM(Q20,N21)</f>
        <v>23.13</v>
      </c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  <c r="Q22" s="76" t="n">
        <f aca="false">SUM(Q21,N22)</f>
        <v>23.13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23.13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23.13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23.13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23.13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23.13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23.13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23.13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23.13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23.13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23.13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23.13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23.13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23.13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23.13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130</v>
      </c>
      <c r="D54" s="100" t="n">
        <f aca="false">SUM(D3:D52)</f>
        <v>205.13</v>
      </c>
      <c r="E54" s="101"/>
      <c r="F54" s="90"/>
      <c r="G54" s="99" t="n">
        <f aca="false">SUM(G3:G52)</f>
        <v>30</v>
      </c>
      <c r="H54" s="100" t="n">
        <f aca="false">SUM(H3:H52)</f>
        <v>0</v>
      </c>
      <c r="I54" s="102"/>
      <c r="J54" s="90"/>
      <c r="K54" s="99" t="n">
        <f aca="false">SUM(K3:K52)</f>
        <v>60</v>
      </c>
      <c r="L54" s="100" t="n">
        <f aca="false">SUM(L3:L52)</f>
        <v>38</v>
      </c>
      <c r="M54" s="103"/>
      <c r="N54" s="104" t="n">
        <f aca="false">SUM(N3:N52)</f>
        <v>23.13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14</v>
      </c>
      <c r="C58" s="108"/>
      <c r="D58" s="108"/>
      <c r="E58" s="1"/>
      <c r="F58" s="109" t="n">
        <f aca="false">(N54/F61)</f>
        <v>0.105136363636364</v>
      </c>
      <c r="G58" s="109"/>
      <c r="H58" s="109"/>
      <c r="I58" s="1"/>
      <c r="J58" s="110" t="n">
        <f aca="false">N54/B58</f>
        <v>1.65214285714286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22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243.13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02">
      <formula>50</formula>
    </cfRule>
    <cfRule type="cellIs" priority="3" operator="between" aboveAverage="0" equalAverage="0" bottom="0" percent="0" rank="0" text="" dxfId="103">
      <formula>1</formula>
      <formula>49</formula>
    </cfRule>
    <cfRule type="cellIs" priority="4" operator="lessThan" aboveAverage="0" equalAverage="0" bottom="0" percent="0" rank="0" text="" dxfId="104">
      <formula>0</formula>
    </cfRule>
  </conditionalFormatting>
  <conditionalFormatting sqref="N54">
    <cfRule type="cellIs" priority="5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  <col collapsed="false" customWidth="true" hidden="false" outlineLevel="0" max="17" min="17" style="76" width="8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 t="n">
        <v>27</v>
      </c>
      <c r="G3" s="78" t="n">
        <v>10</v>
      </c>
      <c r="H3" s="79" t="n">
        <v>0</v>
      </c>
      <c r="I3" s="87"/>
      <c r="J3" s="77"/>
      <c r="K3" s="78"/>
      <c r="L3" s="79"/>
      <c r="M3" s="96"/>
      <c r="N3" s="97" t="n">
        <f aca="false">D3+H3+L3-K3-G3-C3</f>
        <v>-10</v>
      </c>
      <c r="O3" s="90"/>
      <c r="P3" s="1"/>
      <c r="Q3" s="76" t="n">
        <f aca="false">SUM(N3)</f>
        <v>-10</v>
      </c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 t="n">
        <v>10</v>
      </c>
      <c r="G4" s="82" t="n">
        <v>10</v>
      </c>
      <c r="H4" s="83" t="n">
        <v>0</v>
      </c>
      <c r="I4" s="87"/>
      <c r="J4" s="81"/>
      <c r="K4" s="82"/>
      <c r="L4" s="83"/>
      <c r="M4" s="96"/>
      <c r="N4" s="97" t="n">
        <f aca="false">D4+H4+L4-K4-G4-C4</f>
        <v>-10</v>
      </c>
      <c r="O4" s="90"/>
      <c r="P4" s="1"/>
      <c r="Q4" s="76" t="n">
        <f aca="false">SUM(Q3,N4)</f>
        <v>-20</v>
      </c>
    </row>
    <row r="5" customFormat="false" ht="12.75" hidden="false" customHeight="false" outlineLevel="0" collapsed="false">
      <c r="A5" s="88" t="n">
        <v>3</v>
      </c>
      <c r="B5" s="81" t="n">
        <v>14</v>
      </c>
      <c r="C5" s="82" t="n">
        <v>3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30</v>
      </c>
      <c r="O5" s="90"/>
      <c r="P5" s="1"/>
      <c r="Q5" s="76" t="n">
        <f aca="false">SUM(Q4,N5)</f>
        <v>-50</v>
      </c>
    </row>
    <row r="6" customFormat="false" ht="12.75" hidden="false" customHeight="false" outlineLevel="0" collapsed="false">
      <c r="A6" s="88" t="n">
        <v>4</v>
      </c>
      <c r="B6" s="81" t="n">
        <v>21</v>
      </c>
      <c r="C6" s="82" t="n">
        <v>10</v>
      </c>
      <c r="D6" s="83" t="n">
        <v>0</v>
      </c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-10</v>
      </c>
      <c r="O6" s="90"/>
      <c r="P6" s="1"/>
      <c r="Q6" s="76" t="n">
        <f aca="false">SUM(Q5,N6)</f>
        <v>-60</v>
      </c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5</v>
      </c>
      <c r="K7" s="82" t="n">
        <v>10</v>
      </c>
      <c r="L7" s="83" t="n">
        <v>0</v>
      </c>
      <c r="M7" s="96"/>
      <c r="N7" s="97" t="n">
        <f aca="false">D7+H7+L7-K7-G7-C7</f>
        <v>-10</v>
      </c>
      <c r="O7" s="90"/>
      <c r="P7" s="1"/>
      <c r="Q7" s="76" t="n">
        <f aca="false">SUM(Q6,N7)</f>
        <v>-70</v>
      </c>
    </row>
    <row r="8" customFormat="false" ht="12.75" hidden="false" customHeight="false" outlineLevel="0" collapsed="false">
      <c r="A8" s="88" t="n">
        <v>6</v>
      </c>
      <c r="B8" s="81" t="n">
        <v>8</v>
      </c>
      <c r="C8" s="82" t="n">
        <v>10</v>
      </c>
      <c r="D8" s="83" t="n">
        <v>0</v>
      </c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-10</v>
      </c>
      <c r="O8" s="90"/>
      <c r="P8" s="1"/>
      <c r="Q8" s="76" t="n">
        <f aca="false">SUM(Q7,N8)</f>
        <v>-80</v>
      </c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 t="n">
        <v>4</v>
      </c>
      <c r="K9" s="82" t="n">
        <v>10</v>
      </c>
      <c r="L9" s="83" t="n">
        <v>10</v>
      </c>
      <c r="M9" s="96"/>
      <c r="N9" s="97" t="n">
        <f aca="false">D9+H9+L9-K9-G9-C9</f>
        <v>0</v>
      </c>
      <c r="O9" s="90"/>
      <c r="P9" s="1"/>
      <c r="Q9" s="76" t="n">
        <f aca="false">SUM(Q8,N9)</f>
        <v>-80</v>
      </c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 t="n">
        <v>14</v>
      </c>
      <c r="G10" s="82" t="n">
        <v>10</v>
      </c>
      <c r="H10" s="83" t="n">
        <v>0</v>
      </c>
      <c r="I10" s="87"/>
      <c r="J10" s="81"/>
      <c r="K10" s="82"/>
      <c r="L10" s="83"/>
      <c r="M10" s="96"/>
      <c r="N10" s="97" t="n">
        <f aca="false">D10+H10+L10-K10-G10-C10</f>
        <v>-10</v>
      </c>
      <c r="O10" s="90"/>
      <c r="P10" s="1"/>
      <c r="Q10" s="76" t="n">
        <f aca="false">SUM(Q9,N10)</f>
        <v>-90</v>
      </c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 t="n">
        <v>4</v>
      </c>
      <c r="K11" s="82" t="n">
        <v>50</v>
      </c>
      <c r="L11" s="83" t="n">
        <v>0</v>
      </c>
      <c r="M11" s="96"/>
      <c r="N11" s="97" t="n">
        <f aca="false">D11+H11+L11-K11-G11-C11</f>
        <v>-50</v>
      </c>
      <c r="O11" s="90"/>
      <c r="P11" s="1"/>
      <c r="Q11" s="76" t="n">
        <f aca="false">SUM(Q10,N11)</f>
        <v>-140</v>
      </c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 t="n">
        <v>3</v>
      </c>
      <c r="K12" s="82" t="n">
        <v>10</v>
      </c>
      <c r="L12" s="83" t="n">
        <v>10</v>
      </c>
      <c r="M12" s="96"/>
      <c r="N12" s="97" t="n">
        <f aca="false">D12+H12+L12-K12-G12-C12</f>
        <v>0</v>
      </c>
      <c r="O12" s="90"/>
      <c r="P12" s="1"/>
      <c r="Q12" s="76" t="n">
        <f aca="false">SUM(Q11,N12)</f>
        <v>-140</v>
      </c>
    </row>
    <row r="13" customFormat="false" ht="12.75" hidden="false" customHeight="false" outlineLevel="0" collapsed="false">
      <c r="A13" s="88" t="n">
        <v>11</v>
      </c>
      <c r="B13" s="81" t="n">
        <v>36</v>
      </c>
      <c r="C13" s="82" t="n">
        <v>20</v>
      </c>
      <c r="D13" s="83" t="n">
        <v>0</v>
      </c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-20</v>
      </c>
      <c r="O13" s="90"/>
      <c r="P13" s="1"/>
      <c r="Q13" s="76" t="n">
        <f aca="false">SUM(Q12,N13)</f>
        <v>-160</v>
      </c>
    </row>
    <row r="14" customFormat="false" ht="12.75" hidden="false" customHeight="false" outlineLevel="0" collapsed="false">
      <c r="A14" s="88" t="n">
        <v>12</v>
      </c>
      <c r="B14" s="81" t="n">
        <v>37</v>
      </c>
      <c r="C14" s="82" t="n">
        <v>20</v>
      </c>
      <c r="D14" s="83" t="n">
        <v>0</v>
      </c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-20</v>
      </c>
      <c r="O14" s="90"/>
      <c r="P14" s="1"/>
      <c r="Q14" s="76" t="n">
        <f aca="false">SUM(Q13,N14)</f>
        <v>-180</v>
      </c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 t="n">
        <v>6</v>
      </c>
      <c r="K15" s="82" t="n">
        <v>30</v>
      </c>
      <c r="L15" s="83" t="n">
        <v>0</v>
      </c>
      <c r="M15" s="96"/>
      <c r="N15" s="97" t="n">
        <f aca="false">D15+H15+L15-K15-G15-C15</f>
        <v>-30</v>
      </c>
      <c r="O15" s="90"/>
      <c r="P15" s="1"/>
      <c r="Q15" s="76" t="n">
        <f aca="false">SUM(Q14,N15)</f>
        <v>-210</v>
      </c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 t="n">
        <v>8</v>
      </c>
      <c r="K16" s="82" t="n">
        <v>10</v>
      </c>
      <c r="L16" s="83" t="n">
        <v>0</v>
      </c>
      <c r="M16" s="96"/>
      <c r="N16" s="97" t="n">
        <f aca="false">D16+H16+L16-K16-G16-C16</f>
        <v>-10</v>
      </c>
      <c r="O16" s="90"/>
      <c r="P16" s="1"/>
      <c r="Q16" s="76" t="n">
        <f aca="false">SUM(Q15,N16)</f>
        <v>-220</v>
      </c>
    </row>
    <row r="17" customFormat="false" ht="12.75" hidden="false" customHeight="false" outlineLevel="0" collapsed="false">
      <c r="A17" s="88" t="n">
        <v>15</v>
      </c>
      <c r="B17" s="81" t="n">
        <v>39</v>
      </c>
      <c r="C17" s="82" t="n">
        <v>10</v>
      </c>
      <c r="D17" s="83" t="n">
        <v>0</v>
      </c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-10</v>
      </c>
      <c r="O17" s="90"/>
      <c r="P17" s="1"/>
      <c r="Q17" s="76" t="n">
        <f aca="false">SUM(Q16,N17)</f>
        <v>-230</v>
      </c>
    </row>
    <row r="18" customFormat="false" ht="12.75" hidden="false" customHeight="false" outlineLevel="0" collapsed="false">
      <c r="A18" s="88" t="n">
        <v>16</v>
      </c>
      <c r="B18" s="81" t="n">
        <v>41</v>
      </c>
      <c r="C18" s="82" t="n">
        <v>20</v>
      </c>
      <c r="D18" s="83" t="n">
        <v>0</v>
      </c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-20</v>
      </c>
      <c r="O18" s="90"/>
      <c r="P18" s="1"/>
      <c r="Q18" s="76" t="n">
        <f aca="false">SUM(Q17,N18)</f>
        <v>-250</v>
      </c>
    </row>
    <row r="19" customFormat="false" ht="12.75" hidden="false" customHeight="false" outlineLevel="0" collapsed="false">
      <c r="A19" s="88" t="n">
        <v>17</v>
      </c>
      <c r="B19" s="81" t="n">
        <v>7</v>
      </c>
      <c r="C19" s="82" t="n">
        <v>50</v>
      </c>
      <c r="D19" s="83" t="n">
        <v>0</v>
      </c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-50</v>
      </c>
      <c r="O19" s="90"/>
      <c r="P19" s="1"/>
      <c r="Q19" s="76" t="n">
        <f aca="false">SUM(Q18,N19)</f>
        <v>-300</v>
      </c>
    </row>
    <row r="20" customFormat="false" ht="12.75" hidden="false" customHeight="false" outlineLevel="0" collapsed="false">
      <c r="A20" s="88" t="n">
        <v>18</v>
      </c>
      <c r="B20" s="81" t="n">
        <v>27</v>
      </c>
      <c r="C20" s="82" t="n">
        <v>20</v>
      </c>
      <c r="D20" s="83" t="n">
        <v>0</v>
      </c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-20</v>
      </c>
      <c r="O20" s="90"/>
      <c r="P20" s="1"/>
      <c r="Q20" s="76" t="n">
        <f aca="false">SUM(Q19,N20)</f>
        <v>-320</v>
      </c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 t="n">
        <v>5</v>
      </c>
      <c r="G21" s="82" t="n">
        <v>10</v>
      </c>
      <c r="H21" s="83" t="n">
        <v>19.6</v>
      </c>
      <c r="I21" s="87"/>
      <c r="J21" s="81"/>
      <c r="K21" s="82"/>
      <c r="L21" s="83"/>
      <c r="M21" s="96"/>
      <c r="N21" s="97" t="n">
        <f aca="false">D21+H21+L21-K21-G21-C21</f>
        <v>9.6</v>
      </c>
      <c r="O21" s="90"/>
      <c r="P21" s="1"/>
      <c r="Q21" s="76" t="n">
        <f aca="false">SUM(Q20,N21)</f>
        <v>-310.4</v>
      </c>
    </row>
    <row r="22" customFormat="false" ht="12.75" hidden="false" customHeight="false" outlineLevel="0" collapsed="false">
      <c r="A22" s="88" t="n">
        <v>20</v>
      </c>
      <c r="B22" s="81" t="n">
        <v>35</v>
      </c>
      <c r="C22" s="82" t="n">
        <v>20</v>
      </c>
      <c r="D22" s="83" t="n">
        <v>0</v>
      </c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-20</v>
      </c>
      <c r="O22" s="90"/>
      <c r="P22" s="1"/>
      <c r="Q22" s="76" t="n">
        <f aca="false">SUM(Q21,N22)</f>
        <v>-330.4</v>
      </c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  <c r="Q23" s="76" t="n">
        <f aca="false">SUM(Q22,N23)</f>
        <v>-330.4</v>
      </c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  <c r="Q24" s="76" t="n">
        <f aca="false">SUM(Q23,N24)</f>
        <v>-330.4</v>
      </c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  <c r="Q25" s="76" t="n">
        <f aca="false">SUM(Q24,N25)</f>
        <v>-330.4</v>
      </c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  <c r="Q26" s="76" t="n">
        <f aca="false">SUM(Q25,N26)</f>
        <v>-330.4</v>
      </c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  <c r="Q27" s="76" t="n">
        <f aca="false">SUM(Q26,N27)</f>
        <v>-330.4</v>
      </c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  <c r="Q28" s="76" t="n">
        <f aca="false">SUM(Q27,N28)</f>
        <v>-330.4</v>
      </c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  <c r="Q29" s="76" t="n">
        <f aca="false">SUM(Q28,N29)</f>
        <v>-330.4</v>
      </c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  <c r="Q30" s="76" t="n">
        <f aca="false">SUM(Q29,N30)</f>
        <v>-330.4</v>
      </c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  <c r="Q31" s="76" t="n">
        <f aca="false">SUM(Q30,N31)</f>
        <v>-330.4</v>
      </c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  <c r="Q32" s="76" t="n">
        <f aca="false">SUM(Q31,N32)</f>
        <v>-330.4</v>
      </c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  <c r="Q33" s="76" t="n">
        <f aca="false">SUM(Q32,N33)</f>
        <v>-330.4</v>
      </c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  <c r="Q34" s="76" t="n">
        <f aca="false">SUM(Q33,N34)</f>
        <v>-330.4</v>
      </c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  <c r="Q35" s="76" t="n">
        <f aca="false">SUM(Q34,N35)</f>
        <v>-330.4</v>
      </c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  <c r="Q36" s="76" t="n">
        <f aca="false">SUM(Q35,N36)</f>
        <v>-330.4</v>
      </c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210</v>
      </c>
      <c r="D54" s="100" t="n">
        <f aca="false">SUM(D3:D52)</f>
        <v>0</v>
      </c>
      <c r="E54" s="101"/>
      <c r="F54" s="90"/>
      <c r="G54" s="99" t="n">
        <f aca="false">SUM(G3:G52)</f>
        <v>40</v>
      </c>
      <c r="H54" s="100" t="n">
        <f aca="false">SUM(H3:H52)</f>
        <v>19.6</v>
      </c>
      <c r="I54" s="102"/>
      <c r="J54" s="90"/>
      <c r="K54" s="99" t="n">
        <f aca="false">SUM(K3:K52)</f>
        <v>120</v>
      </c>
      <c r="L54" s="100" t="n">
        <f aca="false">SUM(L3:L52)</f>
        <v>20</v>
      </c>
      <c r="M54" s="103"/>
      <c r="N54" s="104" t="n">
        <f aca="false">SUM(N3:N52)</f>
        <v>-330.4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20</v>
      </c>
      <c r="C58" s="108"/>
      <c r="D58" s="108"/>
      <c r="E58" s="1"/>
      <c r="F58" s="109" t="n">
        <f aca="false">(N54/F61)</f>
        <v>-0.892972972972973</v>
      </c>
      <c r="G58" s="109"/>
      <c r="H58" s="109"/>
      <c r="I58" s="1"/>
      <c r="J58" s="110" t="n">
        <f aca="false">N54/B58</f>
        <v>-16.52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37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39.6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06">
      <formula>50</formula>
    </cfRule>
    <cfRule type="cellIs" priority="3" operator="between" aboveAverage="0" equalAverage="0" bottom="0" percent="0" rank="0" text="" dxfId="107">
      <formula>1</formula>
      <formula>49</formula>
    </cfRule>
    <cfRule type="cellIs" priority="4" operator="lessThan" aboveAverage="0" equalAverage="0" bottom="0" percent="0" rank="0" text="" dxfId="108">
      <formula>0</formula>
    </cfRule>
  </conditionalFormatting>
  <conditionalFormatting sqref="N54">
    <cfRule type="cellIs" priority="5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2</v>
      </c>
      <c r="K3" s="78" t="n">
        <v>20</v>
      </c>
      <c r="L3" s="79" t="n">
        <v>48.16</v>
      </c>
      <c r="M3" s="96"/>
      <c r="N3" s="97" t="n">
        <f aca="false">D3+H3+L3-K3-G3-C3</f>
        <v>28.16</v>
      </c>
      <c r="O3" s="90"/>
      <c r="P3" s="1"/>
    </row>
    <row r="4" customFormat="false" ht="12.75" hidden="false" customHeight="false" outlineLevel="0" collapsed="false">
      <c r="A4" s="88" t="n">
        <v>2</v>
      </c>
      <c r="B4" s="81" t="n">
        <v>28</v>
      </c>
      <c r="C4" s="82" t="n">
        <v>10</v>
      </c>
      <c r="D4" s="83" t="n">
        <v>0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-10</v>
      </c>
      <c r="O4" s="90"/>
      <c r="P4" s="1"/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2</v>
      </c>
      <c r="K5" s="82" t="n">
        <v>20</v>
      </c>
      <c r="L5" s="83" t="n">
        <v>48.16</v>
      </c>
      <c r="M5" s="96"/>
      <c r="N5" s="97" t="n">
        <f aca="false">D5+H5+L5-K5-G5-C5</f>
        <v>28.16</v>
      </c>
      <c r="O5" s="90"/>
      <c r="P5" s="1"/>
    </row>
    <row r="6" customFormat="false" ht="12.75" hidden="false" customHeight="false" outlineLevel="0" collapsed="false">
      <c r="A6" s="88" t="n">
        <v>4</v>
      </c>
      <c r="B6" s="81" t="n">
        <v>16</v>
      </c>
      <c r="C6" s="82" t="n">
        <v>20</v>
      </c>
      <c r="D6" s="83" t="n">
        <v>0</v>
      </c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-20</v>
      </c>
      <c r="O6" s="90"/>
      <c r="P6" s="1"/>
    </row>
    <row r="7" customFormat="false" ht="12.75" hidden="false" customHeight="false" outlineLevel="0" collapsed="false">
      <c r="A7" s="88" t="n">
        <v>5</v>
      </c>
      <c r="B7" s="81" t="n">
        <v>21</v>
      </c>
      <c r="C7" s="82" t="n">
        <v>50</v>
      </c>
      <c r="D7" s="83" t="n">
        <v>0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-50</v>
      </c>
      <c r="O7" s="90"/>
      <c r="P7" s="1"/>
    </row>
    <row r="8" customFormat="false" ht="12.75" hidden="false" customHeight="false" outlineLevel="0" collapsed="false">
      <c r="A8" s="88" t="n">
        <v>6</v>
      </c>
      <c r="B8" s="81" t="n">
        <v>6</v>
      </c>
      <c r="C8" s="82" t="n">
        <v>20</v>
      </c>
      <c r="D8" s="83" t="n">
        <v>58.08</v>
      </c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38.08</v>
      </c>
      <c r="O8" s="90"/>
      <c r="P8" s="1"/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 t="n">
        <v>3</v>
      </c>
      <c r="K9" s="82" t="n">
        <v>10</v>
      </c>
      <c r="L9" s="83" t="n">
        <v>10</v>
      </c>
      <c r="M9" s="96"/>
      <c r="N9" s="97" t="n">
        <f aca="false">D9+H9+L9-K9-G9-C9</f>
        <v>0</v>
      </c>
      <c r="O9" s="90"/>
      <c r="P9" s="1"/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 t="n">
        <v>2</v>
      </c>
      <c r="G10" s="82" t="n">
        <v>20</v>
      </c>
      <c r="H10" s="83" t="n">
        <v>95.04</v>
      </c>
      <c r="I10" s="87"/>
      <c r="J10" s="81"/>
      <c r="K10" s="82"/>
      <c r="L10" s="83"/>
      <c r="M10" s="96"/>
      <c r="N10" s="97" t="n">
        <f aca="false">D10+H10+L10-K10-G10-C10</f>
        <v>75.04</v>
      </c>
      <c r="O10" s="90"/>
      <c r="P10" s="1"/>
    </row>
    <row r="11" customFormat="false" ht="12.75" hidden="false" customHeight="false" outlineLevel="0" collapsed="false">
      <c r="A11" s="88" t="n">
        <v>9</v>
      </c>
      <c r="B11" s="81" t="n">
        <v>15</v>
      </c>
      <c r="C11" s="82" t="n">
        <v>20</v>
      </c>
      <c r="D11" s="83" t="n">
        <v>0</v>
      </c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-20</v>
      </c>
      <c r="O11" s="90"/>
      <c r="P11" s="1"/>
    </row>
    <row r="12" customFormat="false" ht="12.75" hidden="false" customHeight="false" outlineLevel="0" collapsed="false">
      <c r="A12" s="88" t="n">
        <v>10</v>
      </c>
      <c r="B12" s="81" t="n">
        <v>27</v>
      </c>
      <c r="C12" s="82" t="n">
        <v>20</v>
      </c>
      <c r="D12" s="83" t="n">
        <v>0</v>
      </c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-20</v>
      </c>
      <c r="O12" s="90"/>
      <c r="P12" s="1"/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140</v>
      </c>
      <c r="D54" s="100" t="n">
        <f aca="false">SUM(D3:D52)</f>
        <v>58.08</v>
      </c>
      <c r="E54" s="101"/>
      <c r="F54" s="90"/>
      <c r="G54" s="99" t="n">
        <f aca="false">SUM(G3:G52)</f>
        <v>20</v>
      </c>
      <c r="H54" s="100" t="n">
        <f aca="false">SUM(H3:H52)</f>
        <v>95.04</v>
      </c>
      <c r="I54" s="102"/>
      <c r="J54" s="90"/>
      <c r="K54" s="99" t="n">
        <f aca="false">SUM(K3:K52)</f>
        <v>50</v>
      </c>
      <c r="L54" s="100" t="n">
        <f aca="false">SUM(L3:L52)</f>
        <v>106.32</v>
      </c>
      <c r="M54" s="103"/>
      <c r="N54" s="104" t="n">
        <f aca="false">SUM(N3:N52)</f>
        <v>49.44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10</v>
      </c>
      <c r="C58" s="108"/>
      <c r="D58" s="108"/>
      <c r="E58" s="1"/>
      <c r="F58" s="109" t="n">
        <f aca="false">(N54/F61)</f>
        <v>0.235428571428571</v>
      </c>
      <c r="G58" s="109"/>
      <c r="H58" s="109"/>
      <c r="I58" s="1"/>
      <c r="J58" s="110" t="n">
        <f aca="false">N54/B58</f>
        <v>4.944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21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259.44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10">
      <formula>50</formula>
    </cfRule>
    <cfRule type="cellIs" priority="3" operator="between" aboveAverage="0" equalAverage="0" bottom="0" percent="0" rank="0" text="" dxfId="111">
      <formula>1</formula>
      <formula>49</formula>
    </cfRule>
    <cfRule type="cellIs" priority="4" operator="lessThan" aboveAverage="0" equalAverage="0" bottom="0" percent="0" rank="0" text="" dxfId="112">
      <formula>0</formula>
    </cfRule>
  </conditionalFormatting>
  <conditionalFormatting sqref="N54">
    <cfRule type="cellIs" priority="5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 t="n">
        <v>23</v>
      </c>
      <c r="C3" s="78" t="n">
        <v>30</v>
      </c>
      <c r="D3" s="79" t="n">
        <v>0</v>
      </c>
      <c r="E3" s="87"/>
      <c r="F3" s="77"/>
      <c r="G3" s="78"/>
      <c r="H3" s="79"/>
      <c r="I3" s="87"/>
      <c r="J3" s="77"/>
      <c r="K3" s="78"/>
      <c r="L3" s="79"/>
      <c r="M3" s="96"/>
      <c r="N3" s="97" t="n">
        <f aca="false">D3+H3+L3-K3-G3-C3</f>
        <v>-30</v>
      </c>
      <c r="O3" s="90"/>
      <c r="P3" s="1"/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6</v>
      </c>
      <c r="K4" s="82" t="n">
        <v>20</v>
      </c>
      <c r="L4" s="83" t="n">
        <v>0</v>
      </c>
      <c r="M4" s="96"/>
      <c r="N4" s="97" t="n">
        <f aca="false">D4+H4+L4-K4-G4-C4</f>
        <v>-20</v>
      </c>
      <c r="O4" s="90"/>
      <c r="P4" s="1"/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7</v>
      </c>
      <c r="K5" s="82" t="n">
        <v>10</v>
      </c>
      <c r="L5" s="83" t="n">
        <v>0</v>
      </c>
      <c r="M5" s="96"/>
      <c r="N5" s="97" t="n">
        <f aca="false">D5+H5+L5-K5-G5-C5</f>
        <v>-10</v>
      </c>
      <c r="O5" s="90"/>
      <c r="P5" s="1"/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6</v>
      </c>
      <c r="K6" s="82" t="n">
        <v>20</v>
      </c>
      <c r="L6" s="83" t="n">
        <v>0</v>
      </c>
      <c r="M6" s="96"/>
      <c r="N6" s="97" t="n">
        <f aca="false">D6+H6+L6-K6-G6-C6</f>
        <v>-20</v>
      </c>
      <c r="O6" s="90"/>
      <c r="P6" s="1"/>
    </row>
    <row r="7" customFormat="false" ht="12.75" hidden="false" customHeight="false" outlineLevel="0" collapsed="false">
      <c r="A7" s="88" t="n">
        <v>5</v>
      </c>
      <c r="B7" s="81" t="n">
        <v>16</v>
      </c>
      <c r="C7" s="82" t="n">
        <v>20</v>
      </c>
      <c r="D7" s="83" t="n">
        <v>0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-20</v>
      </c>
      <c r="O7" s="90"/>
      <c r="P7" s="1"/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4</v>
      </c>
      <c r="K8" s="82" t="n">
        <v>20</v>
      </c>
      <c r="L8" s="83" t="n">
        <v>0</v>
      </c>
      <c r="M8" s="96"/>
      <c r="N8" s="97" t="n">
        <f aca="false">D8+H8+L8-K8-G8-C8</f>
        <v>-20</v>
      </c>
      <c r="O8" s="90"/>
      <c r="P8" s="1"/>
    </row>
    <row r="9" customFormat="false" ht="12.75" hidden="false" customHeight="false" outlineLevel="0" collapsed="false">
      <c r="A9" s="88" t="n">
        <v>7</v>
      </c>
      <c r="B9" s="81" t="n">
        <v>28</v>
      </c>
      <c r="C9" s="82" t="n">
        <v>20</v>
      </c>
      <c r="D9" s="83" t="n">
        <v>0</v>
      </c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-20</v>
      </c>
      <c r="O9" s="90"/>
      <c r="P9" s="1"/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4</v>
      </c>
      <c r="K10" s="82" t="n">
        <v>10</v>
      </c>
      <c r="L10" s="83" t="n">
        <v>10</v>
      </c>
      <c r="M10" s="96"/>
      <c r="N10" s="97" t="n">
        <f aca="false">D10+H10+L10-K10-G10-C10</f>
        <v>0</v>
      </c>
      <c r="O10" s="90"/>
      <c r="P10" s="1"/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 t="n">
        <v>2</v>
      </c>
      <c r="K11" s="82" t="n">
        <v>20</v>
      </c>
      <c r="L11" s="83" t="n">
        <v>48.16</v>
      </c>
      <c r="M11" s="96"/>
      <c r="N11" s="97" t="n">
        <f aca="false">D11+H11+L11-K11-G11-C11</f>
        <v>28.16</v>
      </c>
      <c r="O11" s="90"/>
      <c r="P11" s="1"/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70</v>
      </c>
      <c r="D54" s="100" t="n">
        <f aca="false">SUM(D3:D52)</f>
        <v>0</v>
      </c>
      <c r="E54" s="101"/>
      <c r="F54" s="90"/>
      <c r="G54" s="99" t="n">
        <f aca="false">SUM(G3:G52)</f>
        <v>0</v>
      </c>
      <c r="H54" s="100" t="n">
        <f aca="false">SUM(H3:H52)</f>
        <v>0</v>
      </c>
      <c r="I54" s="102"/>
      <c r="J54" s="90"/>
      <c r="K54" s="99" t="n">
        <f aca="false">SUM(K3:K52)</f>
        <v>100</v>
      </c>
      <c r="L54" s="100" t="n">
        <f aca="false">SUM(L3:L52)</f>
        <v>58.16</v>
      </c>
      <c r="M54" s="103"/>
      <c r="N54" s="104" t="n">
        <f aca="false">SUM(N3:N52)</f>
        <v>-111.84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9</v>
      </c>
      <c r="C58" s="108"/>
      <c r="D58" s="108"/>
      <c r="E58" s="1"/>
      <c r="F58" s="109" t="n">
        <f aca="false">(N54/F61)</f>
        <v>-0.657882352941177</v>
      </c>
      <c r="G58" s="109"/>
      <c r="H58" s="109"/>
      <c r="I58" s="1"/>
      <c r="J58" s="110" t="n">
        <f aca="false">N54/B58</f>
        <v>-12.4266666666667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17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58.16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14">
      <formula>50</formula>
    </cfRule>
    <cfRule type="cellIs" priority="3" operator="between" aboveAverage="0" equalAverage="0" bottom="0" percent="0" rank="0" text="" dxfId="115">
      <formula>1</formula>
      <formula>49</formula>
    </cfRule>
    <cfRule type="cellIs" priority="4" operator="lessThan" aboveAverage="0" equalAverage="0" bottom="0" percent="0" rank="0" text="" dxfId="116">
      <formula>0</formula>
    </cfRule>
  </conditionalFormatting>
  <conditionalFormatting sqref="N54">
    <cfRule type="cellIs" priority="5" operator="lessThan" aboveAverage="0" equalAverage="0" bottom="0" percent="0" rank="0" text="" dxfId="1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6</v>
      </c>
      <c r="K3" s="54" t="n">
        <v>10</v>
      </c>
      <c r="L3" s="55" t="n">
        <v>0</v>
      </c>
      <c r="M3" s="56"/>
      <c r="N3" s="57" t="n">
        <f aca="false">D3+H3+L3-K3-G3-C3</f>
        <v>-10</v>
      </c>
      <c r="O3" s="47"/>
    </row>
    <row r="4" customFormat="false" ht="12.75" hidden="false" customHeight="false" outlineLevel="0" collapsed="false">
      <c r="A4" s="45" t="n">
        <v>2</v>
      </c>
      <c r="B4" s="58" t="n">
        <v>10</v>
      </c>
      <c r="C4" s="59" t="n">
        <v>20</v>
      </c>
      <c r="D4" s="60" t="n">
        <v>29.56</v>
      </c>
      <c r="E4" s="44"/>
      <c r="F4" s="58"/>
      <c r="G4" s="59"/>
      <c r="H4" s="60"/>
      <c r="I4" s="44"/>
      <c r="J4" s="58"/>
      <c r="K4" s="59"/>
      <c r="L4" s="60"/>
      <c r="M4" s="56"/>
      <c r="N4" s="57" t="n">
        <f aca="false">D4+H4+L4-K4-G4-C4</f>
        <v>9.56</v>
      </c>
      <c r="O4" s="47"/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 t="n">
        <v>7</v>
      </c>
      <c r="K5" s="59" t="n">
        <v>20</v>
      </c>
      <c r="L5" s="60" t="n">
        <v>0</v>
      </c>
      <c r="M5" s="56"/>
      <c r="N5" s="57" t="n">
        <f aca="false">D5+H5+L5-K5-G5-C5</f>
        <v>-20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/>
      <c r="K6" s="59"/>
      <c r="L6" s="60"/>
      <c r="M6" s="56"/>
      <c r="N6" s="57" t="n">
        <f aca="false">D6+H6+L6-K6-G6-C6</f>
        <v>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/>
      <c r="K7" s="59"/>
      <c r="L7" s="60"/>
      <c r="M7" s="56"/>
      <c r="N7" s="57" t="n">
        <f aca="false">D7+H7+L7-K7-G7-C7</f>
        <v>0</v>
      </c>
      <c r="O7" s="47"/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20</v>
      </c>
      <c r="D54" s="63" t="n">
        <f aca="false">SUM(D3:D52)</f>
        <v>29.56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30</v>
      </c>
      <c r="L54" s="63" t="n">
        <f aca="false">SUM(L3:L52)</f>
        <v>0</v>
      </c>
      <c r="M54" s="66"/>
      <c r="N54" s="67" t="n">
        <f aca="false">SUM(N3:N52)</f>
        <v>-20.44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3</v>
      </c>
      <c r="C58" s="71"/>
      <c r="D58" s="71"/>
      <c r="F58" s="72" t="n">
        <f aca="false">(N54/F61)</f>
        <v>-0.4088</v>
      </c>
      <c r="G58" s="72"/>
      <c r="H58" s="72"/>
      <c r="J58" s="73" t="n">
        <f aca="false">N54/B58</f>
        <v>-6.81333333333333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50</v>
      </c>
    </row>
    <row r="62" customFormat="false" ht="12.75" hidden="false" customHeight="false" outlineLevel="0" collapsed="false">
      <c r="F62" s="75" t="n">
        <f aca="false">SUM(D54,H54,L54)</f>
        <v>29.56</v>
      </c>
    </row>
  </sheetData>
  <sheetProtection sheet="true" objects="true" scenarios="true"/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0">
      <formula>50</formula>
    </cfRule>
    <cfRule type="cellIs" priority="3" operator="between" aboveAverage="0" equalAverage="0" bottom="0" percent="0" rank="0" text="" dxfId="11">
      <formula>1</formula>
      <formula>49</formula>
    </cfRule>
    <cfRule type="cellIs" priority="4" operator="lessThan" aboveAverage="0" equalAverage="0" bottom="0" percent="0" rank="0" text="" dxfId="12">
      <formula>0</formula>
    </cfRule>
  </conditionalFormatting>
  <conditionalFormatting sqref="N54"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 t="n">
        <v>14</v>
      </c>
      <c r="C3" s="78" t="n">
        <v>30</v>
      </c>
      <c r="D3" s="79" t="n">
        <v>0</v>
      </c>
      <c r="E3" s="87"/>
      <c r="F3" s="77"/>
      <c r="G3" s="78"/>
      <c r="H3" s="79"/>
      <c r="I3" s="87"/>
      <c r="J3" s="77"/>
      <c r="K3" s="78"/>
      <c r="L3" s="79"/>
      <c r="M3" s="96"/>
      <c r="N3" s="97" t="n">
        <f aca="false">D3+H3+L3-K3-G3-C3</f>
        <v>-30</v>
      </c>
      <c r="O3" s="90"/>
      <c r="P3" s="1"/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2</v>
      </c>
      <c r="K4" s="82" t="n">
        <v>10</v>
      </c>
      <c r="L4" s="83" t="n">
        <v>30</v>
      </c>
      <c r="M4" s="96"/>
      <c r="N4" s="97" t="n">
        <f aca="false">D4+H4+L4-K4-G4-C4</f>
        <v>20</v>
      </c>
      <c r="O4" s="90"/>
      <c r="P4" s="1"/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4</v>
      </c>
      <c r="K5" s="82" t="n">
        <v>20</v>
      </c>
      <c r="L5" s="83" t="n">
        <v>0</v>
      </c>
      <c r="M5" s="96"/>
      <c r="N5" s="97" t="n">
        <f aca="false">D5+H5+L5-K5-G5-C5</f>
        <v>-20</v>
      </c>
      <c r="O5" s="90"/>
      <c r="P5" s="1"/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4</v>
      </c>
      <c r="K6" s="82" t="n">
        <v>20</v>
      </c>
      <c r="L6" s="83" t="n">
        <v>0</v>
      </c>
      <c r="M6" s="96"/>
      <c r="N6" s="97" t="n">
        <f aca="false">D6+H6+L6-K6-G6-C6</f>
        <v>-20</v>
      </c>
      <c r="O6" s="90"/>
      <c r="P6" s="1"/>
    </row>
    <row r="7" customFormat="false" ht="12.75" hidden="false" customHeight="false" outlineLevel="0" collapsed="false">
      <c r="A7" s="88" t="n">
        <v>5</v>
      </c>
      <c r="B7" s="81" t="n">
        <v>5</v>
      </c>
      <c r="C7" s="82" t="n">
        <v>20</v>
      </c>
      <c r="D7" s="83" t="n">
        <v>116.16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96.16</v>
      </c>
      <c r="O7" s="90"/>
      <c r="P7" s="1"/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6</v>
      </c>
      <c r="K8" s="82" t="n">
        <v>10</v>
      </c>
      <c r="L8" s="83" t="n">
        <v>0</v>
      </c>
      <c r="M8" s="96"/>
      <c r="N8" s="97" t="n">
        <f aca="false">D8+H8+L8-K8-G8-C8</f>
        <v>-10</v>
      </c>
      <c r="O8" s="90"/>
      <c r="P8" s="1"/>
    </row>
    <row r="9" customFormat="false" ht="12.75" hidden="false" customHeight="false" outlineLevel="0" collapsed="false">
      <c r="A9" s="88" t="n">
        <v>7</v>
      </c>
      <c r="B9" s="81" t="n">
        <v>55</v>
      </c>
      <c r="C9" s="82" t="n">
        <v>0</v>
      </c>
      <c r="D9" s="83" t="n">
        <v>0</v>
      </c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</row>
    <row r="10" customFormat="false" ht="12.75" hidden="false" customHeight="false" outlineLevel="0" collapsed="false">
      <c r="A10" s="88" t="n">
        <v>8</v>
      </c>
      <c r="B10" s="81" t="n">
        <v>19</v>
      </c>
      <c r="C10" s="82" t="n">
        <v>20</v>
      </c>
      <c r="D10" s="83" t="n">
        <v>0</v>
      </c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-20</v>
      </c>
      <c r="O10" s="90"/>
      <c r="P10" s="1"/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70</v>
      </c>
      <c r="D54" s="100" t="n">
        <f aca="false">SUM(D3:D52)</f>
        <v>116.16</v>
      </c>
      <c r="E54" s="101"/>
      <c r="F54" s="90"/>
      <c r="G54" s="99" t="n">
        <f aca="false">SUM(G3:G52)</f>
        <v>0</v>
      </c>
      <c r="H54" s="100" t="n">
        <f aca="false">SUM(H3:H52)</f>
        <v>0</v>
      </c>
      <c r="I54" s="102"/>
      <c r="J54" s="90"/>
      <c r="K54" s="99" t="n">
        <f aca="false">SUM(K3:K52)</f>
        <v>60</v>
      </c>
      <c r="L54" s="100" t="n">
        <f aca="false">SUM(L3:L52)</f>
        <v>30</v>
      </c>
      <c r="M54" s="103"/>
      <c r="N54" s="104" t="n">
        <f aca="false">SUM(N3:N52)</f>
        <v>16.16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8</v>
      </c>
      <c r="C58" s="108"/>
      <c r="D58" s="108"/>
      <c r="E58" s="1"/>
      <c r="F58" s="109" t="n">
        <f aca="false">(N54/F61)</f>
        <v>0.124307692307692</v>
      </c>
      <c r="G58" s="109"/>
      <c r="H58" s="109"/>
      <c r="I58" s="1"/>
      <c r="J58" s="110" t="n">
        <f aca="false">N54/B58</f>
        <v>2.02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13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146.16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18">
      <formula>50</formula>
    </cfRule>
    <cfRule type="cellIs" priority="3" operator="between" aboveAverage="0" equalAverage="0" bottom="0" percent="0" rank="0" text="" dxfId="119">
      <formula>1</formula>
      <formula>49</formula>
    </cfRule>
    <cfRule type="cellIs" priority="4" operator="lessThan" aboveAverage="0" equalAverage="0" bottom="0" percent="0" rank="0" text="" dxfId="120">
      <formula>0</formula>
    </cfRule>
  </conditionalFormatting>
  <conditionalFormatting sqref="N54">
    <cfRule type="cellIs" priority="5" operator="lessThan" aboveAverage="0" equalAverage="0" bottom="0" percent="0" rank="0" text="" dxfId="1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2</v>
      </c>
      <c r="K3" s="78" t="n">
        <v>30</v>
      </c>
      <c r="L3" s="79" t="n">
        <v>72.98</v>
      </c>
      <c r="M3" s="96"/>
      <c r="N3" s="97" t="n">
        <f aca="false">D3+H3+L3-K3-G3-C3</f>
        <v>42.98</v>
      </c>
      <c r="O3" s="90"/>
      <c r="P3" s="1"/>
    </row>
    <row r="4" customFormat="false" ht="12.75" hidden="false" customHeight="false" outlineLevel="0" collapsed="false">
      <c r="A4" s="88" t="n">
        <v>2</v>
      </c>
      <c r="B4" s="81"/>
      <c r="C4" s="82"/>
      <c r="D4" s="83"/>
      <c r="E4" s="87"/>
      <c r="F4" s="81"/>
      <c r="G4" s="82"/>
      <c r="H4" s="83"/>
      <c r="I4" s="87"/>
      <c r="J4" s="81" t="n">
        <v>5</v>
      </c>
      <c r="K4" s="82" t="n">
        <v>30</v>
      </c>
      <c r="L4" s="83" t="n">
        <v>7</v>
      </c>
      <c r="M4" s="96"/>
      <c r="N4" s="97" t="n">
        <f aca="false">D4+H4+L4-K4-G4-C4</f>
        <v>-23</v>
      </c>
      <c r="O4" s="90"/>
      <c r="P4" s="1"/>
    </row>
    <row r="5" customFormat="false" ht="12.75" hidden="false" customHeight="false" outlineLevel="0" collapsed="false">
      <c r="A5" s="88" t="n">
        <v>3</v>
      </c>
      <c r="B5" s="81" t="n">
        <v>35</v>
      </c>
      <c r="C5" s="82" t="n">
        <v>10</v>
      </c>
      <c r="D5" s="83" t="n">
        <v>0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-10</v>
      </c>
      <c r="O5" s="90"/>
      <c r="P5" s="1"/>
    </row>
    <row r="6" customFormat="false" ht="12.75" hidden="false" customHeight="false" outlineLevel="0" collapsed="false">
      <c r="A6" s="88" t="n">
        <v>4</v>
      </c>
      <c r="B6" s="81" t="n">
        <v>41</v>
      </c>
      <c r="C6" s="82" t="n">
        <v>100</v>
      </c>
      <c r="D6" s="83" t="n">
        <v>186.3</v>
      </c>
      <c r="E6" s="87"/>
      <c r="F6" s="81"/>
      <c r="G6" s="82"/>
      <c r="H6" s="83"/>
      <c r="I6" s="87"/>
      <c r="J6" s="81"/>
      <c r="K6" s="82"/>
      <c r="L6" s="83"/>
      <c r="M6" s="96"/>
      <c r="N6" s="97" t="n">
        <f aca="false">D6+H6+L6-K6-G6-C6</f>
        <v>86.3</v>
      </c>
      <c r="O6" s="90"/>
      <c r="P6" s="1"/>
    </row>
    <row r="7" customFormat="false" ht="12.75" hidden="false" customHeight="false" outlineLevel="0" collapsed="false">
      <c r="A7" s="88" t="n">
        <v>5</v>
      </c>
      <c r="B7" s="81" t="n">
        <v>10</v>
      </c>
      <c r="C7" s="82" t="n">
        <v>20</v>
      </c>
      <c r="D7" s="83" t="n">
        <v>27.03</v>
      </c>
      <c r="E7" s="87"/>
      <c r="F7" s="81"/>
      <c r="G7" s="82"/>
      <c r="H7" s="83"/>
      <c r="I7" s="87"/>
      <c r="J7" s="81"/>
      <c r="K7" s="82"/>
      <c r="L7" s="83"/>
      <c r="M7" s="96"/>
      <c r="N7" s="97" t="n">
        <f aca="false">D7+H7+L7-K7-G7-C7</f>
        <v>7.03</v>
      </c>
      <c r="O7" s="90"/>
      <c r="P7" s="1"/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0</v>
      </c>
      <c r="O8" s="90"/>
      <c r="P8" s="1"/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0</v>
      </c>
      <c r="O9" s="90"/>
      <c r="P9" s="1"/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/>
      <c r="K10" s="82"/>
      <c r="L10" s="83"/>
      <c r="M10" s="96"/>
      <c r="N10" s="97" t="n">
        <f aca="false">D10+H10+L10-K10-G10-C10</f>
        <v>0</v>
      </c>
      <c r="O10" s="90"/>
      <c r="P10" s="1"/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130</v>
      </c>
      <c r="D54" s="100" t="n">
        <f aca="false">SUM(D3:D52)</f>
        <v>213.33</v>
      </c>
      <c r="E54" s="101"/>
      <c r="F54" s="90"/>
      <c r="G54" s="99" t="n">
        <f aca="false">SUM(G3:G52)</f>
        <v>0</v>
      </c>
      <c r="H54" s="100" t="n">
        <f aca="false">SUM(H3:H52)</f>
        <v>0</v>
      </c>
      <c r="I54" s="102"/>
      <c r="J54" s="90"/>
      <c r="K54" s="99" t="n">
        <f aca="false">SUM(K3:K52)</f>
        <v>60</v>
      </c>
      <c r="L54" s="100" t="n">
        <f aca="false">SUM(L3:L52)</f>
        <v>79.98</v>
      </c>
      <c r="M54" s="103"/>
      <c r="N54" s="104" t="n">
        <f aca="false">SUM(N3:N52)</f>
        <v>103.31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5</v>
      </c>
      <c r="C58" s="108"/>
      <c r="D58" s="108"/>
      <c r="E58" s="1"/>
      <c r="F58" s="109" t="n">
        <f aca="false">(N54/F61)</f>
        <v>0.543736842105263</v>
      </c>
      <c r="G58" s="109"/>
      <c r="H58" s="109"/>
      <c r="I58" s="1"/>
      <c r="J58" s="110" t="n">
        <f aca="false">N54/B58</f>
        <v>20.662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190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293.3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22">
      <formula>50</formula>
    </cfRule>
    <cfRule type="cellIs" priority="3" operator="between" aboveAverage="0" equalAverage="0" bottom="0" percent="0" rank="0" text="" dxfId="123">
      <formula>1</formula>
      <formula>49</formula>
    </cfRule>
    <cfRule type="cellIs" priority="4" operator="lessThan" aboveAverage="0" equalAverage="0" bottom="0" percent="0" rank="0" text="" dxfId="124">
      <formula>0</formula>
    </cfRule>
  </conditionalFormatting>
  <conditionalFormatting sqref="N54">
    <cfRule type="cellIs" priority="5" operator="lessThan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 t="n">
        <v>24</v>
      </c>
      <c r="C3" s="78" t="n">
        <v>8</v>
      </c>
      <c r="D3" s="79" t="n">
        <v>9.28</v>
      </c>
      <c r="E3" s="87"/>
      <c r="F3" s="77"/>
      <c r="G3" s="78"/>
      <c r="H3" s="79"/>
      <c r="I3" s="87"/>
      <c r="J3" s="77"/>
      <c r="K3" s="78"/>
      <c r="L3" s="79"/>
      <c r="M3" s="96"/>
      <c r="N3" s="97" t="n">
        <f aca="false">D3+H3+L3-K3-G3-C3</f>
        <v>1.28</v>
      </c>
      <c r="O3" s="90"/>
      <c r="P3" s="1"/>
    </row>
    <row r="4" customFormat="false" ht="12.75" hidden="false" customHeight="false" outlineLevel="0" collapsed="false">
      <c r="A4" s="88" t="n">
        <v>2</v>
      </c>
      <c r="B4" s="81" t="n">
        <v>48</v>
      </c>
      <c r="C4" s="82" t="n">
        <v>20</v>
      </c>
      <c r="D4" s="83" t="n">
        <v>0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-20</v>
      </c>
      <c r="O4" s="90"/>
      <c r="P4" s="1"/>
    </row>
    <row r="5" customFormat="false" ht="12.75" hidden="false" customHeight="false" outlineLevel="0" collapsed="false">
      <c r="A5" s="88" t="n">
        <v>3</v>
      </c>
      <c r="B5" s="81" t="n">
        <v>3</v>
      </c>
      <c r="C5" s="82" t="n">
        <v>50</v>
      </c>
      <c r="D5" s="83" t="n">
        <v>162.18</v>
      </c>
      <c r="E5" s="87"/>
      <c r="F5" s="81"/>
      <c r="G5" s="82"/>
      <c r="H5" s="83"/>
      <c r="I5" s="87"/>
      <c r="J5" s="81"/>
      <c r="K5" s="82"/>
      <c r="L5" s="83"/>
      <c r="M5" s="96"/>
      <c r="N5" s="97" t="n">
        <f aca="false">D5+H5+L5-K5-G5-C5</f>
        <v>112.18</v>
      </c>
      <c r="O5" s="90"/>
      <c r="P5" s="1"/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7</v>
      </c>
      <c r="K6" s="82" t="n">
        <v>30</v>
      </c>
      <c r="L6" s="83" t="n">
        <v>0</v>
      </c>
      <c r="M6" s="96"/>
      <c r="N6" s="97" t="n">
        <f aca="false">D6+H6+L6-K6-G6-C6</f>
        <v>-30</v>
      </c>
      <c r="O6" s="90"/>
      <c r="P6" s="1"/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4</v>
      </c>
      <c r="K7" s="82" t="n">
        <v>20</v>
      </c>
      <c r="L7" s="83" t="n">
        <v>0</v>
      </c>
      <c r="M7" s="96"/>
      <c r="N7" s="97" t="n">
        <f aca="false">D7+H7+L7-K7-G7-C7</f>
        <v>-20</v>
      </c>
      <c r="O7" s="90"/>
      <c r="P7" s="1"/>
    </row>
    <row r="8" customFormat="false" ht="12.75" hidden="false" customHeight="false" outlineLevel="0" collapsed="false">
      <c r="A8" s="88" t="n">
        <v>6</v>
      </c>
      <c r="B8" s="81" t="n">
        <v>5</v>
      </c>
      <c r="C8" s="82" t="n">
        <v>20</v>
      </c>
      <c r="D8" s="83" t="n">
        <v>98.56</v>
      </c>
      <c r="E8" s="87"/>
      <c r="F8" s="81"/>
      <c r="G8" s="82"/>
      <c r="H8" s="83"/>
      <c r="I8" s="87"/>
      <c r="J8" s="81"/>
      <c r="K8" s="82"/>
      <c r="L8" s="83"/>
      <c r="M8" s="96"/>
      <c r="N8" s="97" t="n">
        <f aca="false">D8+H8+L8-K8-G8-C8</f>
        <v>78.56</v>
      </c>
      <c r="O8" s="90"/>
      <c r="P8" s="1"/>
    </row>
    <row r="9" customFormat="false" ht="12.75" hidden="false" customHeight="false" outlineLevel="0" collapsed="false">
      <c r="A9" s="88" t="n">
        <v>7</v>
      </c>
      <c r="B9" s="81" t="n">
        <v>2</v>
      </c>
      <c r="C9" s="82" t="n">
        <v>20</v>
      </c>
      <c r="D9" s="83" t="n">
        <v>195.89</v>
      </c>
      <c r="E9" s="87"/>
      <c r="F9" s="81"/>
      <c r="G9" s="82"/>
      <c r="H9" s="83"/>
      <c r="I9" s="87"/>
      <c r="J9" s="81"/>
      <c r="K9" s="82"/>
      <c r="L9" s="83"/>
      <c r="M9" s="96"/>
      <c r="N9" s="97" t="n">
        <f aca="false">D9+H9+L9-K9-G9-C9</f>
        <v>175.89</v>
      </c>
      <c r="O9" s="90"/>
      <c r="P9" s="1"/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4</v>
      </c>
      <c r="K10" s="82" t="n">
        <v>20</v>
      </c>
      <c r="L10" s="83" t="n">
        <v>0</v>
      </c>
      <c r="M10" s="96"/>
      <c r="N10" s="97" t="n">
        <f aca="false">D10+H10+L10-K10-G10-C10</f>
        <v>-20</v>
      </c>
      <c r="O10" s="90"/>
      <c r="P10" s="1"/>
    </row>
    <row r="11" customFormat="false" ht="12.75" hidden="false" customHeight="false" outlineLevel="0" collapsed="false">
      <c r="A11" s="88" t="n">
        <v>9</v>
      </c>
      <c r="B11" s="81"/>
      <c r="C11" s="82"/>
      <c r="D11" s="83"/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0</v>
      </c>
      <c r="O11" s="90"/>
      <c r="P11" s="1"/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/>
      <c r="K12" s="82"/>
      <c r="L12" s="83"/>
      <c r="M12" s="96"/>
      <c r="N12" s="97" t="n">
        <f aca="false">D12+H12+L12-K12-G12-C12</f>
        <v>0</v>
      </c>
      <c r="O12" s="90"/>
      <c r="P12" s="1"/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/>
      <c r="K13" s="82"/>
      <c r="L13" s="83"/>
      <c r="M13" s="96"/>
      <c r="N13" s="97" t="n">
        <f aca="false">D13+H13+L13-K13-G13-C13</f>
        <v>0</v>
      </c>
      <c r="O13" s="90"/>
      <c r="P13" s="1"/>
    </row>
    <row r="14" customFormat="false" ht="12.75" hidden="false" customHeight="false" outlineLevel="0" collapsed="false">
      <c r="A14" s="88" t="n">
        <v>12</v>
      </c>
      <c r="B14" s="81"/>
      <c r="C14" s="82"/>
      <c r="D14" s="83"/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0</v>
      </c>
      <c r="O14" s="90"/>
      <c r="P14" s="1"/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/>
      <c r="K15" s="82"/>
      <c r="L15" s="83"/>
      <c r="M15" s="96"/>
      <c r="N15" s="97" t="n">
        <f aca="false">D15+H15+L15-K15-G15-C15</f>
        <v>0</v>
      </c>
      <c r="O15" s="90"/>
      <c r="P15" s="1"/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/>
      <c r="K16" s="82"/>
      <c r="L16" s="83"/>
      <c r="M16" s="96"/>
      <c r="N16" s="97" t="n">
        <f aca="false">D16+H16+L16-K16-G16-C16</f>
        <v>0</v>
      </c>
      <c r="O16" s="90"/>
      <c r="P16" s="1"/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/>
      <c r="K17" s="82"/>
      <c r="L17" s="83"/>
      <c r="M17" s="96"/>
      <c r="N17" s="97" t="n">
        <f aca="false">D17+H17+L17-K17-G17-C17</f>
        <v>0</v>
      </c>
      <c r="O17" s="90"/>
      <c r="P17" s="1"/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/>
      <c r="K18" s="82"/>
      <c r="L18" s="83"/>
      <c r="M18" s="96"/>
      <c r="N18" s="97" t="n">
        <f aca="false">D18+H18+L18-K18-G18-C18</f>
        <v>0</v>
      </c>
      <c r="O18" s="90"/>
      <c r="P18" s="1"/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/>
      <c r="K19" s="82"/>
      <c r="L19" s="83"/>
      <c r="M19" s="96"/>
      <c r="N19" s="97" t="n">
        <f aca="false">D19+H19+L19-K19-G19-C19</f>
        <v>0</v>
      </c>
      <c r="O19" s="90"/>
      <c r="P19" s="1"/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/>
      <c r="K20" s="82"/>
      <c r="L20" s="83"/>
      <c r="M20" s="96"/>
      <c r="N20" s="97" t="n">
        <f aca="false">D20+H20+L20-K20-G20-C20</f>
        <v>0</v>
      </c>
      <c r="O20" s="90"/>
      <c r="P20" s="1"/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/>
      <c r="K21" s="82"/>
      <c r="L21" s="83"/>
      <c r="M21" s="96"/>
      <c r="N21" s="97" t="n">
        <f aca="false">D21+H21+L21-K21-G21-C21</f>
        <v>0</v>
      </c>
      <c r="O21" s="90"/>
      <c r="P21" s="1"/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/>
      <c r="K22" s="82"/>
      <c r="L22" s="83"/>
      <c r="M22" s="96"/>
      <c r="N22" s="97" t="n">
        <f aca="false">D22+H22+L22-K22-G22-C22</f>
        <v>0</v>
      </c>
      <c r="O22" s="90"/>
      <c r="P22" s="1"/>
    </row>
    <row r="23" customFormat="false" ht="12.75" hidden="false" customHeight="false" outlineLevel="0" collapsed="false">
      <c r="A23" s="88" t="n">
        <v>21</v>
      </c>
      <c r="B23" s="81"/>
      <c r="C23" s="82"/>
      <c r="D23" s="83"/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0</v>
      </c>
      <c r="O23" s="90"/>
      <c r="P23" s="1"/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/>
      <c r="K24" s="82"/>
      <c r="L24" s="83"/>
      <c r="M24" s="96"/>
      <c r="N24" s="97" t="n">
        <f aca="false">D24+H24+L24-K24-G24-C24</f>
        <v>0</v>
      </c>
      <c r="O24" s="90"/>
      <c r="P24" s="1"/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/>
      <c r="K25" s="82"/>
      <c r="L25" s="83"/>
      <c r="M25" s="96"/>
      <c r="N25" s="97" t="n">
        <f aca="false">D25+H25+L25-K25-G25-C25</f>
        <v>0</v>
      </c>
      <c r="O25" s="90"/>
      <c r="P25" s="1"/>
    </row>
    <row r="26" customFormat="false" ht="12.75" hidden="false" customHeight="false" outlineLevel="0" collapsed="false">
      <c r="A26" s="88" t="n">
        <v>24</v>
      </c>
      <c r="B26" s="81"/>
      <c r="C26" s="82"/>
      <c r="D26" s="83"/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0</v>
      </c>
      <c r="O26" s="90"/>
      <c r="P26" s="1"/>
    </row>
    <row r="27" customFormat="false" ht="12.75" hidden="false" customHeight="false" outlineLevel="0" collapsed="false">
      <c r="A27" s="88" t="n">
        <v>25</v>
      </c>
      <c r="B27" s="81"/>
      <c r="C27" s="82"/>
      <c r="D27" s="83"/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0</v>
      </c>
      <c r="O27" s="90"/>
      <c r="P27" s="1"/>
    </row>
    <row r="28" customFormat="false" ht="12.75" hidden="false" customHeight="false" outlineLevel="0" collapsed="false">
      <c r="A28" s="88" t="n">
        <v>26</v>
      </c>
      <c r="B28" s="81"/>
      <c r="C28" s="82"/>
      <c r="D28" s="83"/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0</v>
      </c>
      <c r="O28" s="90"/>
      <c r="P28" s="1"/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118</v>
      </c>
      <c r="D54" s="100" t="n">
        <f aca="false">SUM(D3:D52)</f>
        <v>465.91</v>
      </c>
      <c r="E54" s="101"/>
      <c r="F54" s="90"/>
      <c r="G54" s="99" t="n">
        <f aca="false">SUM(G3:G52)</f>
        <v>0</v>
      </c>
      <c r="H54" s="100" t="n">
        <f aca="false">SUM(H3:H52)</f>
        <v>0</v>
      </c>
      <c r="I54" s="102"/>
      <c r="J54" s="90"/>
      <c r="K54" s="99" t="n">
        <f aca="false">SUM(K3:K52)</f>
        <v>70</v>
      </c>
      <c r="L54" s="100" t="n">
        <f aca="false">SUM(L3:L52)</f>
        <v>0</v>
      </c>
      <c r="M54" s="103"/>
      <c r="N54" s="104" t="n">
        <f aca="false">SUM(N3:N52)</f>
        <v>277.91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8</v>
      </c>
      <c r="C58" s="108"/>
      <c r="D58" s="108"/>
      <c r="E58" s="1"/>
      <c r="F58" s="109" t="n">
        <f aca="false">(N54/F61)</f>
        <v>1.47824468085106</v>
      </c>
      <c r="G58" s="109"/>
      <c r="H58" s="109"/>
      <c r="I58" s="1"/>
      <c r="J58" s="110" t="n">
        <f aca="false">N54/B58</f>
        <v>34.73875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188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465.91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26">
      <formula>50</formula>
    </cfRule>
    <cfRule type="cellIs" priority="3" operator="between" aboveAverage="0" equalAverage="0" bottom="0" percent="0" rank="0" text="" dxfId="127">
      <formula>1</formula>
      <formula>49</formula>
    </cfRule>
    <cfRule type="cellIs" priority="4" operator="lessThan" aboveAverage="0" equalAverage="0" bottom="0" percent="0" rank="0" text="" dxfId="128">
      <formula>0</formula>
    </cfRule>
  </conditionalFormatting>
  <conditionalFormatting sqref="N54">
    <cfRule type="cellIs" priority="5" operator="lessThan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85"/>
      <c r="B1" s="86" t="s">
        <v>19</v>
      </c>
      <c r="C1" s="86"/>
      <c r="D1" s="86"/>
      <c r="E1" s="87"/>
      <c r="F1" s="86" t="s">
        <v>24</v>
      </c>
      <c r="G1" s="86"/>
      <c r="H1" s="86"/>
      <c r="I1" s="88"/>
      <c r="J1" s="86" t="s">
        <v>25</v>
      </c>
      <c r="K1" s="86"/>
      <c r="L1" s="86"/>
      <c r="M1" s="89"/>
      <c r="N1" s="88"/>
      <c r="O1" s="90"/>
      <c r="P1" s="1"/>
    </row>
    <row r="2" customFormat="false" ht="12.75" hidden="false" customHeight="false" outlineLevel="0" collapsed="false">
      <c r="A2" s="88"/>
      <c r="B2" s="91" t="s">
        <v>26</v>
      </c>
      <c r="C2" s="91" t="s">
        <v>4</v>
      </c>
      <c r="D2" s="91" t="s">
        <v>27</v>
      </c>
      <c r="E2" s="87"/>
      <c r="F2" s="92" t="s">
        <v>26</v>
      </c>
      <c r="G2" s="92" t="s">
        <v>4</v>
      </c>
      <c r="H2" s="92" t="s">
        <v>27</v>
      </c>
      <c r="I2" s="88"/>
      <c r="J2" s="93" t="s">
        <v>26</v>
      </c>
      <c r="K2" s="93" t="s">
        <v>4</v>
      </c>
      <c r="L2" s="93" t="s">
        <v>27</v>
      </c>
      <c r="M2" s="94"/>
      <c r="N2" s="95" t="s">
        <v>7</v>
      </c>
      <c r="O2" s="90"/>
      <c r="P2" s="1"/>
    </row>
    <row r="3" customFormat="false" ht="12.75" hidden="false" customHeight="false" outlineLevel="0" collapsed="false">
      <c r="A3" s="88" t="n">
        <v>1</v>
      </c>
      <c r="B3" s="77"/>
      <c r="C3" s="78"/>
      <c r="D3" s="79"/>
      <c r="E3" s="87"/>
      <c r="F3" s="77"/>
      <c r="G3" s="78"/>
      <c r="H3" s="79"/>
      <c r="I3" s="87"/>
      <c r="J3" s="77" t="n">
        <v>4</v>
      </c>
      <c r="K3" s="78" t="n">
        <v>10</v>
      </c>
      <c r="L3" s="79" t="n">
        <v>0</v>
      </c>
      <c r="M3" s="96"/>
      <c r="N3" s="97" t="n">
        <f aca="false">D3+H3+L3-K3-G3-C3</f>
        <v>-10</v>
      </c>
      <c r="O3" s="90"/>
      <c r="P3" s="1"/>
    </row>
    <row r="4" customFormat="false" ht="12.75" hidden="false" customHeight="false" outlineLevel="0" collapsed="false">
      <c r="A4" s="88" t="n">
        <v>2</v>
      </c>
      <c r="B4" s="81" t="n">
        <v>20</v>
      </c>
      <c r="C4" s="82" t="n">
        <v>30</v>
      </c>
      <c r="D4" s="83" t="n">
        <v>0</v>
      </c>
      <c r="E4" s="87"/>
      <c r="F4" s="81"/>
      <c r="G4" s="82"/>
      <c r="H4" s="83"/>
      <c r="I4" s="87"/>
      <c r="J4" s="81"/>
      <c r="K4" s="82"/>
      <c r="L4" s="83"/>
      <c r="M4" s="96"/>
      <c r="N4" s="97" t="n">
        <f aca="false">D4+H4+L4-K4-G4-C4</f>
        <v>-30</v>
      </c>
      <c r="O4" s="90"/>
      <c r="P4" s="1"/>
    </row>
    <row r="5" customFormat="false" ht="12.75" hidden="false" customHeight="false" outlineLevel="0" collapsed="false">
      <c r="A5" s="88" t="n">
        <v>3</v>
      </c>
      <c r="B5" s="81"/>
      <c r="C5" s="82"/>
      <c r="D5" s="83"/>
      <c r="E5" s="87"/>
      <c r="F5" s="81"/>
      <c r="G5" s="82"/>
      <c r="H5" s="83"/>
      <c r="I5" s="87"/>
      <c r="J5" s="81" t="n">
        <v>5</v>
      </c>
      <c r="K5" s="82" t="n">
        <v>30</v>
      </c>
      <c r="L5" s="83" t="n">
        <v>0</v>
      </c>
      <c r="M5" s="96"/>
      <c r="N5" s="97" t="n">
        <f aca="false">D5+H5+L5-K5-G5-C5</f>
        <v>-30</v>
      </c>
      <c r="O5" s="90"/>
      <c r="P5" s="1"/>
    </row>
    <row r="6" customFormat="false" ht="12.75" hidden="false" customHeight="false" outlineLevel="0" collapsed="false">
      <c r="A6" s="88" t="n">
        <v>4</v>
      </c>
      <c r="B6" s="81"/>
      <c r="C6" s="82"/>
      <c r="D6" s="83"/>
      <c r="E6" s="87"/>
      <c r="F6" s="81"/>
      <c r="G6" s="82"/>
      <c r="H6" s="83"/>
      <c r="I6" s="87"/>
      <c r="J6" s="81" t="n">
        <v>8</v>
      </c>
      <c r="K6" s="82" t="n">
        <v>30</v>
      </c>
      <c r="L6" s="83" t="n">
        <v>0</v>
      </c>
      <c r="M6" s="96"/>
      <c r="N6" s="97" t="n">
        <f aca="false">D6+H6+L6-K6-G6-C6</f>
        <v>-30</v>
      </c>
      <c r="O6" s="90"/>
      <c r="P6" s="1"/>
    </row>
    <row r="7" customFormat="false" ht="12.75" hidden="false" customHeight="false" outlineLevel="0" collapsed="false">
      <c r="A7" s="88" t="n">
        <v>5</v>
      </c>
      <c r="B7" s="81"/>
      <c r="C7" s="82"/>
      <c r="D7" s="83"/>
      <c r="E7" s="87"/>
      <c r="F7" s="81"/>
      <c r="G7" s="82"/>
      <c r="H7" s="83"/>
      <c r="I7" s="87"/>
      <c r="J7" s="81" t="n">
        <v>4</v>
      </c>
      <c r="K7" s="82" t="n">
        <v>30</v>
      </c>
      <c r="L7" s="83" t="n">
        <v>0</v>
      </c>
      <c r="M7" s="96"/>
      <c r="N7" s="97" t="n">
        <f aca="false">D7+H7+L7-K7-G7-C7</f>
        <v>-30</v>
      </c>
      <c r="O7" s="90"/>
      <c r="P7" s="1"/>
    </row>
    <row r="8" customFormat="false" ht="12.75" hidden="false" customHeight="false" outlineLevel="0" collapsed="false">
      <c r="A8" s="88" t="n">
        <v>6</v>
      </c>
      <c r="B8" s="81"/>
      <c r="C8" s="82"/>
      <c r="D8" s="83"/>
      <c r="E8" s="87"/>
      <c r="F8" s="81"/>
      <c r="G8" s="82"/>
      <c r="H8" s="83"/>
      <c r="I8" s="87"/>
      <c r="J8" s="81" t="n">
        <v>1</v>
      </c>
      <c r="K8" s="82" t="n">
        <v>10</v>
      </c>
      <c r="L8" s="83" t="n">
        <v>40.15</v>
      </c>
      <c r="M8" s="96"/>
      <c r="N8" s="97" t="n">
        <f aca="false">D8+H8+L8-K8-G8-C8</f>
        <v>30.15</v>
      </c>
      <c r="O8" s="90"/>
      <c r="P8" s="1"/>
    </row>
    <row r="9" customFormat="false" ht="12.75" hidden="false" customHeight="false" outlineLevel="0" collapsed="false">
      <c r="A9" s="88" t="n">
        <v>7</v>
      </c>
      <c r="B9" s="81"/>
      <c r="C9" s="82"/>
      <c r="D9" s="83"/>
      <c r="E9" s="87"/>
      <c r="F9" s="81"/>
      <c r="G9" s="82"/>
      <c r="H9" s="83"/>
      <c r="I9" s="87"/>
      <c r="J9" s="81" t="n">
        <v>2</v>
      </c>
      <c r="K9" s="82" t="n">
        <v>30</v>
      </c>
      <c r="L9" s="83" t="n">
        <v>72.98</v>
      </c>
      <c r="M9" s="96"/>
      <c r="N9" s="97" t="n">
        <f aca="false">D9+H9+L9-K9-G9-C9</f>
        <v>42.98</v>
      </c>
      <c r="O9" s="90"/>
      <c r="P9" s="1"/>
    </row>
    <row r="10" customFormat="false" ht="12.75" hidden="false" customHeight="false" outlineLevel="0" collapsed="false">
      <c r="A10" s="88" t="n">
        <v>8</v>
      </c>
      <c r="B10" s="81"/>
      <c r="C10" s="82"/>
      <c r="D10" s="83"/>
      <c r="E10" s="87"/>
      <c r="F10" s="81"/>
      <c r="G10" s="82"/>
      <c r="H10" s="83"/>
      <c r="I10" s="87"/>
      <c r="J10" s="81" t="n">
        <v>3</v>
      </c>
      <c r="K10" s="82" t="n">
        <v>20</v>
      </c>
      <c r="L10" s="83" t="n">
        <v>32.11</v>
      </c>
      <c r="M10" s="96"/>
      <c r="N10" s="97" t="n">
        <f aca="false">D10+H10+L10-K10-G10-C10</f>
        <v>12.11</v>
      </c>
      <c r="O10" s="90"/>
      <c r="P10" s="1"/>
    </row>
    <row r="11" customFormat="false" ht="12.75" hidden="false" customHeight="false" outlineLevel="0" collapsed="false">
      <c r="A11" s="88" t="n">
        <v>9</v>
      </c>
      <c r="B11" s="81" t="n">
        <v>8</v>
      </c>
      <c r="C11" s="82" t="n">
        <v>20</v>
      </c>
      <c r="D11" s="83" t="n">
        <v>35.9</v>
      </c>
      <c r="E11" s="87"/>
      <c r="F11" s="81"/>
      <c r="G11" s="82"/>
      <c r="H11" s="83"/>
      <c r="I11" s="87"/>
      <c r="J11" s="81"/>
      <c r="K11" s="82"/>
      <c r="L11" s="83"/>
      <c r="M11" s="96"/>
      <c r="N11" s="97" t="n">
        <f aca="false">D11+H11+L11-K11-G11-C11</f>
        <v>15.9</v>
      </c>
      <c r="O11" s="90"/>
      <c r="P11" s="1"/>
    </row>
    <row r="12" customFormat="false" ht="12.75" hidden="false" customHeight="false" outlineLevel="0" collapsed="false">
      <c r="A12" s="88" t="n">
        <v>10</v>
      </c>
      <c r="B12" s="81"/>
      <c r="C12" s="82"/>
      <c r="D12" s="83"/>
      <c r="E12" s="87"/>
      <c r="F12" s="81"/>
      <c r="G12" s="82"/>
      <c r="H12" s="83"/>
      <c r="I12" s="87"/>
      <c r="J12" s="81" t="n">
        <v>5</v>
      </c>
      <c r="K12" s="82" t="n">
        <v>20</v>
      </c>
      <c r="L12" s="83" t="n">
        <v>0</v>
      </c>
      <c r="M12" s="96"/>
      <c r="N12" s="97" t="n">
        <f aca="false">D12+H12+L12-K12-G12-C12</f>
        <v>-20</v>
      </c>
      <c r="O12" s="90"/>
      <c r="P12" s="1"/>
    </row>
    <row r="13" customFormat="false" ht="12.75" hidden="false" customHeight="false" outlineLevel="0" collapsed="false">
      <c r="A13" s="88" t="n">
        <v>11</v>
      </c>
      <c r="B13" s="81"/>
      <c r="C13" s="82"/>
      <c r="D13" s="83"/>
      <c r="E13" s="87"/>
      <c r="F13" s="81"/>
      <c r="G13" s="82"/>
      <c r="H13" s="83"/>
      <c r="I13" s="87"/>
      <c r="J13" s="81" t="n">
        <v>5</v>
      </c>
      <c r="K13" s="82" t="n">
        <v>20</v>
      </c>
      <c r="L13" s="83" t="n">
        <v>0</v>
      </c>
      <c r="M13" s="96"/>
      <c r="N13" s="97" t="n">
        <f aca="false">D13+H13+L13-K13-G13-C13</f>
        <v>-20</v>
      </c>
      <c r="O13" s="90"/>
      <c r="P13" s="1"/>
    </row>
    <row r="14" customFormat="false" ht="12.75" hidden="false" customHeight="false" outlineLevel="0" collapsed="false">
      <c r="A14" s="88" t="n">
        <v>12</v>
      </c>
      <c r="B14" s="81" t="n">
        <v>50</v>
      </c>
      <c r="C14" s="82" t="n">
        <v>20</v>
      </c>
      <c r="D14" s="83" t="n">
        <v>0</v>
      </c>
      <c r="E14" s="87"/>
      <c r="F14" s="81"/>
      <c r="G14" s="82"/>
      <c r="H14" s="83"/>
      <c r="I14" s="87"/>
      <c r="J14" s="81"/>
      <c r="K14" s="82"/>
      <c r="L14" s="83"/>
      <c r="M14" s="96"/>
      <c r="N14" s="97" t="n">
        <f aca="false">D14+H14+L14-K14-G14-C14</f>
        <v>-20</v>
      </c>
      <c r="O14" s="90"/>
      <c r="P14" s="1"/>
    </row>
    <row r="15" customFormat="false" ht="12.75" hidden="false" customHeight="false" outlineLevel="0" collapsed="false">
      <c r="A15" s="88" t="n">
        <v>13</v>
      </c>
      <c r="B15" s="81"/>
      <c r="C15" s="82"/>
      <c r="D15" s="83"/>
      <c r="E15" s="87"/>
      <c r="F15" s="81"/>
      <c r="G15" s="82"/>
      <c r="H15" s="83"/>
      <c r="I15" s="87"/>
      <c r="J15" s="81" t="n">
        <v>9</v>
      </c>
      <c r="K15" s="82" t="n">
        <v>20</v>
      </c>
      <c r="L15" s="83" t="n">
        <v>0</v>
      </c>
      <c r="M15" s="96"/>
      <c r="N15" s="97" t="n">
        <f aca="false">D15+H15+L15-K15-G15-C15</f>
        <v>-20</v>
      </c>
      <c r="O15" s="90"/>
      <c r="P15" s="1"/>
    </row>
    <row r="16" customFormat="false" ht="12.75" hidden="false" customHeight="false" outlineLevel="0" collapsed="false">
      <c r="A16" s="88" t="n">
        <v>14</v>
      </c>
      <c r="B16" s="81"/>
      <c r="C16" s="82"/>
      <c r="D16" s="83"/>
      <c r="E16" s="87"/>
      <c r="F16" s="81"/>
      <c r="G16" s="82"/>
      <c r="H16" s="83"/>
      <c r="I16" s="87"/>
      <c r="J16" s="81" t="n">
        <v>5</v>
      </c>
      <c r="K16" s="82" t="n">
        <v>30</v>
      </c>
      <c r="L16" s="83" t="n">
        <v>0</v>
      </c>
      <c r="M16" s="96"/>
      <c r="N16" s="97" t="n">
        <f aca="false">D16+H16+L16-K16-G16-C16</f>
        <v>-30</v>
      </c>
      <c r="O16" s="90"/>
      <c r="P16" s="1"/>
    </row>
    <row r="17" customFormat="false" ht="12.75" hidden="false" customHeight="false" outlineLevel="0" collapsed="false">
      <c r="A17" s="88" t="n">
        <v>15</v>
      </c>
      <c r="B17" s="81"/>
      <c r="C17" s="82"/>
      <c r="D17" s="83"/>
      <c r="E17" s="87"/>
      <c r="F17" s="81"/>
      <c r="G17" s="82"/>
      <c r="H17" s="83"/>
      <c r="I17" s="87"/>
      <c r="J17" s="81" t="n">
        <v>3</v>
      </c>
      <c r="K17" s="82" t="n">
        <v>20</v>
      </c>
      <c r="L17" s="83" t="n">
        <v>32.11</v>
      </c>
      <c r="M17" s="96"/>
      <c r="N17" s="97" t="n">
        <f aca="false">D17+H17+L17-K17-G17-C17</f>
        <v>12.11</v>
      </c>
      <c r="O17" s="90"/>
      <c r="P17" s="1"/>
    </row>
    <row r="18" customFormat="false" ht="12.75" hidden="false" customHeight="false" outlineLevel="0" collapsed="false">
      <c r="A18" s="88" t="n">
        <v>16</v>
      </c>
      <c r="B18" s="81"/>
      <c r="C18" s="82"/>
      <c r="D18" s="83"/>
      <c r="E18" s="87"/>
      <c r="F18" s="81"/>
      <c r="G18" s="82"/>
      <c r="H18" s="83"/>
      <c r="I18" s="87"/>
      <c r="J18" s="81" t="n">
        <v>5</v>
      </c>
      <c r="K18" s="82" t="n">
        <v>20</v>
      </c>
      <c r="L18" s="83" t="n">
        <v>0</v>
      </c>
      <c r="M18" s="96"/>
      <c r="N18" s="97" t="n">
        <f aca="false">D18+H18+L18-K18-G18-C18</f>
        <v>-20</v>
      </c>
      <c r="O18" s="90"/>
      <c r="P18" s="1"/>
    </row>
    <row r="19" customFormat="false" ht="12.75" hidden="false" customHeight="false" outlineLevel="0" collapsed="false">
      <c r="A19" s="88" t="n">
        <v>17</v>
      </c>
      <c r="B19" s="81"/>
      <c r="C19" s="82"/>
      <c r="D19" s="83"/>
      <c r="E19" s="87"/>
      <c r="F19" s="81"/>
      <c r="G19" s="82"/>
      <c r="H19" s="83"/>
      <c r="I19" s="87"/>
      <c r="J19" s="81" t="n">
        <v>9</v>
      </c>
      <c r="K19" s="82" t="n">
        <v>70</v>
      </c>
      <c r="L19" s="83" t="n">
        <v>0</v>
      </c>
      <c r="M19" s="96"/>
      <c r="N19" s="97" t="n">
        <f aca="false">D19+H19+L19-K19-G19-C19</f>
        <v>-70</v>
      </c>
      <c r="O19" s="90"/>
      <c r="P19" s="1"/>
    </row>
    <row r="20" customFormat="false" ht="12.75" hidden="false" customHeight="false" outlineLevel="0" collapsed="false">
      <c r="A20" s="88" t="n">
        <v>18</v>
      </c>
      <c r="B20" s="81"/>
      <c r="C20" s="82"/>
      <c r="D20" s="83"/>
      <c r="E20" s="87"/>
      <c r="F20" s="81"/>
      <c r="G20" s="82"/>
      <c r="H20" s="83"/>
      <c r="I20" s="87"/>
      <c r="J20" s="81" t="n">
        <v>5</v>
      </c>
      <c r="K20" s="82" t="n">
        <v>20</v>
      </c>
      <c r="L20" s="83" t="n">
        <v>0</v>
      </c>
      <c r="M20" s="96"/>
      <c r="N20" s="97" t="n">
        <f aca="false">D20+H20+L20-K20-G20-C20</f>
        <v>-20</v>
      </c>
      <c r="O20" s="90"/>
      <c r="P20" s="1"/>
    </row>
    <row r="21" customFormat="false" ht="12.75" hidden="false" customHeight="false" outlineLevel="0" collapsed="false">
      <c r="A21" s="88" t="n">
        <v>19</v>
      </c>
      <c r="B21" s="81"/>
      <c r="C21" s="82"/>
      <c r="D21" s="83"/>
      <c r="E21" s="87"/>
      <c r="F21" s="81"/>
      <c r="G21" s="82"/>
      <c r="H21" s="83"/>
      <c r="I21" s="87"/>
      <c r="J21" s="81" t="n">
        <v>2</v>
      </c>
      <c r="K21" s="82" t="n">
        <v>50</v>
      </c>
      <c r="L21" s="83" t="n">
        <v>121.63</v>
      </c>
      <c r="M21" s="96"/>
      <c r="N21" s="97" t="n">
        <f aca="false">D21+H21+L21-K21-G21-C21</f>
        <v>71.63</v>
      </c>
      <c r="O21" s="90"/>
      <c r="P21" s="1"/>
    </row>
    <row r="22" customFormat="false" ht="12.75" hidden="false" customHeight="false" outlineLevel="0" collapsed="false">
      <c r="A22" s="88" t="n">
        <v>20</v>
      </c>
      <c r="B22" s="81"/>
      <c r="C22" s="82"/>
      <c r="D22" s="83"/>
      <c r="E22" s="87"/>
      <c r="F22" s="81"/>
      <c r="G22" s="82"/>
      <c r="H22" s="83"/>
      <c r="I22" s="87"/>
      <c r="J22" s="81" t="n">
        <v>9</v>
      </c>
      <c r="K22" s="82" t="n">
        <v>30</v>
      </c>
      <c r="L22" s="83" t="n">
        <v>0</v>
      </c>
      <c r="M22" s="96"/>
      <c r="N22" s="97" t="n">
        <f aca="false">D22+H22+L22-K22-G22-C22</f>
        <v>-30</v>
      </c>
      <c r="O22" s="90"/>
      <c r="P22" s="1"/>
    </row>
    <row r="23" customFormat="false" ht="12.75" hidden="false" customHeight="false" outlineLevel="0" collapsed="false">
      <c r="A23" s="88" t="n">
        <v>21</v>
      </c>
      <c r="B23" s="81" t="n">
        <v>9</v>
      </c>
      <c r="C23" s="82" t="n">
        <v>20</v>
      </c>
      <c r="D23" s="83" t="n">
        <v>0</v>
      </c>
      <c r="E23" s="87"/>
      <c r="F23" s="81"/>
      <c r="G23" s="82"/>
      <c r="H23" s="83"/>
      <c r="I23" s="87"/>
      <c r="J23" s="81"/>
      <c r="K23" s="82"/>
      <c r="L23" s="83"/>
      <c r="M23" s="96"/>
      <c r="N23" s="97" t="n">
        <f aca="false">D23+H23+L23-K23-G23-C23</f>
        <v>-20</v>
      </c>
      <c r="O23" s="90"/>
      <c r="P23" s="1"/>
    </row>
    <row r="24" customFormat="false" ht="12.75" hidden="false" customHeight="false" outlineLevel="0" collapsed="false">
      <c r="A24" s="88" t="n">
        <v>22</v>
      </c>
      <c r="B24" s="81"/>
      <c r="C24" s="82"/>
      <c r="D24" s="83"/>
      <c r="E24" s="87"/>
      <c r="F24" s="81"/>
      <c r="G24" s="82"/>
      <c r="H24" s="83"/>
      <c r="I24" s="87"/>
      <c r="J24" s="81" t="n">
        <v>5</v>
      </c>
      <c r="K24" s="82" t="n">
        <v>20</v>
      </c>
      <c r="L24" s="83" t="n">
        <v>0</v>
      </c>
      <c r="M24" s="96"/>
      <c r="N24" s="97" t="n">
        <f aca="false">D24+H24+L24-K24-G24-C24</f>
        <v>-20</v>
      </c>
      <c r="O24" s="90"/>
      <c r="P24" s="1"/>
    </row>
    <row r="25" customFormat="false" ht="12.75" hidden="false" customHeight="false" outlineLevel="0" collapsed="false">
      <c r="A25" s="88" t="n">
        <v>23</v>
      </c>
      <c r="B25" s="81"/>
      <c r="C25" s="82"/>
      <c r="D25" s="83"/>
      <c r="E25" s="87"/>
      <c r="F25" s="81"/>
      <c r="G25" s="82"/>
      <c r="H25" s="83"/>
      <c r="I25" s="87"/>
      <c r="J25" s="81" t="n">
        <v>3</v>
      </c>
      <c r="K25" s="82" t="n">
        <v>20</v>
      </c>
      <c r="L25" s="83" t="n">
        <v>31.68</v>
      </c>
      <c r="M25" s="96"/>
      <c r="N25" s="97" t="n">
        <f aca="false">D25+H25+L25-K25-G25-C25</f>
        <v>11.68</v>
      </c>
      <c r="O25" s="90"/>
      <c r="P25" s="1"/>
    </row>
    <row r="26" customFormat="false" ht="12.75" hidden="false" customHeight="false" outlineLevel="0" collapsed="false">
      <c r="A26" s="88" t="n">
        <v>24</v>
      </c>
      <c r="B26" s="81" t="n">
        <v>6</v>
      </c>
      <c r="C26" s="82" t="n">
        <v>20</v>
      </c>
      <c r="D26" s="83" t="n">
        <v>40.65</v>
      </c>
      <c r="E26" s="87"/>
      <c r="F26" s="81"/>
      <c r="G26" s="82"/>
      <c r="H26" s="83"/>
      <c r="I26" s="87"/>
      <c r="J26" s="81"/>
      <c r="K26" s="82"/>
      <c r="L26" s="83"/>
      <c r="M26" s="96"/>
      <c r="N26" s="97" t="n">
        <f aca="false">D26+H26+L26-K26-G26-C26</f>
        <v>20.65</v>
      </c>
      <c r="O26" s="90"/>
      <c r="P26" s="1"/>
    </row>
    <row r="27" customFormat="false" ht="12.75" hidden="false" customHeight="false" outlineLevel="0" collapsed="false">
      <c r="A27" s="88" t="n">
        <v>25</v>
      </c>
      <c r="B27" s="81" t="n">
        <v>11</v>
      </c>
      <c r="C27" s="82" t="n">
        <v>20</v>
      </c>
      <c r="D27" s="83" t="n">
        <v>48.35</v>
      </c>
      <c r="E27" s="87"/>
      <c r="F27" s="81"/>
      <c r="G27" s="82"/>
      <c r="H27" s="83"/>
      <c r="I27" s="87"/>
      <c r="J27" s="81"/>
      <c r="K27" s="82"/>
      <c r="L27" s="83"/>
      <c r="M27" s="96"/>
      <c r="N27" s="97" t="n">
        <f aca="false">D27+H27+L27-K27-G27-C27</f>
        <v>28.35</v>
      </c>
      <c r="O27" s="90"/>
      <c r="P27" s="1"/>
    </row>
    <row r="28" customFormat="false" ht="12.75" hidden="false" customHeight="false" outlineLevel="0" collapsed="false">
      <c r="A28" s="88" t="n">
        <v>26</v>
      </c>
      <c r="B28" s="81" t="n">
        <v>27</v>
      </c>
      <c r="C28" s="82" t="n">
        <v>5</v>
      </c>
      <c r="D28" s="83" t="n">
        <v>0</v>
      </c>
      <c r="E28" s="87"/>
      <c r="F28" s="81"/>
      <c r="G28" s="82"/>
      <c r="H28" s="83"/>
      <c r="I28" s="87"/>
      <c r="J28" s="81"/>
      <c r="K28" s="82"/>
      <c r="L28" s="83"/>
      <c r="M28" s="96"/>
      <c r="N28" s="97" t="n">
        <f aca="false">D28+H28+L28-K28-G28-C28</f>
        <v>-5</v>
      </c>
      <c r="O28" s="90"/>
      <c r="P28" s="1"/>
    </row>
    <row r="29" customFormat="false" ht="12.75" hidden="false" customHeight="false" outlineLevel="0" collapsed="false">
      <c r="A29" s="88" t="n">
        <v>27</v>
      </c>
      <c r="B29" s="81"/>
      <c r="C29" s="82"/>
      <c r="D29" s="83"/>
      <c r="E29" s="87"/>
      <c r="F29" s="81"/>
      <c r="G29" s="82"/>
      <c r="H29" s="83"/>
      <c r="I29" s="87"/>
      <c r="J29" s="81"/>
      <c r="K29" s="82"/>
      <c r="L29" s="83"/>
      <c r="M29" s="96"/>
      <c r="N29" s="97" t="n">
        <f aca="false">D29+H29+L29-K29-G29-C29</f>
        <v>0</v>
      </c>
      <c r="O29" s="90"/>
      <c r="P29" s="1"/>
    </row>
    <row r="30" customFormat="false" ht="12.75" hidden="false" customHeight="false" outlineLevel="0" collapsed="false">
      <c r="A30" s="88" t="n">
        <v>28</v>
      </c>
      <c r="B30" s="81"/>
      <c r="C30" s="82"/>
      <c r="D30" s="83"/>
      <c r="E30" s="87"/>
      <c r="F30" s="81"/>
      <c r="G30" s="82"/>
      <c r="H30" s="83"/>
      <c r="I30" s="87"/>
      <c r="J30" s="81"/>
      <c r="K30" s="82"/>
      <c r="L30" s="83"/>
      <c r="M30" s="96"/>
      <c r="N30" s="97" t="n">
        <f aca="false">D30+H30+L30-K30-G30-C30</f>
        <v>0</v>
      </c>
      <c r="O30" s="90"/>
      <c r="P30" s="1"/>
    </row>
    <row r="31" customFormat="false" ht="12.75" hidden="false" customHeight="false" outlineLevel="0" collapsed="false">
      <c r="A31" s="88" t="n">
        <v>29</v>
      </c>
      <c r="B31" s="81"/>
      <c r="C31" s="82"/>
      <c r="D31" s="83"/>
      <c r="E31" s="87"/>
      <c r="F31" s="81"/>
      <c r="G31" s="82"/>
      <c r="H31" s="83"/>
      <c r="I31" s="87"/>
      <c r="J31" s="81"/>
      <c r="K31" s="82"/>
      <c r="L31" s="83"/>
      <c r="M31" s="96"/>
      <c r="N31" s="97" t="n">
        <f aca="false">D31+H31+L31-K31-G31-C31</f>
        <v>0</v>
      </c>
      <c r="O31" s="90"/>
      <c r="P31" s="1"/>
    </row>
    <row r="32" customFormat="false" ht="12.75" hidden="false" customHeight="false" outlineLevel="0" collapsed="false">
      <c r="A32" s="88" t="n">
        <v>30</v>
      </c>
      <c r="B32" s="81"/>
      <c r="C32" s="82"/>
      <c r="D32" s="83"/>
      <c r="E32" s="87"/>
      <c r="F32" s="81"/>
      <c r="G32" s="82"/>
      <c r="H32" s="83"/>
      <c r="I32" s="87"/>
      <c r="J32" s="81"/>
      <c r="K32" s="82"/>
      <c r="L32" s="83"/>
      <c r="M32" s="96"/>
      <c r="N32" s="97" t="n">
        <f aca="false">D32+H32+L32-K32-G32-C32</f>
        <v>0</v>
      </c>
      <c r="O32" s="90"/>
      <c r="P32" s="1"/>
    </row>
    <row r="33" customFormat="false" ht="12.75" hidden="false" customHeight="false" outlineLevel="0" collapsed="false">
      <c r="A33" s="88" t="n">
        <v>31</v>
      </c>
      <c r="B33" s="81"/>
      <c r="C33" s="82"/>
      <c r="D33" s="83"/>
      <c r="E33" s="87"/>
      <c r="F33" s="81"/>
      <c r="G33" s="82"/>
      <c r="H33" s="83"/>
      <c r="I33" s="87"/>
      <c r="J33" s="81"/>
      <c r="K33" s="82"/>
      <c r="L33" s="83"/>
      <c r="M33" s="96"/>
      <c r="N33" s="97" t="n">
        <f aca="false">D33+H33+L33-K33-G33-C33</f>
        <v>0</v>
      </c>
      <c r="O33" s="90"/>
      <c r="P33" s="1"/>
    </row>
    <row r="34" customFormat="false" ht="12.75" hidden="false" customHeight="false" outlineLevel="0" collapsed="false">
      <c r="A34" s="88" t="n">
        <v>32</v>
      </c>
      <c r="B34" s="81"/>
      <c r="C34" s="82"/>
      <c r="D34" s="83"/>
      <c r="E34" s="87"/>
      <c r="F34" s="81"/>
      <c r="G34" s="82"/>
      <c r="H34" s="83"/>
      <c r="I34" s="87"/>
      <c r="J34" s="81"/>
      <c r="K34" s="82"/>
      <c r="L34" s="83"/>
      <c r="M34" s="96"/>
      <c r="N34" s="97" t="n">
        <f aca="false">D34+H34+L34-K34-G34-C34</f>
        <v>0</v>
      </c>
      <c r="O34" s="90"/>
      <c r="P34" s="1"/>
    </row>
    <row r="35" customFormat="false" ht="12.75" hidden="false" customHeight="false" outlineLevel="0" collapsed="false">
      <c r="A35" s="88" t="n">
        <v>33</v>
      </c>
      <c r="B35" s="81"/>
      <c r="C35" s="82"/>
      <c r="D35" s="83"/>
      <c r="E35" s="87"/>
      <c r="F35" s="81"/>
      <c r="G35" s="82"/>
      <c r="H35" s="83"/>
      <c r="I35" s="87"/>
      <c r="J35" s="81"/>
      <c r="K35" s="82"/>
      <c r="L35" s="83"/>
      <c r="M35" s="96"/>
      <c r="N35" s="97" t="n">
        <f aca="false">D35+H35+L35-K35-G35-C35</f>
        <v>0</v>
      </c>
      <c r="O35" s="90"/>
      <c r="P35" s="1"/>
    </row>
    <row r="36" customFormat="false" ht="12.75" hidden="false" customHeight="false" outlineLevel="0" collapsed="false">
      <c r="A36" s="88" t="n">
        <v>34</v>
      </c>
      <c r="B36" s="81"/>
      <c r="C36" s="82"/>
      <c r="D36" s="83"/>
      <c r="E36" s="87"/>
      <c r="F36" s="81"/>
      <c r="G36" s="82"/>
      <c r="H36" s="83"/>
      <c r="I36" s="87"/>
      <c r="J36" s="81"/>
      <c r="K36" s="82"/>
      <c r="L36" s="83"/>
      <c r="M36" s="96"/>
      <c r="N36" s="97" t="n">
        <f aca="false">D36+H36+L36-K36-G36-C36</f>
        <v>0</v>
      </c>
      <c r="O36" s="90"/>
      <c r="P36" s="1"/>
    </row>
    <row r="37" customFormat="false" ht="12.75" hidden="false" customHeight="false" outlineLevel="0" collapsed="false">
      <c r="A37" s="88" t="n">
        <v>35</v>
      </c>
      <c r="B37" s="81"/>
      <c r="C37" s="82"/>
      <c r="D37" s="83"/>
      <c r="E37" s="87"/>
      <c r="F37" s="81"/>
      <c r="G37" s="82"/>
      <c r="H37" s="83"/>
      <c r="I37" s="87"/>
      <c r="J37" s="81"/>
      <c r="K37" s="82"/>
      <c r="L37" s="83"/>
      <c r="M37" s="96"/>
      <c r="N37" s="97" t="n">
        <f aca="false">D37+H37+L37-K37-G37-C37</f>
        <v>0</v>
      </c>
      <c r="O37" s="90"/>
      <c r="P37" s="1"/>
    </row>
    <row r="38" customFormat="false" ht="12.75" hidden="false" customHeight="false" outlineLevel="0" collapsed="false">
      <c r="A38" s="88" t="n">
        <v>36</v>
      </c>
      <c r="B38" s="81"/>
      <c r="C38" s="82"/>
      <c r="D38" s="83"/>
      <c r="E38" s="87"/>
      <c r="F38" s="81"/>
      <c r="G38" s="82"/>
      <c r="H38" s="83"/>
      <c r="I38" s="87"/>
      <c r="J38" s="81"/>
      <c r="K38" s="82"/>
      <c r="L38" s="83"/>
      <c r="M38" s="96"/>
      <c r="N38" s="97" t="n">
        <f aca="false">D38+H38+L38-K38-G38-C38</f>
        <v>0</v>
      </c>
      <c r="O38" s="90"/>
      <c r="P38" s="1"/>
    </row>
    <row r="39" customFormat="false" ht="12.75" hidden="false" customHeight="false" outlineLevel="0" collapsed="false">
      <c r="A39" s="88" t="n">
        <v>37</v>
      </c>
      <c r="B39" s="81"/>
      <c r="C39" s="82"/>
      <c r="D39" s="83"/>
      <c r="E39" s="87"/>
      <c r="F39" s="81"/>
      <c r="G39" s="82"/>
      <c r="H39" s="83"/>
      <c r="I39" s="87"/>
      <c r="J39" s="81"/>
      <c r="K39" s="82"/>
      <c r="L39" s="83"/>
      <c r="M39" s="96"/>
      <c r="N39" s="97" t="n">
        <f aca="false">D39+H39+L39-K39-G39-C39</f>
        <v>0</v>
      </c>
      <c r="O39" s="90"/>
      <c r="P39" s="1"/>
    </row>
    <row r="40" customFormat="false" ht="12.75" hidden="false" customHeight="false" outlineLevel="0" collapsed="false">
      <c r="A40" s="88" t="n">
        <v>38</v>
      </c>
      <c r="B40" s="81"/>
      <c r="C40" s="82"/>
      <c r="D40" s="83"/>
      <c r="E40" s="87"/>
      <c r="F40" s="81"/>
      <c r="G40" s="82"/>
      <c r="H40" s="83"/>
      <c r="I40" s="87"/>
      <c r="J40" s="81"/>
      <c r="K40" s="82"/>
      <c r="L40" s="83"/>
      <c r="M40" s="96"/>
      <c r="N40" s="97" t="n">
        <f aca="false">D40+H40+L40-K40-G40-C40</f>
        <v>0</v>
      </c>
      <c r="O40" s="90"/>
      <c r="P40" s="1"/>
    </row>
    <row r="41" customFormat="false" ht="12.75" hidden="false" customHeight="false" outlineLevel="0" collapsed="false">
      <c r="A41" s="88" t="n">
        <v>39</v>
      </c>
      <c r="B41" s="81"/>
      <c r="C41" s="82"/>
      <c r="D41" s="83"/>
      <c r="E41" s="87"/>
      <c r="F41" s="81"/>
      <c r="G41" s="82"/>
      <c r="H41" s="83"/>
      <c r="I41" s="87"/>
      <c r="J41" s="81"/>
      <c r="K41" s="82"/>
      <c r="L41" s="83"/>
      <c r="M41" s="96"/>
      <c r="N41" s="97" t="n">
        <f aca="false">D41+H41+L41-K41-G41-C41</f>
        <v>0</v>
      </c>
      <c r="O41" s="90"/>
      <c r="P41" s="1"/>
    </row>
    <row r="42" customFormat="false" ht="12.75" hidden="false" customHeight="false" outlineLevel="0" collapsed="false">
      <c r="A42" s="88" t="n">
        <v>40</v>
      </c>
      <c r="B42" s="81"/>
      <c r="C42" s="82"/>
      <c r="D42" s="83"/>
      <c r="E42" s="87"/>
      <c r="F42" s="81"/>
      <c r="G42" s="82"/>
      <c r="H42" s="83"/>
      <c r="I42" s="87"/>
      <c r="J42" s="81"/>
      <c r="K42" s="82"/>
      <c r="L42" s="83"/>
      <c r="M42" s="96"/>
      <c r="N42" s="97" t="n">
        <f aca="false">D42+H42+L42-K42-G42-C42</f>
        <v>0</v>
      </c>
      <c r="O42" s="90"/>
      <c r="P42" s="1"/>
    </row>
    <row r="43" customFormat="false" ht="12.75" hidden="false" customHeight="false" outlineLevel="0" collapsed="false">
      <c r="A43" s="88" t="n">
        <v>41</v>
      </c>
      <c r="B43" s="81"/>
      <c r="C43" s="82"/>
      <c r="D43" s="83"/>
      <c r="E43" s="87"/>
      <c r="F43" s="81"/>
      <c r="G43" s="82"/>
      <c r="H43" s="83"/>
      <c r="I43" s="87"/>
      <c r="J43" s="81"/>
      <c r="K43" s="82"/>
      <c r="L43" s="83"/>
      <c r="M43" s="96"/>
      <c r="N43" s="97" t="n">
        <f aca="false">D43+H43+L43-K43-G43-C43</f>
        <v>0</v>
      </c>
      <c r="O43" s="90"/>
      <c r="P43" s="1"/>
    </row>
    <row r="44" customFormat="false" ht="12.75" hidden="false" customHeight="false" outlineLevel="0" collapsed="false">
      <c r="A44" s="88" t="n">
        <v>42</v>
      </c>
      <c r="B44" s="81"/>
      <c r="C44" s="82"/>
      <c r="D44" s="83"/>
      <c r="E44" s="87"/>
      <c r="F44" s="81"/>
      <c r="G44" s="82"/>
      <c r="H44" s="83"/>
      <c r="I44" s="87"/>
      <c r="J44" s="81"/>
      <c r="K44" s="82"/>
      <c r="L44" s="83"/>
      <c r="M44" s="96"/>
      <c r="N44" s="97" t="n">
        <f aca="false">D44+H44+L44-K44-G44-C44</f>
        <v>0</v>
      </c>
      <c r="O44" s="90"/>
      <c r="P44" s="1"/>
    </row>
    <row r="45" customFormat="false" ht="12.75" hidden="false" customHeight="false" outlineLevel="0" collapsed="false">
      <c r="A45" s="88" t="n">
        <v>43</v>
      </c>
      <c r="B45" s="81"/>
      <c r="C45" s="82"/>
      <c r="D45" s="83"/>
      <c r="E45" s="87"/>
      <c r="F45" s="81"/>
      <c r="G45" s="82"/>
      <c r="H45" s="83"/>
      <c r="I45" s="87"/>
      <c r="J45" s="81"/>
      <c r="K45" s="82"/>
      <c r="L45" s="83"/>
      <c r="M45" s="96"/>
      <c r="N45" s="97" t="n">
        <f aca="false">D45+H45+L45-K45-G45-C45</f>
        <v>0</v>
      </c>
      <c r="O45" s="90"/>
      <c r="P45" s="1"/>
    </row>
    <row r="46" customFormat="false" ht="12.75" hidden="false" customHeight="false" outlineLevel="0" collapsed="false">
      <c r="A46" s="88" t="n">
        <v>44</v>
      </c>
      <c r="B46" s="81"/>
      <c r="C46" s="82"/>
      <c r="D46" s="83"/>
      <c r="E46" s="87"/>
      <c r="F46" s="81"/>
      <c r="G46" s="82"/>
      <c r="H46" s="83"/>
      <c r="I46" s="87"/>
      <c r="J46" s="81"/>
      <c r="K46" s="82"/>
      <c r="L46" s="83"/>
      <c r="M46" s="96"/>
      <c r="N46" s="97" t="n">
        <f aca="false">D46+H46+L46-K46-G46-C46</f>
        <v>0</v>
      </c>
      <c r="O46" s="90"/>
      <c r="P46" s="1"/>
    </row>
    <row r="47" customFormat="false" ht="12.75" hidden="false" customHeight="false" outlineLevel="0" collapsed="false">
      <c r="A47" s="88" t="n">
        <v>45</v>
      </c>
      <c r="B47" s="81"/>
      <c r="C47" s="82"/>
      <c r="D47" s="83"/>
      <c r="E47" s="87"/>
      <c r="F47" s="81"/>
      <c r="G47" s="82"/>
      <c r="H47" s="83"/>
      <c r="I47" s="87"/>
      <c r="J47" s="81"/>
      <c r="K47" s="82"/>
      <c r="L47" s="83"/>
      <c r="M47" s="96"/>
      <c r="N47" s="97" t="n">
        <f aca="false">D47+H47+L47-K47-G47-C47</f>
        <v>0</v>
      </c>
      <c r="O47" s="90"/>
      <c r="P47" s="1"/>
    </row>
    <row r="48" customFormat="false" ht="12.75" hidden="false" customHeight="false" outlineLevel="0" collapsed="false">
      <c r="A48" s="88" t="n">
        <v>46</v>
      </c>
      <c r="B48" s="81"/>
      <c r="C48" s="82"/>
      <c r="D48" s="83"/>
      <c r="E48" s="87"/>
      <c r="F48" s="81"/>
      <c r="G48" s="82"/>
      <c r="H48" s="83"/>
      <c r="I48" s="87"/>
      <c r="J48" s="81"/>
      <c r="K48" s="82"/>
      <c r="L48" s="83"/>
      <c r="M48" s="96"/>
      <c r="N48" s="97" t="n">
        <f aca="false">D48+H48+L48-K48-G48-C48</f>
        <v>0</v>
      </c>
      <c r="O48" s="90"/>
      <c r="P48" s="1"/>
    </row>
    <row r="49" customFormat="false" ht="12.75" hidden="false" customHeight="false" outlineLevel="0" collapsed="false">
      <c r="A49" s="88" t="n">
        <v>47</v>
      </c>
      <c r="B49" s="81"/>
      <c r="C49" s="82"/>
      <c r="D49" s="83"/>
      <c r="E49" s="87"/>
      <c r="F49" s="81"/>
      <c r="G49" s="82"/>
      <c r="H49" s="83"/>
      <c r="I49" s="87"/>
      <c r="J49" s="81"/>
      <c r="K49" s="82"/>
      <c r="L49" s="83"/>
      <c r="M49" s="96"/>
      <c r="N49" s="97" t="n">
        <f aca="false">D49+H49+L49-K49-G49-C49</f>
        <v>0</v>
      </c>
      <c r="O49" s="90"/>
      <c r="P49" s="1"/>
    </row>
    <row r="50" customFormat="false" ht="12.75" hidden="false" customHeight="false" outlineLevel="0" collapsed="false">
      <c r="A50" s="88" t="n">
        <v>48</v>
      </c>
      <c r="B50" s="81"/>
      <c r="C50" s="82"/>
      <c r="D50" s="83"/>
      <c r="E50" s="87"/>
      <c r="F50" s="81"/>
      <c r="G50" s="82"/>
      <c r="H50" s="83"/>
      <c r="I50" s="87"/>
      <c r="J50" s="81"/>
      <c r="K50" s="82"/>
      <c r="L50" s="83"/>
      <c r="M50" s="96"/>
      <c r="N50" s="97" t="n">
        <f aca="false">D50+H50+L50-K50-G50-C50</f>
        <v>0</v>
      </c>
      <c r="O50" s="90"/>
      <c r="P50" s="1"/>
    </row>
    <row r="51" customFormat="false" ht="12.75" hidden="false" customHeight="false" outlineLevel="0" collapsed="false">
      <c r="A51" s="88" t="n">
        <v>49</v>
      </c>
      <c r="B51" s="81"/>
      <c r="C51" s="82"/>
      <c r="D51" s="83"/>
      <c r="E51" s="87"/>
      <c r="F51" s="81"/>
      <c r="G51" s="82"/>
      <c r="H51" s="83"/>
      <c r="I51" s="87"/>
      <c r="J51" s="81"/>
      <c r="K51" s="82"/>
      <c r="L51" s="83"/>
      <c r="M51" s="96"/>
      <c r="N51" s="97" t="n">
        <f aca="false">D51+H51+L51-K51-G51-C51</f>
        <v>0</v>
      </c>
      <c r="O51" s="90"/>
      <c r="P51" s="1"/>
    </row>
    <row r="52" customFormat="false" ht="12.75" hidden="false" customHeight="false" outlineLevel="0" collapsed="false">
      <c r="A52" s="88" t="n">
        <v>50</v>
      </c>
      <c r="B52" s="81"/>
      <c r="C52" s="82"/>
      <c r="D52" s="83"/>
      <c r="E52" s="87"/>
      <c r="F52" s="81"/>
      <c r="G52" s="82"/>
      <c r="H52" s="83"/>
      <c r="I52" s="87"/>
      <c r="J52" s="81"/>
      <c r="K52" s="82"/>
      <c r="L52" s="83"/>
      <c r="M52" s="96"/>
      <c r="N52" s="97" t="n">
        <f aca="false">D52+H52+L52-K52-G52-C52</f>
        <v>0</v>
      </c>
      <c r="O52" s="90"/>
      <c r="P52" s="1"/>
    </row>
    <row r="53" customFormat="false" ht="12.75" hidden="false" customHeight="false" outlineLevel="0" collapsed="false">
      <c r="A53" s="88"/>
      <c r="B53" s="91" t="s">
        <v>26</v>
      </c>
      <c r="C53" s="91" t="s">
        <v>4</v>
      </c>
      <c r="D53" s="91" t="s">
        <v>27</v>
      </c>
      <c r="E53" s="87"/>
      <c r="F53" s="92" t="s">
        <v>26</v>
      </c>
      <c r="G53" s="92" t="s">
        <v>4</v>
      </c>
      <c r="H53" s="92" t="s">
        <v>27</v>
      </c>
      <c r="I53" s="87"/>
      <c r="J53" s="93" t="s">
        <v>26</v>
      </c>
      <c r="K53" s="93" t="s">
        <v>4</v>
      </c>
      <c r="L53" s="93" t="s">
        <v>27</v>
      </c>
      <c r="M53" s="94"/>
      <c r="N53" s="95" t="s">
        <v>7</v>
      </c>
      <c r="O53" s="90"/>
      <c r="P53" s="1"/>
    </row>
    <row r="54" customFormat="false" ht="21.75" hidden="false" customHeight="true" outlineLevel="0" collapsed="false">
      <c r="A54" s="98" t="s">
        <v>28</v>
      </c>
      <c r="B54" s="90"/>
      <c r="C54" s="99" t="n">
        <f aca="false">SUM(C3:C52)</f>
        <v>135</v>
      </c>
      <c r="D54" s="100" t="n">
        <f aca="false">SUM(D3:D52)</f>
        <v>124.9</v>
      </c>
      <c r="E54" s="101"/>
      <c r="F54" s="90"/>
      <c r="G54" s="99" t="n">
        <f aca="false">SUM(G3:G52)</f>
        <v>0</v>
      </c>
      <c r="H54" s="100" t="n">
        <f aca="false">SUM(H3:H52)</f>
        <v>0</v>
      </c>
      <c r="I54" s="102"/>
      <c r="J54" s="90"/>
      <c r="K54" s="99" t="n">
        <f aca="false">SUM(K3:K52)</f>
        <v>500</v>
      </c>
      <c r="L54" s="100" t="n">
        <f aca="false">SUM(L3:L52)</f>
        <v>330.66</v>
      </c>
      <c r="M54" s="103"/>
      <c r="N54" s="104" t="n">
        <f aca="false">SUM(N3:N52)</f>
        <v>-179.44</v>
      </c>
      <c r="O54" s="90"/>
      <c r="P54" s="1"/>
    </row>
    <row r="55" customFormat="false" ht="12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1"/>
    </row>
    <row r="56" customFormat="false" ht="18.75" hidden="false" customHeight="true" outlineLevel="0" collapsed="false">
      <c r="A56" s="105"/>
      <c r="B56" s="106" t="s">
        <v>29</v>
      </c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5"/>
      <c r="N56" s="105"/>
      <c r="O56" s="105"/>
      <c r="P56" s="1"/>
    </row>
    <row r="57" customFormat="false" ht="12.75" hidden="false" customHeight="false" outlineLevel="0" collapsed="false">
      <c r="A57" s="105"/>
      <c r="B57" s="107" t="s">
        <v>30</v>
      </c>
      <c r="C57" s="107"/>
      <c r="D57" s="107"/>
      <c r="E57" s="105"/>
      <c r="F57" s="92" t="s">
        <v>18</v>
      </c>
      <c r="G57" s="92"/>
      <c r="H57" s="92"/>
      <c r="I57" s="105"/>
      <c r="J57" s="93" t="s">
        <v>31</v>
      </c>
      <c r="K57" s="93"/>
      <c r="L57" s="93"/>
      <c r="M57" s="105"/>
      <c r="N57" s="105"/>
      <c r="O57" s="105"/>
      <c r="P57" s="1"/>
    </row>
    <row r="58" customFormat="false" ht="12.75" hidden="false" customHeight="true" outlineLevel="0" collapsed="false">
      <c r="A58" s="1"/>
      <c r="B58" s="108" t="n">
        <v>26</v>
      </c>
      <c r="C58" s="108"/>
      <c r="D58" s="108"/>
      <c r="E58" s="1"/>
      <c r="F58" s="109" t="n">
        <f aca="false">(N54/F61)</f>
        <v>-0.282582677165354</v>
      </c>
      <c r="G58" s="109"/>
      <c r="H58" s="109"/>
      <c r="I58" s="1"/>
      <c r="J58" s="110" t="n">
        <f aca="false">N54/B58</f>
        <v>-6.90153846153846</v>
      </c>
      <c r="K58" s="110"/>
      <c r="L58" s="110"/>
      <c r="M58" s="1"/>
      <c r="N58" s="1"/>
      <c r="O58" s="1"/>
      <c r="P58" s="1"/>
    </row>
    <row r="59" customFormat="false" ht="12.75" hidden="false" customHeight="true" outlineLevel="0" collapsed="false">
      <c r="A59" s="1"/>
      <c r="B59" s="108"/>
      <c r="C59" s="108"/>
      <c r="D59" s="108"/>
      <c r="E59" s="1"/>
      <c r="F59" s="109"/>
      <c r="G59" s="109"/>
      <c r="H59" s="109"/>
      <c r="I59" s="1"/>
      <c r="J59" s="110"/>
      <c r="K59" s="110"/>
      <c r="L59" s="110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1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12" t="n">
        <f aca="false">SUM(C54,G54,K54)</f>
        <v>635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12" t="n">
        <f aca="false">SUM(D54,H54,L54)</f>
        <v>455.56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30">
      <formula>50</formula>
    </cfRule>
    <cfRule type="cellIs" priority="3" operator="between" aboveAverage="0" equalAverage="0" bottom="0" percent="0" rank="0" text="" dxfId="131">
      <formula>1</formula>
      <formula>49</formula>
    </cfRule>
    <cfRule type="cellIs" priority="4" operator="lessThan" aboveAverage="0" equalAverage="0" bottom="0" percent="0" rank="0" text="" dxfId="132">
      <formula>0</formula>
    </cfRule>
  </conditionalFormatting>
  <conditionalFormatting sqref="N54">
    <cfRule type="cellIs" priority="5" operator="lessThan" aboveAverage="0" equalAverage="0" bottom="0" percent="0" rank="0" text="" dxfId="1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1</v>
      </c>
      <c r="K3" s="54" t="n">
        <v>10</v>
      </c>
      <c r="L3" s="55" t="n">
        <v>40.15</v>
      </c>
      <c r="M3" s="56"/>
      <c r="N3" s="57" t="n">
        <f aca="false">D3+H3+L3-K3-G3-C3</f>
        <v>30.15</v>
      </c>
      <c r="O3" s="47"/>
    </row>
    <row r="4" customFormat="false" ht="12.75" hidden="false" customHeight="false" outlineLevel="0" collapsed="false">
      <c r="A4" s="45" t="n">
        <v>2</v>
      </c>
      <c r="B4" s="58" t="n">
        <v>84</v>
      </c>
      <c r="C4" s="59" t="n">
        <v>5</v>
      </c>
      <c r="D4" s="60" t="n">
        <v>0</v>
      </c>
      <c r="E4" s="44"/>
      <c r="F4" s="58"/>
      <c r="G4" s="59"/>
      <c r="H4" s="60"/>
      <c r="I4" s="44"/>
      <c r="J4" s="58"/>
      <c r="K4" s="59"/>
      <c r="L4" s="60"/>
      <c r="M4" s="56"/>
      <c r="N4" s="57" t="n">
        <f aca="false">D4+H4+L4-K4-G4-C4</f>
        <v>-5</v>
      </c>
      <c r="O4" s="47"/>
    </row>
    <row r="5" customFormat="false" ht="12.75" hidden="false" customHeight="false" outlineLevel="0" collapsed="false">
      <c r="A5" s="45" t="n">
        <v>3</v>
      </c>
      <c r="B5" s="58" t="n">
        <v>3</v>
      </c>
      <c r="C5" s="59" t="n">
        <v>20</v>
      </c>
      <c r="D5" s="60" t="n">
        <v>202.05</v>
      </c>
      <c r="E5" s="44"/>
      <c r="F5" s="58"/>
      <c r="G5" s="59"/>
      <c r="H5" s="60"/>
      <c r="I5" s="44"/>
      <c r="J5" s="58"/>
      <c r="K5" s="59"/>
      <c r="L5" s="60"/>
      <c r="M5" s="56"/>
      <c r="N5" s="57" t="n">
        <f aca="false">D5+H5+L5-K5-G5-C5</f>
        <v>182.05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 t="n">
        <v>5</v>
      </c>
      <c r="K6" s="59" t="n">
        <v>10</v>
      </c>
      <c r="L6" s="60" t="n">
        <v>0</v>
      </c>
      <c r="M6" s="56"/>
      <c r="N6" s="57" t="n">
        <f aca="false">D6+H6+L6-K6-G6-C6</f>
        <v>-1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 t="n">
        <v>4</v>
      </c>
      <c r="K7" s="59" t="n">
        <v>20</v>
      </c>
      <c r="L7" s="60" t="n">
        <v>0</v>
      </c>
      <c r="M7" s="56"/>
      <c r="N7" s="57" t="n">
        <f aca="false">D7+H7+L7-K7-G7-C7</f>
        <v>-20</v>
      </c>
      <c r="O7" s="47"/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 t="n">
        <v>5</v>
      </c>
      <c r="K8" s="59" t="n">
        <v>20</v>
      </c>
      <c r="L8" s="60" t="n">
        <v>0</v>
      </c>
      <c r="M8" s="56"/>
      <c r="N8" s="57" t="n">
        <f aca="false">D8+H8+L8-K8-G8-C8</f>
        <v>-20</v>
      </c>
      <c r="O8" s="47"/>
    </row>
    <row r="9" customFormat="false" ht="12.75" hidden="false" customHeight="false" outlineLevel="0" collapsed="false">
      <c r="A9" s="45" t="n">
        <v>7</v>
      </c>
      <c r="B9" s="58" t="n">
        <v>6</v>
      </c>
      <c r="C9" s="59" t="n">
        <v>3</v>
      </c>
      <c r="D9" s="60" t="n">
        <v>5.18</v>
      </c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2.18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 t="n">
        <v>4</v>
      </c>
      <c r="K10" s="59" t="n">
        <v>10</v>
      </c>
      <c r="L10" s="60" t="n">
        <v>0</v>
      </c>
      <c r="M10" s="56"/>
      <c r="N10" s="57" t="n">
        <f aca="false">D10+H10+L10-K10-G10-C10</f>
        <v>-1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28</v>
      </c>
      <c r="D54" s="63" t="n">
        <f aca="false">SUM(D3:D52)</f>
        <v>207.23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70</v>
      </c>
      <c r="L54" s="63" t="n">
        <f aca="false">SUM(L3:L52)</f>
        <v>40.15</v>
      </c>
      <c r="M54" s="66"/>
      <c r="N54" s="67" t="n">
        <f aca="false">SUM(N3:N52)</f>
        <v>149.38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8</v>
      </c>
      <c r="C58" s="71"/>
      <c r="D58" s="71"/>
      <c r="F58" s="72" t="n">
        <f aca="false">(N54/F61)</f>
        <v>1.52428571428571</v>
      </c>
      <c r="G58" s="72"/>
      <c r="H58" s="72"/>
      <c r="J58" s="73" t="n">
        <f aca="false">N54/B58</f>
        <v>18.6725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98</v>
      </c>
    </row>
    <row r="62" customFormat="false" ht="12.75" hidden="false" customHeight="false" outlineLevel="0" collapsed="false">
      <c r="F62" s="75" t="n">
        <f aca="false">SUM(D54,H54,L54)</f>
        <v>247.38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4">
      <formula>50</formula>
    </cfRule>
    <cfRule type="cellIs" priority="3" operator="between" aboveAverage="0" equalAverage="0" bottom="0" percent="0" rank="0" text="" dxfId="15">
      <formula>1</formula>
      <formula>49</formula>
    </cfRule>
    <cfRule type="cellIs" priority="4" operator="lessThan" aboveAverage="0" equalAverage="0" bottom="0" percent="0" rank="0" text="" dxfId="16">
      <formula>0</formula>
    </cfRule>
  </conditionalFormatting>
  <conditionalFormatting sqref="N54">
    <cfRule type="cellIs" priority="5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4</v>
      </c>
      <c r="K3" s="54" t="n">
        <v>20</v>
      </c>
      <c r="L3" s="55" t="n">
        <v>0</v>
      </c>
      <c r="M3" s="56"/>
      <c r="N3" s="57" t="n">
        <f aca="false">D3+H3+L3-K3-G3-C3</f>
        <v>-20</v>
      </c>
      <c r="O3" s="47"/>
    </row>
    <row r="4" customFormat="false" ht="12.75" hidden="false" customHeight="false" outlineLevel="0" collapsed="false">
      <c r="A4" s="45" t="n">
        <v>2</v>
      </c>
      <c r="B4" s="58"/>
      <c r="C4" s="59"/>
      <c r="D4" s="60"/>
      <c r="E4" s="44"/>
      <c r="F4" s="58"/>
      <c r="G4" s="59"/>
      <c r="H4" s="60"/>
      <c r="I4" s="44"/>
      <c r="J4" s="58" t="n">
        <v>7</v>
      </c>
      <c r="K4" s="59" t="n">
        <v>20</v>
      </c>
      <c r="L4" s="60" t="n">
        <v>0</v>
      </c>
      <c r="M4" s="56"/>
      <c r="N4" s="57" t="n">
        <f aca="false">D4+H4+L4-K4-G4-C4</f>
        <v>-20</v>
      </c>
      <c r="O4" s="47"/>
    </row>
    <row r="5" customFormat="false" ht="12.75" hidden="false" customHeight="false" outlineLevel="0" collapsed="false">
      <c r="A5" s="45" t="n">
        <v>3</v>
      </c>
      <c r="B5" s="58" t="n">
        <v>66</v>
      </c>
      <c r="C5" s="59" t="n">
        <v>10</v>
      </c>
      <c r="D5" s="60" t="n">
        <v>0</v>
      </c>
      <c r="E5" s="44"/>
      <c r="F5" s="58"/>
      <c r="G5" s="59"/>
      <c r="H5" s="60"/>
      <c r="I5" s="44"/>
      <c r="J5" s="58"/>
      <c r="K5" s="59"/>
      <c r="L5" s="60"/>
      <c r="M5" s="56"/>
      <c r="N5" s="57" t="n">
        <f aca="false">D5+H5+L5-K5-G5-C5</f>
        <v>-10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/>
      <c r="K6" s="59"/>
      <c r="L6" s="60"/>
      <c r="M6" s="56"/>
      <c r="N6" s="57" t="n">
        <f aca="false">D6+H6+L6-K6-G6-C6</f>
        <v>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/>
      <c r="K7" s="59"/>
      <c r="L7" s="60"/>
      <c r="M7" s="56"/>
      <c r="N7" s="57" t="n">
        <f aca="false">D7+H7+L7-K7-G7-C7</f>
        <v>0</v>
      </c>
      <c r="O7" s="47"/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1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40</v>
      </c>
      <c r="L54" s="63" t="n">
        <f aca="false">SUM(L3:L52)</f>
        <v>0</v>
      </c>
      <c r="M54" s="66"/>
      <c r="N54" s="67" t="n">
        <f aca="false">SUM(N3:N52)</f>
        <v>-50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3</v>
      </c>
      <c r="C58" s="71"/>
      <c r="D58" s="71"/>
      <c r="F58" s="72" t="n">
        <f aca="false">(N54/F61)</f>
        <v>-1</v>
      </c>
      <c r="G58" s="72"/>
      <c r="H58" s="72"/>
      <c r="J58" s="73" t="n">
        <f aca="false">N54/B58</f>
        <v>-16.6666666666667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50</v>
      </c>
    </row>
    <row r="62" customFormat="false" ht="12.75" hidden="false" customHeight="false" outlineLevel="0" collapsed="false">
      <c r="F62" s="75" t="n">
        <f aca="false">SUM(D54,H54,L54)</f>
        <v>0</v>
      </c>
    </row>
  </sheetData>
  <sheetProtection sheet="true" objects="true" scenarios="true"/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18">
      <formula>50</formula>
    </cfRule>
    <cfRule type="cellIs" priority="3" operator="between" aboveAverage="0" equalAverage="0" bottom="0" percent="0" rank="0" text="" dxfId="19">
      <formula>1</formula>
      <formula>49</formula>
    </cfRule>
    <cfRule type="cellIs" priority="4" operator="lessThan" aboveAverage="0" equalAverage="0" bottom="0" percent="0" rank="0" text="" dxfId="20">
      <formula>0</formula>
    </cfRule>
  </conditionalFormatting>
  <conditionalFormatting sqref="N54">
    <cfRule type="cellIs" priority="5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4</v>
      </c>
      <c r="K3" s="54" t="n">
        <v>20</v>
      </c>
      <c r="L3" s="55" t="n">
        <v>0</v>
      </c>
      <c r="M3" s="56"/>
      <c r="N3" s="57" t="n">
        <f aca="false">D3+H3+L3-K3-G3-C3</f>
        <v>-20</v>
      </c>
      <c r="O3" s="47"/>
    </row>
    <row r="4" customFormat="false" ht="12.75" hidden="false" customHeight="false" outlineLevel="0" collapsed="false">
      <c r="A4" s="45" t="n">
        <v>2</v>
      </c>
      <c r="B4" s="58" t="n">
        <v>35</v>
      </c>
      <c r="C4" s="59" t="n">
        <v>20</v>
      </c>
      <c r="D4" s="60" t="n">
        <v>0</v>
      </c>
      <c r="E4" s="44"/>
      <c r="F4" s="58"/>
      <c r="G4" s="59"/>
      <c r="H4" s="60"/>
      <c r="I4" s="44"/>
      <c r="J4" s="58"/>
      <c r="K4" s="59"/>
      <c r="L4" s="60"/>
      <c r="M4" s="56"/>
      <c r="N4" s="57" t="n">
        <f aca="false">D4+H4+L4-K4-G4-C4</f>
        <v>-20</v>
      </c>
      <c r="O4" s="47"/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 t="n">
        <v>8</v>
      </c>
      <c r="K5" s="59" t="n">
        <v>20</v>
      </c>
      <c r="L5" s="60" t="n">
        <v>0</v>
      </c>
      <c r="M5" s="56"/>
      <c r="N5" s="57" t="n">
        <f aca="false">D5+H5+L5-K5-G5-C5</f>
        <v>-20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 t="n">
        <v>5</v>
      </c>
      <c r="K6" s="59" t="n">
        <v>20</v>
      </c>
      <c r="L6" s="60" t="n">
        <v>0</v>
      </c>
      <c r="M6" s="56"/>
      <c r="N6" s="57" t="n">
        <f aca="false">D6+H6+L6-K6-G6-C6</f>
        <v>-2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 t="n">
        <v>4</v>
      </c>
      <c r="K7" s="59" t="n">
        <v>10</v>
      </c>
      <c r="L7" s="60" t="n">
        <v>0</v>
      </c>
      <c r="M7" s="56"/>
      <c r="N7" s="57" t="n">
        <f aca="false">D7+H7+L7-K7-G7-C7</f>
        <v>-10</v>
      </c>
      <c r="O7" s="47"/>
    </row>
    <row r="8" customFormat="false" ht="12.75" hidden="false" customHeight="false" outlineLevel="0" collapsed="false">
      <c r="A8" s="45" t="n">
        <v>6</v>
      </c>
      <c r="B8" s="58" t="n">
        <v>7</v>
      </c>
      <c r="C8" s="59" t="n">
        <v>10</v>
      </c>
      <c r="D8" s="60" t="n">
        <v>38.52</v>
      </c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28.52</v>
      </c>
      <c r="O8" s="47"/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30</v>
      </c>
      <c r="D54" s="63" t="n">
        <f aca="false">SUM(D3:D52)</f>
        <v>38.52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70</v>
      </c>
      <c r="L54" s="63" t="n">
        <f aca="false">SUM(L3:L52)</f>
        <v>0</v>
      </c>
      <c r="M54" s="66"/>
      <c r="N54" s="67" t="n">
        <f aca="false">SUM(N3:N52)</f>
        <v>-61.48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6</v>
      </c>
      <c r="C58" s="71"/>
      <c r="D58" s="71"/>
      <c r="F58" s="72" t="n">
        <f aca="false">(N54/F61)</f>
        <v>-0.6148</v>
      </c>
      <c r="G58" s="72"/>
      <c r="H58" s="72"/>
      <c r="J58" s="73" t="n">
        <f aca="false">N54/B58</f>
        <v>-10.2466666666667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100</v>
      </c>
    </row>
    <row r="62" customFormat="false" ht="12.75" hidden="false" customHeight="false" outlineLevel="0" collapsed="false">
      <c r="F62" s="75" t="n">
        <f aca="false">SUM(D54,H54,L54)</f>
        <v>38.52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22">
      <formula>50</formula>
    </cfRule>
    <cfRule type="cellIs" priority="3" operator="between" aboveAverage="0" equalAverage="0" bottom="0" percent="0" rank="0" text="" dxfId="23">
      <formula>1</formula>
      <formula>49</formula>
    </cfRule>
    <cfRule type="cellIs" priority="4" operator="lessThan" aboveAverage="0" equalAverage="0" bottom="0" percent="0" rank="0" text="" dxfId="24">
      <formula>0</formula>
    </cfRule>
  </conditionalFormatting>
  <conditionalFormatting sqref="N54">
    <cfRule type="cellIs" priority="5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1</v>
      </c>
      <c r="K3" s="54" t="n">
        <v>10</v>
      </c>
      <c r="L3" s="55" t="n">
        <v>40.15</v>
      </c>
      <c r="M3" s="56"/>
      <c r="N3" s="57" t="n">
        <f aca="false">D3+H3+L3-K3-G3-C3</f>
        <v>30.15</v>
      </c>
      <c r="O3" s="47"/>
    </row>
    <row r="4" customFormat="false" ht="12.75" hidden="false" customHeight="false" outlineLevel="0" collapsed="false">
      <c r="A4" s="45" t="n">
        <v>2</v>
      </c>
      <c r="B4" s="58"/>
      <c r="C4" s="59"/>
      <c r="D4" s="60"/>
      <c r="E4" s="44"/>
      <c r="F4" s="58"/>
      <c r="G4" s="59"/>
      <c r="H4" s="60"/>
      <c r="I4" s="44"/>
      <c r="J4" s="58" t="n">
        <v>2</v>
      </c>
      <c r="K4" s="59" t="n">
        <v>10</v>
      </c>
      <c r="L4" s="60" t="n">
        <v>24.08</v>
      </c>
      <c r="M4" s="56"/>
      <c r="N4" s="57" t="n">
        <f aca="false">D4+H4+L4-K4-G4-C4</f>
        <v>14.08</v>
      </c>
      <c r="O4" s="47"/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 t="n">
        <v>3</v>
      </c>
      <c r="K5" s="59" t="n">
        <v>20</v>
      </c>
      <c r="L5" s="60" t="n">
        <v>32.11</v>
      </c>
      <c r="M5" s="56"/>
      <c r="N5" s="57" t="n">
        <f aca="false">D5+H5+L5-K5-G5-C5</f>
        <v>12.11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/>
      <c r="K6" s="59"/>
      <c r="L6" s="60"/>
      <c r="M6" s="56"/>
      <c r="N6" s="57" t="n">
        <f aca="false">D6+H6+L6-K6-G6-C6</f>
        <v>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/>
      <c r="K7" s="59"/>
      <c r="L7" s="60"/>
      <c r="M7" s="56"/>
      <c r="N7" s="57" t="n">
        <f aca="false">D7+H7+L7-K7-G7-C7</f>
        <v>0</v>
      </c>
      <c r="O7" s="47"/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40</v>
      </c>
      <c r="L54" s="63" t="n">
        <f aca="false">SUM(L3:L52)</f>
        <v>96.34</v>
      </c>
      <c r="M54" s="66"/>
      <c r="N54" s="67" t="n">
        <f aca="false">SUM(N3:N52)</f>
        <v>56.34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3</v>
      </c>
      <c r="C58" s="71"/>
      <c r="D58" s="71"/>
      <c r="F58" s="72" t="n">
        <f aca="false">(N54/F61)</f>
        <v>1.4085</v>
      </c>
      <c r="G58" s="72"/>
      <c r="H58" s="72"/>
      <c r="J58" s="73" t="n">
        <f aca="false">N54/B58</f>
        <v>18.78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40</v>
      </c>
    </row>
    <row r="62" customFormat="false" ht="12.75" hidden="false" customHeight="false" outlineLevel="0" collapsed="false">
      <c r="F62" s="75" t="n">
        <f aca="false">SUM(D54,H54,L54)</f>
        <v>96.34</v>
      </c>
    </row>
  </sheetData>
  <sheetProtection sheet="true" objects="true" scenarios="true"/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26">
      <formula>50</formula>
    </cfRule>
    <cfRule type="cellIs" priority="3" operator="between" aboveAverage="0" equalAverage="0" bottom="0" percent="0" rank="0" text="" dxfId="27">
      <formula>1</formula>
      <formula>49</formula>
    </cfRule>
    <cfRule type="cellIs" priority="4" operator="lessThan" aboveAverage="0" equalAverage="0" bottom="0" percent="0" rank="0" text="" dxfId="28">
      <formula>0</formula>
    </cfRule>
  </conditionalFormatting>
  <conditionalFormatting sqref="N54">
    <cfRule type="cellIs" priority="5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/>
      <c r="C3" s="54"/>
      <c r="D3" s="55"/>
      <c r="E3" s="44"/>
      <c r="F3" s="53"/>
      <c r="G3" s="54"/>
      <c r="H3" s="55"/>
      <c r="I3" s="44"/>
      <c r="J3" s="53" t="n">
        <v>4</v>
      </c>
      <c r="K3" s="54" t="n">
        <v>10</v>
      </c>
      <c r="L3" s="55" t="n">
        <v>0</v>
      </c>
      <c r="M3" s="56"/>
      <c r="N3" s="57" t="n">
        <f aca="false">D3+H3+L3-K3-G3-C3</f>
        <v>-10</v>
      </c>
      <c r="O3" s="47"/>
    </row>
    <row r="4" customFormat="false" ht="12.75" hidden="false" customHeight="false" outlineLevel="0" collapsed="false">
      <c r="A4" s="45" t="n">
        <v>2</v>
      </c>
      <c r="B4" s="58"/>
      <c r="C4" s="59"/>
      <c r="D4" s="60"/>
      <c r="E4" s="44"/>
      <c r="F4" s="58"/>
      <c r="G4" s="59"/>
      <c r="H4" s="60"/>
      <c r="I4" s="44"/>
      <c r="J4" s="58" t="n">
        <v>5</v>
      </c>
      <c r="K4" s="59" t="n">
        <v>10</v>
      </c>
      <c r="L4" s="60" t="n">
        <v>0</v>
      </c>
      <c r="M4" s="56"/>
      <c r="N4" s="57" t="n">
        <f aca="false">D4+H4+L4-K4-G4-C4</f>
        <v>-10</v>
      </c>
      <c r="O4" s="47"/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/>
      <c r="K5" s="59"/>
      <c r="L5" s="60"/>
      <c r="M5" s="56"/>
      <c r="N5" s="57" t="n">
        <f aca="false">D5+H5+L5-K5-G5-C5</f>
        <v>0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/>
      <c r="K6" s="59"/>
      <c r="L6" s="60"/>
      <c r="M6" s="56"/>
      <c r="N6" s="57" t="n">
        <f aca="false">D6+H6+L6-K6-G6-C6</f>
        <v>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/>
      <c r="K7" s="59"/>
      <c r="L7" s="60"/>
      <c r="M7" s="56"/>
      <c r="N7" s="57" t="n">
        <f aca="false">D7+H7+L7-K7-G7-C7</f>
        <v>0</v>
      </c>
      <c r="O7" s="47"/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0</v>
      </c>
      <c r="D54" s="63" t="n">
        <f aca="false">SUM(D3:D52)</f>
        <v>0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20</v>
      </c>
      <c r="L54" s="63" t="n">
        <f aca="false">SUM(L3:L52)</f>
        <v>0</v>
      </c>
      <c r="M54" s="66"/>
      <c r="N54" s="67" t="n">
        <f aca="false">SUM(N3:N52)</f>
        <v>-20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2</v>
      </c>
      <c r="C58" s="71"/>
      <c r="D58" s="71"/>
      <c r="F58" s="72" t="n">
        <f aca="false">(N54/F61)</f>
        <v>-1</v>
      </c>
      <c r="G58" s="72"/>
      <c r="H58" s="72"/>
      <c r="J58" s="73" t="n">
        <f aca="false">N54/B58</f>
        <v>-10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20</v>
      </c>
    </row>
    <row r="62" customFormat="false" ht="12.75" hidden="false" customHeight="false" outlineLevel="0" collapsed="false">
      <c r="F62" s="75" t="n">
        <f aca="false">SUM(D54,H54,L54)</f>
        <v>0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0">
      <formula>50</formula>
    </cfRule>
    <cfRule type="cellIs" priority="3" operator="between" aboveAverage="0" equalAverage="0" bottom="0" percent="0" rank="0" text="" dxfId="31">
      <formula>1</formula>
      <formula>49</formula>
    </cfRule>
    <cfRule type="cellIs" priority="4" operator="lessThan" aboveAverage="0" equalAverage="0" bottom="0" percent="0" rank="0" text="" dxfId="32">
      <formula>0</formula>
    </cfRule>
  </conditionalFormatting>
  <conditionalFormatting sqref="N54">
    <cfRule type="cellIs" priority="5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5" min="5" style="0" width="1.41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3" min="13" style="0" width="0.99"/>
    <col collapsed="false" customWidth="true" hidden="false" outlineLevel="0" max="14" min="14" style="0" width="11.7"/>
    <col collapsed="false" customWidth="true" hidden="false" outlineLevel="0" max="15" min="15" style="0" width="0.99"/>
  </cols>
  <sheetData>
    <row r="1" customFormat="false" ht="12.75" hidden="false" customHeight="false" outlineLevel="0" collapsed="false">
      <c r="A1" s="42"/>
      <c r="B1" s="43" t="s">
        <v>19</v>
      </c>
      <c r="C1" s="43"/>
      <c r="D1" s="43"/>
      <c r="E1" s="44"/>
      <c r="F1" s="43" t="s">
        <v>24</v>
      </c>
      <c r="G1" s="43"/>
      <c r="H1" s="43"/>
      <c r="I1" s="45"/>
      <c r="J1" s="43" t="s">
        <v>25</v>
      </c>
      <c r="K1" s="43"/>
      <c r="L1" s="43"/>
      <c r="M1" s="46"/>
      <c r="N1" s="45"/>
      <c r="O1" s="47"/>
    </row>
    <row r="2" customFormat="false" ht="12.75" hidden="false" customHeight="false" outlineLevel="0" collapsed="false">
      <c r="A2" s="45"/>
      <c r="B2" s="48" t="s">
        <v>26</v>
      </c>
      <c r="C2" s="48" t="s">
        <v>4</v>
      </c>
      <c r="D2" s="48" t="s">
        <v>27</v>
      </c>
      <c r="E2" s="44"/>
      <c r="F2" s="49" t="s">
        <v>26</v>
      </c>
      <c r="G2" s="49" t="s">
        <v>4</v>
      </c>
      <c r="H2" s="49" t="s">
        <v>27</v>
      </c>
      <c r="I2" s="45"/>
      <c r="J2" s="50" t="s">
        <v>26</v>
      </c>
      <c r="K2" s="50" t="s">
        <v>4</v>
      </c>
      <c r="L2" s="50" t="s">
        <v>27</v>
      </c>
      <c r="M2" s="51"/>
      <c r="N2" s="52" t="s">
        <v>7</v>
      </c>
      <c r="O2" s="47"/>
    </row>
    <row r="3" customFormat="false" ht="12.75" hidden="false" customHeight="false" outlineLevel="0" collapsed="false">
      <c r="A3" s="45" t="n">
        <v>1</v>
      </c>
      <c r="B3" s="53" t="n">
        <v>4</v>
      </c>
      <c r="C3" s="54" t="n">
        <v>20</v>
      </c>
      <c r="D3" s="55" t="n">
        <v>133.76</v>
      </c>
      <c r="E3" s="44"/>
      <c r="F3" s="53"/>
      <c r="G3" s="54"/>
      <c r="H3" s="55"/>
      <c r="I3" s="44"/>
      <c r="J3" s="53"/>
      <c r="K3" s="54"/>
      <c r="L3" s="55"/>
      <c r="M3" s="56"/>
      <c r="N3" s="57" t="n">
        <f aca="false">D3+H3+L3-K3-G3-C3</f>
        <v>113.76</v>
      </c>
      <c r="O3" s="47"/>
    </row>
    <row r="4" customFormat="false" ht="12.75" hidden="false" customHeight="false" outlineLevel="0" collapsed="false">
      <c r="A4" s="45" t="n">
        <v>2</v>
      </c>
      <c r="B4" s="58"/>
      <c r="C4" s="59"/>
      <c r="D4" s="60"/>
      <c r="E4" s="44"/>
      <c r="F4" s="58"/>
      <c r="G4" s="59"/>
      <c r="H4" s="60"/>
      <c r="I4" s="44"/>
      <c r="J4" s="58"/>
      <c r="K4" s="59"/>
      <c r="L4" s="60"/>
      <c r="M4" s="56"/>
      <c r="N4" s="57" t="n">
        <f aca="false">D4+H4+L4-K4-G4-C4</f>
        <v>0</v>
      </c>
      <c r="O4" s="47"/>
    </row>
    <row r="5" customFormat="false" ht="12.75" hidden="false" customHeight="false" outlineLevel="0" collapsed="false">
      <c r="A5" s="45" t="n">
        <v>3</v>
      </c>
      <c r="B5" s="58"/>
      <c r="C5" s="59"/>
      <c r="D5" s="60"/>
      <c r="E5" s="44"/>
      <c r="F5" s="58"/>
      <c r="G5" s="59"/>
      <c r="H5" s="60"/>
      <c r="I5" s="44"/>
      <c r="J5" s="58"/>
      <c r="K5" s="59"/>
      <c r="L5" s="60"/>
      <c r="M5" s="56"/>
      <c r="N5" s="57" t="n">
        <f aca="false">D5+H5+L5-K5-G5-C5</f>
        <v>0</v>
      </c>
      <c r="O5" s="47"/>
    </row>
    <row r="6" customFormat="false" ht="12.75" hidden="false" customHeight="false" outlineLevel="0" collapsed="false">
      <c r="A6" s="45" t="n">
        <v>4</v>
      </c>
      <c r="B6" s="58"/>
      <c r="C6" s="59"/>
      <c r="D6" s="60"/>
      <c r="E6" s="44"/>
      <c r="F6" s="58"/>
      <c r="G6" s="59"/>
      <c r="H6" s="60"/>
      <c r="I6" s="44"/>
      <c r="J6" s="58"/>
      <c r="K6" s="59"/>
      <c r="L6" s="60"/>
      <c r="M6" s="56"/>
      <c r="N6" s="57" t="n">
        <f aca="false">D6+H6+L6-K6-G6-C6</f>
        <v>0</v>
      </c>
      <c r="O6" s="47"/>
    </row>
    <row r="7" customFormat="false" ht="12.75" hidden="false" customHeight="false" outlineLevel="0" collapsed="false">
      <c r="A7" s="45" t="n">
        <v>5</v>
      </c>
      <c r="B7" s="58"/>
      <c r="C7" s="59"/>
      <c r="D7" s="60"/>
      <c r="E7" s="44"/>
      <c r="F7" s="58"/>
      <c r="G7" s="59"/>
      <c r="H7" s="60"/>
      <c r="I7" s="44"/>
      <c r="J7" s="58"/>
      <c r="K7" s="59"/>
      <c r="L7" s="60"/>
      <c r="M7" s="56"/>
      <c r="N7" s="57" t="n">
        <f aca="false">D7+H7+L7-K7-G7-C7</f>
        <v>0</v>
      </c>
      <c r="O7" s="47"/>
    </row>
    <row r="8" customFormat="false" ht="12.75" hidden="false" customHeight="false" outlineLevel="0" collapsed="false">
      <c r="A8" s="45" t="n">
        <v>6</v>
      </c>
      <c r="B8" s="58"/>
      <c r="C8" s="59"/>
      <c r="D8" s="60"/>
      <c r="E8" s="44"/>
      <c r="F8" s="58"/>
      <c r="G8" s="59"/>
      <c r="H8" s="60"/>
      <c r="I8" s="44"/>
      <c r="J8" s="58"/>
      <c r="K8" s="59"/>
      <c r="L8" s="60"/>
      <c r="M8" s="56"/>
      <c r="N8" s="57" t="n">
        <f aca="false">D8+H8+L8-K8-G8-C8</f>
        <v>0</v>
      </c>
      <c r="O8" s="47"/>
    </row>
    <row r="9" customFormat="false" ht="12.75" hidden="false" customHeight="false" outlineLevel="0" collapsed="false">
      <c r="A9" s="45" t="n">
        <v>7</v>
      </c>
      <c r="B9" s="58"/>
      <c r="C9" s="59"/>
      <c r="D9" s="60"/>
      <c r="E9" s="44"/>
      <c r="F9" s="58"/>
      <c r="G9" s="59"/>
      <c r="H9" s="60"/>
      <c r="I9" s="44"/>
      <c r="J9" s="58"/>
      <c r="K9" s="59"/>
      <c r="L9" s="60"/>
      <c r="M9" s="56"/>
      <c r="N9" s="57" t="n">
        <f aca="false">D9+H9+L9-K9-G9-C9</f>
        <v>0</v>
      </c>
      <c r="O9" s="47"/>
    </row>
    <row r="10" customFormat="false" ht="12.75" hidden="false" customHeight="false" outlineLevel="0" collapsed="false">
      <c r="A10" s="45" t="n">
        <v>8</v>
      </c>
      <c r="B10" s="58"/>
      <c r="C10" s="59"/>
      <c r="D10" s="60"/>
      <c r="E10" s="44"/>
      <c r="F10" s="58"/>
      <c r="G10" s="59"/>
      <c r="H10" s="60"/>
      <c r="I10" s="44"/>
      <c r="J10" s="58"/>
      <c r="K10" s="59"/>
      <c r="L10" s="60"/>
      <c r="M10" s="56"/>
      <c r="N10" s="57" t="n">
        <f aca="false">D10+H10+L10-K10-G10-C10</f>
        <v>0</v>
      </c>
      <c r="O10" s="47"/>
    </row>
    <row r="11" customFormat="false" ht="12.75" hidden="false" customHeight="false" outlineLevel="0" collapsed="false">
      <c r="A11" s="45" t="n">
        <v>9</v>
      </c>
      <c r="B11" s="58"/>
      <c r="C11" s="59"/>
      <c r="D11" s="60"/>
      <c r="E11" s="44"/>
      <c r="F11" s="58"/>
      <c r="G11" s="59"/>
      <c r="H11" s="60"/>
      <c r="I11" s="44"/>
      <c r="J11" s="58"/>
      <c r="K11" s="59"/>
      <c r="L11" s="60"/>
      <c r="M11" s="56"/>
      <c r="N11" s="57" t="n">
        <f aca="false">D11+H11+L11-K11-G11-C11</f>
        <v>0</v>
      </c>
      <c r="O11" s="47"/>
    </row>
    <row r="12" customFormat="false" ht="12.75" hidden="false" customHeight="false" outlineLevel="0" collapsed="false">
      <c r="A12" s="45" t="n">
        <v>10</v>
      </c>
      <c r="B12" s="58"/>
      <c r="C12" s="59"/>
      <c r="D12" s="60"/>
      <c r="E12" s="44"/>
      <c r="F12" s="58"/>
      <c r="G12" s="59"/>
      <c r="H12" s="60"/>
      <c r="I12" s="44"/>
      <c r="J12" s="58"/>
      <c r="K12" s="59"/>
      <c r="L12" s="60"/>
      <c r="M12" s="56"/>
      <c r="N12" s="57" t="n">
        <f aca="false">D12+H12+L12-K12-G12-C12</f>
        <v>0</v>
      </c>
      <c r="O12" s="47"/>
    </row>
    <row r="13" customFormat="false" ht="12.75" hidden="false" customHeight="false" outlineLevel="0" collapsed="false">
      <c r="A13" s="45" t="n">
        <v>11</v>
      </c>
      <c r="B13" s="58"/>
      <c r="C13" s="59"/>
      <c r="D13" s="60"/>
      <c r="E13" s="44"/>
      <c r="F13" s="58"/>
      <c r="G13" s="59"/>
      <c r="H13" s="60"/>
      <c r="I13" s="44"/>
      <c r="J13" s="58"/>
      <c r="K13" s="59"/>
      <c r="L13" s="60"/>
      <c r="M13" s="56"/>
      <c r="N13" s="57" t="n">
        <f aca="false">D13+H13+L13-K13-G13-C13</f>
        <v>0</v>
      </c>
      <c r="O13" s="47"/>
    </row>
    <row r="14" customFormat="false" ht="12.75" hidden="false" customHeight="false" outlineLevel="0" collapsed="false">
      <c r="A14" s="45" t="n">
        <v>12</v>
      </c>
      <c r="B14" s="58"/>
      <c r="C14" s="59"/>
      <c r="D14" s="60"/>
      <c r="E14" s="44"/>
      <c r="F14" s="58"/>
      <c r="G14" s="59"/>
      <c r="H14" s="60"/>
      <c r="I14" s="44"/>
      <c r="J14" s="58"/>
      <c r="K14" s="59"/>
      <c r="L14" s="60"/>
      <c r="M14" s="56"/>
      <c r="N14" s="57" t="n">
        <f aca="false">D14+H14+L14-K14-G14-C14</f>
        <v>0</v>
      </c>
      <c r="O14" s="47"/>
    </row>
    <row r="15" customFormat="false" ht="12.75" hidden="false" customHeight="false" outlineLevel="0" collapsed="false">
      <c r="A15" s="45" t="n">
        <v>13</v>
      </c>
      <c r="B15" s="58"/>
      <c r="C15" s="59"/>
      <c r="D15" s="60"/>
      <c r="E15" s="44"/>
      <c r="F15" s="58"/>
      <c r="G15" s="59"/>
      <c r="H15" s="60"/>
      <c r="I15" s="44"/>
      <c r="J15" s="58"/>
      <c r="K15" s="59"/>
      <c r="L15" s="60"/>
      <c r="M15" s="56"/>
      <c r="N15" s="57" t="n">
        <f aca="false">D15+H15+L15-K15-G15-C15</f>
        <v>0</v>
      </c>
      <c r="O15" s="47"/>
    </row>
    <row r="16" customFormat="false" ht="12.75" hidden="false" customHeight="false" outlineLevel="0" collapsed="false">
      <c r="A16" s="45" t="n">
        <v>14</v>
      </c>
      <c r="B16" s="58"/>
      <c r="C16" s="59"/>
      <c r="D16" s="60"/>
      <c r="E16" s="44"/>
      <c r="F16" s="58"/>
      <c r="G16" s="59"/>
      <c r="H16" s="60"/>
      <c r="I16" s="44"/>
      <c r="J16" s="58"/>
      <c r="K16" s="59"/>
      <c r="L16" s="60"/>
      <c r="M16" s="56"/>
      <c r="N16" s="57" t="n">
        <f aca="false">D16+H16+L16-K16-G16-C16</f>
        <v>0</v>
      </c>
      <c r="O16" s="47"/>
    </row>
    <row r="17" customFormat="false" ht="12.75" hidden="false" customHeight="false" outlineLevel="0" collapsed="false">
      <c r="A17" s="45" t="n">
        <v>15</v>
      </c>
      <c r="B17" s="58"/>
      <c r="C17" s="59"/>
      <c r="D17" s="60"/>
      <c r="E17" s="44"/>
      <c r="F17" s="58"/>
      <c r="G17" s="59"/>
      <c r="H17" s="60"/>
      <c r="I17" s="44"/>
      <c r="J17" s="58"/>
      <c r="K17" s="59"/>
      <c r="L17" s="60"/>
      <c r="M17" s="56"/>
      <c r="N17" s="57" t="n">
        <f aca="false">D17+H17+L17-K17-G17-C17</f>
        <v>0</v>
      </c>
      <c r="O17" s="47"/>
    </row>
    <row r="18" customFormat="false" ht="12.75" hidden="false" customHeight="false" outlineLevel="0" collapsed="false">
      <c r="A18" s="45" t="n">
        <v>16</v>
      </c>
      <c r="B18" s="58"/>
      <c r="C18" s="59"/>
      <c r="D18" s="60"/>
      <c r="E18" s="44"/>
      <c r="F18" s="58"/>
      <c r="G18" s="59"/>
      <c r="H18" s="60"/>
      <c r="I18" s="44"/>
      <c r="J18" s="58"/>
      <c r="K18" s="59"/>
      <c r="L18" s="60"/>
      <c r="M18" s="56"/>
      <c r="N18" s="57" t="n">
        <f aca="false">D18+H18+L18-K18-G18-C18</f>
        <v>0</v>
      </c>
      <c r="O18" s="47"/>
    </row>
    <row r="19" customFormat="false" ht="12.75" hidden="false" customHeight="false" outlineLevel="0" collapsed="false">
      <c r="A19" s="45" t="n">
        <v>17</v>
      </c>
      <c r="B19" s="58"/>
      <c r="C19" s="59"/>
      <c r="D19" s="60"/>
      <c r="E19" s="44"/>
      <c r="F19" s="58"/>
      <c r="G19" s="59"/>
      <c r="H19" s="60"/>
      <c r="I19" s="44"/>
      <c r="J19" s="58"/>
      <c r="K19" s="59"/>
      <c r="L19" s="60"/>
      <c r="M19" s="56"/>
      <c r="N19" s="57" t="n">
        <f aca="false">D19+H19+L19-K19-G19-C19</f>
        <v>0</v>
      </c>
      <c r="O19" s="47"/>
    </row>
    <row r="20" customFormat="false" ht="12.75" hidden="false" customHeight="false" outlineLevel="0" collapsed="false">
      <c r="A20" s="45" t="n">
        <v>18</v>
      </c>
      <c r="B20" s="58"/>
      <c r="C20" s="59"/>
      <c r="D20" s="60"/>
      <c r="E20" s="44"/>
      <c r="F20" s="58"/>
      <c r="G20" s="59"/>
      <c r="H20" s="60"/>
      <c r="I20" s="44"/>
      <c r="J20" s="58"/>
      <c r="K20" s="59"/>
      <c r="L20" s="60"/>
      <c r="M20" s="56"/>
      <c r="N20" s="57" t="n">
        <f aca="false">D20+H20+L20-K20-G20-C20</f>
        <v>0</v>
      </c>
      <c r="O20" s="47"/>
    </row>
    <row r="21" customFormat="false" ht="12.75" hidden="false" customHeight="false" outlineLevel="0" collapsed="false">
      <c r="A21" s="45" t="n">
        <v>19</v>
      </c>
      <c r="B21" s="58"/>
      <c r="C21" s="59"/>
      <c r="D21" s="60"/>
      <c r="E21" s="44"/>
      <c r="F21" s="58"/>
      <c r="G21" s="59"/>
      <c r="H21" s="60"/>
      <c r="I21" s="44"/>
      <c r="J21" s="58"/>
      <c r="K21" s="59"/>
      <c r="L21" s="60"/>
      <c r="M21" s="56"/>
      <c r="N21" s="57" t="n">
        <f aca="false">D21+H21+L21-K21-G21-C21</f>
        <v>0</v>
      </c>
      <c r="O21" s="47"/>
    </row>
    <row r="22" customFormat="false" ht="12.75" hidden="false" customHeight="false" outlineLevel="0" collapsed="false">
      <c r="A22" s="45" t="n">
        <v>20</v>
      </c>
      <c r="B22" s="58"/>
      <c r="C22" s="59"/>
      <c r="D22" s="60"/>
      <c r="E22" s="44"/>
      <c r="F22" s="58"/>
      <c r="G22" s="59"/>
      <c r="H22" s="60"/>
      <c r="I22" s="44"/>
      <c r="J22" s="58"/>
      <c r="K22" s="59"/>
      <c r="L22" s="60"/>
      <c r="M22" s="56"/>
      <c r="N22" s="57" t="n">
        <f aca="false">D22+H22+L22-K22-G22-C22</f>
        <v>0</v>
      </c>
      <c r="O22" s="47"/>
    </row>
    <row r="23" customFormat="false" ht="12.75" hidden="false" customHeight="false" outlineLevel="0" collapsed="false">
      <c r="A23" s="45" t="n">
        <v>21</v>
      </c>
      <c r="B23" s="58"/>
      <c r="C23" s="59"/>
      <c r="D23" s="60"/>
      <c r="E23" s="44"/>
      <c r="F23" s="58"/>
      <c r="G23" s="59"/>
      <c r="H23" s="60"/>
      <c r="I23" s="44"/>
      <c r="J23" s="58"/>
      <c r="K23" s="59"/>
      <c r="L23" s="60"/>
      <c r="M23" s="56"/>
      <c r="N23" s="57" t="n">
        <f aca="false">D23+H23+L23-K23-G23-C23</f>
        <v>0</v>
      </c>
      <c r="O23" s="47"/>
    </row>
    <row r="24" customFormat="false" ht="12.75" hidden="false" customHeight="false" outlineLevel="0" collapsed="false">
      <c r="A24" s="45" t="n">
        <v>22</v>
      </c>
      <c r="B24" s="58"/>
      <c r="C24" s="59"/>
      <c r="D24" s="60"/>
      <c r="E24" s="44"/>
      <c r="F24" s="58"/>
      <c r="G24" s="59"/>
      <c r="H24" s="60"/>
      <c r="I24" s="44"/>
      <c r="J24" s="58"/>
      <c r="K24" s="59"/>
      <c r="L24" s="60"/>
      <c r="M24" s="56"/>
      <c r="N24" s="57" t="n">
        <f aca="false">D24+H24+L24-K24-G24-C24</f>
        <v>0</v>
      </c>
      <c r="O24" s="47"/>
    </row>
    <row r="25" customFormat="false" ht="12.75" hidden="false" customHeight="false" outlineLevel="0" collapsed="false">
      <c r="A25" s="45" t="n">
        <v>23</v>
      </c>
      <c r="B25" s="58"/>
      <c r="C25" s="59"/>
      <c r="D25" s="60"/>
      <c r="E25" s="44"/>
      <c r="F25" s="58"/>
      <c r="G25" s="59"/>
      <c r="H25" s="60"/>
      <c r="I25" s="44"/>
      <c r="J25" s="58"/>
      <c r="K25" s="59"/>
      <c r="L25" s="60"/>
      <c r="M25" s="56"/>
      <c r="N25" s="57" t="n">
        <f aca="false">D25+H25+L25-K25-G25-C25</f>
        <v>0</v>
      </c>
      <c r="O25" s="47"/>
    </row>
    <row r="26" customFormat="false" ht="12.75" hidden="false" customHeight="false" outlineLevel="0" collapsed="false">
      <c r="A26" s="45" t="n">
        <v>24</v>
      </c>
      <c r="B26" s="58"/>
      <c r="C26" s="59"/>
      <c r="D26" s="60"/>
      <c r="E26" s="44"/>
      <c r="F26" s="58"/>
      <c r="G26" s="59"/>
      <c r="H26" s="60"/>
      <c r="I26" s="44"/>
      <c r="J26" s="58"/>
      <c r="K26" s="59"/>
      <c r="L26" s="60"/>
      <c r="M26" s="56"/>
      <c r="N26" s="57" t="n">
        <f aca="false">D26+H26+L26-K26-G26-C26</f>
        <v>0</v>
      </c>
      <c r="O26" s="47"/>
    </row>
    <row r="27" customFormat="false" ht="12.75" hidden="false" customHeight="false" outlineLevel="0" collapsed="false">
      <c r="A27" s="45" t="n">
        <v>25</v>
      </c>
      <c r="B27" s="58"/>
      <c r="C27" s="59"/>
      <c r="D27" s="60"/>
      <c r="E27" s="44"/>
      <c r="F27" s="58"/>
      <c r="G27" s="59"/>
      <c r="H27" s="60"/>
      <c r="I27" s="44"/>
      <c r="J27" s="58"/>
      <c r="K27" s="59"/>
      <c r="L27" s="60"/>
      <c r="M27" s="56"/>
      <c r="N27" s="57" t="n">
        <f aca="false">D27+H27+L27-K27-G27-C27</f>
        <v>0</v>
      </c>
      <c r="O27" s="47"/>
    </row>
    <row r="28" customFormat="false" ht="12.75" hidden="false" customHeight="false" outlineLevel="0" collapsed="false">
      <c r="A28" s="45" t="n">
        <v>26</v>
      </c>
      <c r="B28" s="58"/>
      <c r="C28" s="59"/>
      <c r="D28" s="60"/>
      <c r="E28" s="44"/>
      <c r="F28" s="58"/>
      <c r="G28" s="59"/>
      <c r="H28" s="60"/>
      <c r="I28" s="44"/>
      <c r="J28" s="58"/>
      <c r="K28" s="59"/>
      <c r="L28" s="60"/>
      <c r="M28" s="56"/>
      <c r="N28" s="57" t="n">
        <f aca="false">D28+H28+L28-K28-G28-C28</f>
        <v>0</v>
      </c>
      <c r="O28" s="47"/>
    </row>
    <row r="29" customFormat="false" ht="12.75" hidden="false" customHeight="false" outlineLevel="0" collapsed="false">
      <c r="A29" s="45" t="n">
        <v>27</v>
      </c>
      <c r="B29" s="58"/>
      <c r="C29" s="59"/>
      <c r="D29" s="60"/>
      <c r="E29" s="44"/>
      <c r="F29" s="58"/>
      <c r="G29" s="59"/>
      <c r="H29" s="60"/>
      <c r="I29" s="44"/>
      <c r="J29" s="58"/>
      <c r="K29" s="59"/>
      <c r="L29" s="60"/>
      <c r="M29" s="56"/>
      <c r="N29" s="57" t="n">
        <f aca="false">D29+H29+L29-K29-G29-C29</f>
        <v>0</v>
      </c>
      <c r="O29" s="47"/>
    </row>
    <row r="30" customFormat="false" ht="12.75" hidden="false" customHeight="false" outlineLevel="0" collapsed="false">
      <c r="A30" s="45" t="n">
        <v>28</v>
      </c>
      <c r="B30" s="58"/>
      <c r="C30" s="59"/>
      <c r="D30" s="60"/>
      <c r="E30" s="44"/>
      <c r="F30" s="58"/>
      <c r="G30" s="59"/>
      <c r="H30" s="60"/>
      <c r="I30" s="44"/>
      <c r="J30" s="58"/>
      <c r="K30" s="59"/>
      <c r="L30" s="60"/>
      <c r="M30" s="56"/>
      <c r="N30" s="57" t="n">
        <f aca="false">D30+H30+L30-K30-G30-C30</f>
        <v>0</v>
      </c>
      <c r="O30" s="47"/>
    </row>
    <row r="31" customFormat="false" ht="12.75" hidden="false" customHeight="false" outlineLevel="0" collapsed="false">
      <c r="A31" s="45" t="n">
        <v>29</v>
      </c>
      <c r="B31" s="58"/>
      <c r="C31" s="59"/>
      <c r="D31" s="60"/>
      <c r="E31" s="44"/>
      <c r="F31" s="58"/>
      <c r="G31" s="59"/>
      <c r="H31" s="60"/>
      <c r="I31" s="44"/>
      <c r="J31" s="58"/>
      <c r="K31" s="59"/>
      <c r="L31" s="60"/>
      <c r="M31" s="56"/>
      <c r="N31" s="57" t="n">
        <f aca="false">D31+H31+L31-K31-G31-C31</f>
        <v>0</v>
      </c>
      <c r="O31" s="47"/>
    </row>
    <row r="32" customFormat="false" ht="12.75" hidden="false" customHeight="false" outlineLevel="0" collapsed="false">
      <c r="A32" s="45" t="n">
        <v>30</v>
      </c>
      <c r="B32" s="58"/>
      <c r="C32" s="59"/>
      <c r="D32" s="60"/>
      <c r="E32" s="44"/>
      <c r="F32" s="58"/>
      <c r="G32" s="59"/>
      <c r="H32" s="60"/>
      <c r="I32" s="44"/>
      <c r="J32" s="58"/>
      <c r="K32" s="59"/>
      <c r="L32" s="60"/>
      <c r="M32" s="56"/>
      <c r="N32" s="57" t="n">
        <f aca="false">D32+H32+L32-K32-G32-C32</f>
        <v>0</v>
      </c>
      <c r="O32" s="47"/>
    </row>
    <row r="33" customFormat="false" ht="12.75" hidden="false" customHeight="false" outlineLevel="0" collapsed="false">
      <c r="A33" s="45" t="n">
        <v>31</v>
      </c>
      <c r="B33" s="58"/>
      <c r="C33" s="59"/>
      <c r="D33" s="60"/>
      <c r="E33" s="44"/>
      <c r="F33" s="58"/>
      <c r="G33" s="59"/>
      <c r="H33" s="60"/>
      <c r="I33" s="44"/>
      <c r="J33" s="58"/>
      <c r="K33" s="59"/>
      <c r="L33" s="60"/>
      <c r="M33" s="56"/>
      <c r="N33" s="57" t="n">
        <f aca="false">D33+H33+L33-K33-G33-C33</f>
        <v>0</v>
      </c>
      <c r="O33" s="47"/>
    </row>
    <row r="34" customFormat="false" ht="12.75" hidden="false" customHeight="false" outlineLevel="0" collapsed="false">
      <c r="A34" s="45" t="n">
        <v>32</v>
      </c>
      <c r="B34" s="58"/>
      <c r="C34" s="59"/>
      <c r="D34" s="60"/>
      <c r="E34" s="44"/>
      <c r="F34" s="58"/>
      <c r="G34" s="59"/>
      <c r="H34" s="60"/>
      <c r="I34" s="44"/>
      <c r="J34" s="58"/>
      <c r="K34" s="59"/>
      <c r="L34" s="60"/>
      <c r="M34" s="56"/>
      <c r="N34" s="57" t="n">
        <f aca="false">D34+H34+L34-K34-G34-C34</f>
        <v>0</v>
      </c>
      <c r="O34" s="47"/>
    </row>
    <row r="35" customFormat="false" ht="12.75" hidden="false" customHeight="false" outlineLevel="0" collapsed="false">
      <c r="A35" s="45" t="n">
        <v>33</v>
      </c>
      <c r="B35" s="58"/>
      <c r="C35" s="59"/>
      <c r="D35" s="60"/>
      <c r="E35" s="44"/>
      <c r="F35" s="58"/>
      <c r="G35" s="59"/>
      <c r="H35" s="60"/>
      <c r="I35" s="44"/>
      <c r="J35" s="58"/>
      <c r="K35" s="59"/>
      <c r="L35" s="60"/>
      <c r="M35" s="56"/>
      <c r="N35" s="57" t="n">
        <f aca="false">D35+H35+L35-K35-G35-C35</f>
        <v>0</v>
      </c>
      <c r="O35" s="47"/>
    </row>
    <row r="36" customFormat="false" ht="12.75" hidden="false" customHeight="false" outlineLevel="0" collapsed="false">
      <c r="A36" s="45" t="n">
        <v>34</v>
      </c>
      <c r="B36" s="58"/>
      <c r="C36" s="59"/>
      <c r="D36" s="60"/>
      <c r="E36" s="44"/>
      <c r="F36" s="58"/>
      <c r="G36" s="59"/>
      <c r="H36" s="60"/>
      <c r="I36" s="44"/>
      <c r="J36" s="58"/>
      <c r="K36" s="59"/>
      <c r="L36" s="60"/>
      <c r="M36" s="56"/>
      <c r="N36" s="57" t="n">
        <f aca="false">D36+H36+L36-K36-G36-C36</f>
        <v>0</v>
      </c>
      <c r="O36" s="47"/>
    </row>
    <row r="37" customFormat="false" ht="12.75" hidden="false" customHeight="false" outlineLevel="0" collapsed="false">
      <c r="A37" s="45" t="n">
        <v>35</v>
      </c>
      <c r="B37" s="58"/>
      <c r="C37" s="59"/>
      <c r="D37" s="60"/>
      <c r="E37" s="44"/>
      <c r="F37" s="58"/>
      <c r="G37" s="59"/>
      <c r="H37" s="60"/>
      <c r="I37" s="44"/>
      <c r="J37" s="58"/>
      <c r="K37" s="59"/>
      <c r="L37" s="60"/>
      <c r="M37" s="56"/>
      <c r="N37" s="57" t="n">
        <f aca="false">D37+H37+L37-K37-G37-C37</f>
        <v>0</v>
      </c>
      <c r="O37" s="47"/>
    </row>
    <row r="38" customFormat="false" ht="12.75" hidden="false" customHeight="false" outlineLevel="0" collapsed="false">
      <c r="A38" s="45" t="n">
        <v>36</v>
      </c>
      <c r="B38" s="58"/>
      <c r="C38" s="59"/>
      <c r="D38" s="60"/>
      <c r="E38" s="44"/>
      <c r="F38" s="58"/>
      <c r="G38" s="59"/>
      <c r="H38" s="60"/>
      <c r="I38" s="44"/>
      <c r="J38" s="58"/>
      <c r="K38" s="59"/>
      <c r="L38" s="60"/>
      <c r="M38" s="56"/>
      <c r="N38" s="57" t="n">
        <f aca="false">D38+H38+L38-K38-G38-C38</f>
        <v>0</v>
      </c>
      <c r="O38" s="47"/>
    </row>
    <row r="39" customFormat="false" ht="12.75" hidden="false" customHeight="false" outlineLevel="0" collapsed="false">
      <c r="A39" s="45" t="n">
        <v>37</v>
      </c>
      <c r="B39" s="58"/>
      <c r="C39" s="59"/>
      <c r="D39" s="60"/>
      <c r="E39" s="44"/>
      <c r="F39" s="58"/>
      <c r="G39" s="59"/>
      <c r="H39" s="60"/>
      <c r="I39" s="44"/>
      <c r="J39" s="58"/>
      <c r="K39" s="59"/>
      <c r="L39" s="60"/>
      <c r="M39" s="56"/>
      <c r="N39" s="57" t="n">
        <f aca="false">D39+H39+L39-K39-G39-C39</f>
        <v>0</v>
      </c>
      <c r="O39" s="47"/>
    </row>
    <row r="40" customFormat="false" ht="12.75" hidden="false" customHeight="false" outlineLevel="0" collapsed="false">
      <c r="A40" s="45" t="n">
        <v>38</v>
      </c>
      <c r="B40" s="58"/>
      <c r="C40" s="59"/>
      <c r="D40" s="60"/>
      <c r="E40" s="44"/>
      <c r="F40" s="58"/>
      <c r="G40" s="59"/>
      <c r="H40" s="60"/>
      <c r="I40" s="44"/>
      <c r="J40" s="58"/>
      <c r="K40" s="59"/>
      <c r="L40" s="60"/>
      <c r="M40" s="56"/>
      <c r="N40" s="57" t="n">
        <f aca="false">D40+H40+L40-K40-G40-C40</f>
        <v>0</v>
      </c>
      <c r="O40" s="47"/>
    </row>
    <row r="41" customFormat="false" ht="12.75" hidden="false" customHeight="false" outlineLevel="0" collapsed="false">
      <c r="A41" s="45" t="n">
        <v>39</v>
      </c>
      <c r="B41" s="58"/>
      <c r="C41" s="59"/>
      <c r="D41" s="60"/>
      <c r="E41" s="44"/>
      <c r="F41" s="58"/>
      <c r="G41" s="59"/>
      <c r="H41" s="60"/>
      <c r="I41" s="44"/>
      <c r="J41" s="58"/>
      <c r="K41" s="59"/>
      <c r="L41" s="60"/>
      <c r="M41" s="56"/>
      <c r="N41" s="57" t="n">
        <f aca="false">D41+H41+L41-K41-G41-C41</f>
        <v>0</v>
      </c>
      <c r="O41" s="47"/>
    </row>
    <row r="42" customFormat="false" ht="12.75" hidden="false" customHeight="false" outlineLevel="0" collapsed="false">
      <c r="A42" s="45" t="n">
        <v>40</v>
      </c>
      <c r="B42" s="58"/>
      <c r="C42" s="59"/>
      <c r="D42" s="60"/>
      <c r="E42" s="44"/>
      <c r="F42" s="58"/>
      <c r="G42" s="59"/>
      <c r="H42" s="60"/>
      <c r="I42" s="44"/>
      <c r="J42" s="58"/>
      <c r="K42" s="59"/>
      <c r="L42" s="60"/>
      <c r="M42" s="56"/>
      <c r="N42" s="57" t="n">
        <f aca="false">D42+H42+L42-K42-G42-C42</f>
        <v>0</v>
      </c>
      <c r="O42" s="47"/>
    </row>
    <row r="43" customFormat="false" ht="12.75" hidden="false" customHeight="false" outlineLevel="0" collapsed="false">
      <c r="A43" s="45" t="n">
        <v>41</v>
      </c>
      <c r="B43" s="58"/>
      <c r="C43" s="59"/>
      <c r="D43" s="60"/>
      <c r="E43" s="44"/>
      <c r="F43" s="58"/>
      <c r="G43" s="59"/>
      <c r="H43" s="60"/>
      <c r="I43" s="44"/>
      <c r="J43" s="58"/>
      <c r="K43" s="59"/>
      <c r="L43" s="60"/>
      <c r="M43" s="56"/>
      <c r="N43" s="57" t="n">
        <f aca="false">D43+H43+L43-K43-G43-C43</f>
        <v>0</v>
      </c>
      <c r="O43" s="47"/>
    </row>
    <row r="44" customFormat="false" ht="12.75" hidden="false" customHeight="false" outlineLevel="0" collapsed="false">
      <c r="A44" s="45" t="n">
        <v>42</v>
      </c>
      <c r="B44" s="58"/>
      <c r="C44" s="59"/>
      <c r="D44" s="60"/>
      <c r="E44" s="44"/>
      <c r="F44" s="58"/>
      <c r="G44" s="59"/>
      <c r="H44" s="60"/>
      <c r="I44" s="44"/>
      <c r="J44" s="58"/>
      <c r="K44" s="59"/>
      <c r="L44" s="60"/>
      <c r="M44" s="56"/>
      <c r="N44" s="57" t="n">
        <f aca="false">D44+H44+L44-K44-G44-C44</f>
        <v>0</v>
      </c>
      <c r="O44" s="47"/>
    </row>
    <row r="45" customFormat="false" ht="12.75" hidden="false" customHeight="false" outlineLevel="0" collapsed="false">
      <c r="A45" s="45" t="n">
        <v>43</v>
      </c>
      <c r="B45" s="58"/>
      <c r="C45" s="59"/>
      <c r="D45" s="60"/>
      <c r="E45" s="44"/>
      <c r="F45" s="58"/>
      <c r="G45" s="59"/>
      <c r="H45" s="60"/>
      <c r="I45" s="44"/>
      <c r="J45" s="58"/>
      <c r="K45" s="59"/>
      <c r="L45" s="60"/>
      <c r="M45" s="56"/>
      <c r="N45" s="57" t="n">
        <f aca="false">D45+H45+L45-K45-G45-C45</f>
        <v>0</v>
      </c>
      <c r="O45" s="47"/>
    </row>
    <row r="46" customFormat="false" ht="12.75" hidden="false" customHeight="false" outlineLevel="0" collapsed="false">
      <c r="A46" s="45" t="n">
        <v>44</v>
      </c>
      <c r="B46" s="58"/>
      <c r="C46" s="59"/>
      <c r="D46" s="60"/>
      <c r="E46" s="44"/>
      <c r="F46" s="58"/>
      <c r="G46" s="59"/>
      <c r="H46" s="60"/>
      <c r="I46" s="44"/>
      <c r="J46" s="58"/>
      <c r="K46" s="59"/>
      <c r="L46" s="60"/>
      <c r="M46" s="56"/>
      <c r="N46" s="57" t="n">
        <f aca="false">D46+H46+L46-K46-G46-C46</f>
        <v>0</v>
      </c>
      <c r="O46" s="47"/>
    </row>
    <row r="47" customFormat="false" ht="12.75" hidden="false" customHeight="false" outlineLevel="0" collapsed="false">
      <c r="A47" s="45" t="n">
        <v>45</v>
      </c>
      <c r="B47" s="58"/>
      <c r="C47" s="59"/>
      <c r="D47" s="60"/>
      <c r="E47" s="44"/>
      <c r="F47" s="58"/>
      <c r="G47" s="59"/>
      <c r="H47" s="60"/>
      <c r="I47" s="44"/>
      <c r="J47" s="58"/>
      <c r="K47" s="59"/>
      <c r="L47" s="60"/>
      <c r="M47" s="56"/>
      <c r="N47" s="57" t="n">
        <f aca="false">D47+H47+L47-K47-G47-C47</f>
        <v>0</v>
      </c>
      <c r="O47" s="47"/>
    </row>
    <row r="48" customFormat="false" ht="12.75" hidden="false" customHeight="false" outlineLevel="0" collapsed="false">
      <c r="A48" s="45" t="n">
        <v>46</v>
      </c>
      <c r="B48" s="58"/>
      <c r="C48" s="59"/>
      <c r="D48" s="60"/>
      <c r="E48" s="44"/>
      <c r="F48" s="58"/>
      <c r="G48" s="59"/>
      <c r="H48" s="60"/>
      <c r="I48" s="44"/>
      <c r="J48" s="58"/>
      <c r="K48" s="59"/>
      <c r="L48" s="60"/>
      <c r="M48" s="56"/>
      <c r="N48" s="57" t="n">
        <f aca="false">D48+H48+L48-K48-G48-C48</f>
        <v>0</v>
      </c>
      <c r="O48" s="47"/>
    </row>
    <row r="49" customFormat="false" ht="12.75" hidden="false" customHeight="false" outlineLevel="0" collapsed="false">
      <c r="A49" s="45" t="n">
        <v>47</v>
      </c>
      <c r="B49" s="58"/>
      <c r="C49" s="59"/>
      <c r="D49" s="60"/>
      <c r="E49" s="44"/>
      <c r="F49" s="58"/>
      <c r="G49" s="59"/>
      <c r="H49" s="60"/>
      <c r="I49" s="44"/>
      <c r="J49" s="58"/>
      <c r="K49" s="59"/>
      <c r="L49" s="60"/>
      <c r="M49" s="56"/>
      <c r="N49" s="57" t="n">
        <f aca="false">D49+H49+L49-K49-G49-C49</f>
        <v>0</v>
      </c>
      <c r="O49" s="47"/>
    </row>
    <row r="50" customFormat="false" ht="12.75" hidden="false" customHeight="false" outlineLevel="0" collapsed="false">
      <c r="A50" s="45" t="n">
        <v>48</v>
      </c>
      <c r="B50" s="58"/>
      <c r="C50" s="59"/>
      <c r="D50" s="60"/>
      <c r="E50" s="44"/>
      <c r="F50" s="58"/>
      <c r="G50" s="59"/>
      <c r="H50" s="60"/>
      <c r="I50" s="44"/>
      <c r="J50" s="58"/>
      <c r="K50" s="59"/>
      <c r="L50" s="60"/>
      <c r="M50" s="56"/>
      <c r="N50" s="57" t="n">
        <f aca="false">D50+H50+L50-K50-G50-C50</f>
        <v>0</v>
      </c>
      <c r="O50" s="47"/>
    </row>
    <row r="51" customFormat="false" ht="12.75" hidden="false" customHeight="false" outlineLevel="0" collapsed="false">
      <c r="A51" s="45" t="n">
        <v>49</v>
      </c>
      <c r="B51" s="58"/>
      <c r="C51" s="59"/>
      <c r="D51" s="60"/>
      <c r="E51" s="44"/>
      <c r="F51" s="58"/>
      <c r="G51" s="59"/>
      <c r="H51" s="60"/>
      <c r="I51" s="44"/>
      <c r="J51" s="58"/>
      <c r="K51" s="59"/>
      <c r="L51" s="60"/>
      <c r="M51" s="56"/>
      <c r="N51" s="57" t="n">
        <f aca="false">D51+H51+L51-K51-G51-C51</f>
        <v>0</v>
      </c>
      <c r="O51" s="47"/>
    </row>
    <row r="52" customFormat="false" ht="12.75" hidden="false" customHeight="false" outlineLevel="0" collapsed="false">
      <c r="A52" s="45" t="n">
        <v>50</v>
      </c>
      <c r="B52" s="58"/>
      <c r="C52" s="59"/>
      <c r="D52" s="60"/>
      <c r="E52" s="44"/>
      <c r="F52" s="58"/>
      <c r="G52" s="59"/>
      <c r="H52" s="60"/>
      <c r="I52" s="44"/>
      <c r="J52" s="58"/>
      <c r="K52" s="59"/>
      <c r="L52" s="60"/>
      <c r="M52" s="56"/>
      <c r="N52" s="57" t="n">
        <f aca="false">D52+H52+L52-K52-G52-C52</f>
        <v>0</v>
      </c>
      <c r="O52" s="47"/>
    </row>
    <row r="53" customFormat="false" ht="12.75" hidden="false" customHeight="false" outlineLevel="0" collapsed="false">
      <c r="A53" s="45"/>
      <c r="B53" s="48" t="s">
        <v>26</v>
      </c>
      <c r="C53" s="48" t="s">
        <v>4</v>
      </c>
      <c r="D53" s="48" t="s">
        <v>27</v>
      </c>
      <c r="E53" s="44"/>
      <c r="F53" s="49" t="s">
        <v>26</v>
      </c>
      <c r="G53" s="49" t="s">
        <v>4</v>
      </c>
      <c r="H53" s="49" t="s">
        <v>27</v>
      </c>
      <c r="I53" s="44"/>
      <c r="J53" s="50" t="s">
        <v>26</v>
      </c>
      <c r="K53" s="50" t="s">
        <v>4</v>
      </c>
      <c r="L53" s="50" t="s">
        <v>27</v>
      </c>
      <c r="M53" s="51"/>
      <c r="N53" s="52" t="s">
        <v>7</v>
      </c>
      <c r="O53" s="47"/>
    </row>
    <row r="54" customFormat="false" ht="21.75" hidden="false" customHeight="true" outlineLevel="0" collapsed="false">
      <c r="A54" s="61" t="s">
        <v>28</v>
      </c>
      <c r="B54" s="47"/>
      <c r="C54" s="62" t="n">
        <f aca="false">SUM(C3:C52)</f>
        <v>20</v>
      </c>
      <c r="D54" s="63" t="n">
        <f aca="false">SUM(D3:D52)</f>
        <v>133.76</v>
      </c>
      <c r="E54" s="64"/>
      <c r="F54" s="47"/>
      <c r="G54" s="62" t="n">
        <f aca="false">SUM(G3:G52)</f>
        <v>0</v>
      </c>
      <c r="H54" s="63" t="n">
        <f aca="false">SUM(H3:H52)</f>
        <v>0</v>
      </c>
      <c r="I54" s="65"/>
      <c r="J54" s="47"/>
      <c r="K54" s="62" t="n">
        <f aca="false">SUM(K3:K52)</f>
        <v>0</v>
      </c>
      <c r="L54" s="63" t="n">
        <f aca="false">SUM(L3:L52)</f>
        <v>0</v>
      </c>
      <c r="M54" s="66"/>
      <c r="N54" s="67" t="n">
        <f aca="false">SUM(N3:N52)</f>
        <v>113.76</v>
      </c>
      <c r="O54" s="47"/>
    </row>
    <row r="55" customFormat="false" ht="12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8.75" hidden="false" customHeight="true" outlineLevel="0" collapsed="false">
      <c r="A56" s="68"/>
      <c r="B56" s="69" t="s">
        <v>29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8"/>
      <c r="N56" s="68"/>
      <c r="O56" s="68"/>
    </row>
    <row r="57" customFormat="false" ht="12.75" hidden="false" customHeight="false" outlineLevel="0" collapsed="false">
      <c r="A57" s="68"/>
      <c r="B57" s="70" t="s">
        <v>30</v>
      </c>
      <c r="C57" s="70"/>
      <c r="D57" s="70"/>
      <c r="E57" s="68"/>
      <c r="F57" s="49" t="s">
        <v>18</v>
      </c>
      <c r="G57" s="49"/>
      <c r="H57" s="49"/>
      <c r="I57" s="68"/>
      <c r="J57" s="50" t="s">
        <v>31</v>
      </c>
      <c r="K57" s="50"/>
      <c r="L57" s="50"/>
      <c r="M57" s="68"/>
      <c r="N57" s="68"/>
      <c r="O57" s="68"/>
    </row>
    <row r="58" customFormat="false" ht="12.75" hidden="false" customHeight="true" outlineLevel="0" collapsed="false">
      <c r="B58" s="71" t="n">
        <v>1</v>
      </c>
      <c r="C58" s="71"/>
      <c r="D58" s="71"/>
      <c r="F58" s="72" t="n">
        <f aca="false">(N54/F61)</f>
        <v>5.688</v>
      </c>
      <c r="G58" s="72"/>
      <c r="H58" s="72"/>
      <c r="J58" s="73" t="n">
        <f aca="false">N54/B58</f>
        <v>113.76</v>
      </c>
      <c r="K58" s="73"/>
      <c r="L58" s="73"/>
    </row>
    <row r="59" customFormat="false" ht="12.75" hidden="false" customHeight="true" outlineLevel="0" collapsed="false">
      <c r="B59" s="71"/>
      <c r="C59" s="71"/>
      <c r="D59" s="71"/>
      <c r="F59" s="72"/>
      <c r="G59" s="72"/>
      <c r="H59" s="72"/>
      <c r="J59" s="73"/>
      <c r="K59" s="73"/>
      <c r="L59" s="73"/>
    </row>
    <row r="60" customFormat="false" ht="12.75" hidden="false" customHeight="false" outlineLevel="0" collapsed="false">
      <c r="F60" s="74"/>
    </row>
    <row r="61" customFormat="false" ht="12.75" hidden="false" customHeight="false" outlineLevel="0" collapsed="false">
      <c r="F61" s="75" t="n">
        <f aca="false">SUM(C54,G54,K54)</f>
        <v>20</v>
      </c>
    </row>
    <row r="62" customFormat="false" ht="12.75" hidden="false" customHeight="false" outlineLevel="0" collapsed="false">
      <c r="F62" s="75" t="n">
        <f aca="false">SUM(D54,H54,L54)</f>
        <v>133.76</v>
      </c>
    </row>
  </sheetData>
  <mergeCells count="10">
    <mergeCell ref="B1:D1"/>
    <mergeCell ref="F1:H1"/>
    <mergeCell ref="J1:L1"/>
    <mergeCell ref="B56:L56"/>
    <mergeCell ref="B57:D57"/>
    <mergeCell ref="F57:H57"/>
    <mergeCell ref="J57:L57"/>
    <mergeCell ref="B58:D59"/>
    <mergeCell ref="F58:H59"/>
    <mergeCell ref="J58:L59"/>
  </mergeCells>
  <conditionalFormatting sqref="N3:N52">
    <cfRule type="cellIs" priority="2" operator="greaterThan" aboveAverage="0" equalAverage="0" bottom="0" percent="0" rank="0" text="" dxfId="34">
      <formula>50</formula>
    </cfRule>
    <cfRule type="cellIs" priority="3" operator="between" aboveAverage="0" equalAverage="0" bottom="0" percent="0" rank="0" text="" dxfId="35">
      <formula>1</formula>
      <formula>49</formula>
    </cfRule>
    <cfRule type="cellIs" priority="4" operator="lessThan" aboveAverage="0" equalAverage="0" bottom="0" percent="0" rank="0" text="" dxfId="36">
      <formula>0</formula>
    </cfRule>
  </conditionalFormatting>
  <conditionalFormatting sqref="N54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7:05:17Z</dcterms:created>
  <dc:creator/>
  <dc:description/>
  <dc:language>en-US</dc:language>
  <cp:lastModifiedBy>Billy</cp:lastModifiedBy>
  <dcterms:modified xsi:type="dcterms:W3CDTF">2009-03-31T23:41:51Z</dcterms:modified>
  <cp:revision>0</cp:revision>
  <dc:subject/>
  <dc:title/>
</cp:coreProperties>
</file>